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8</t>
  </si>
  <si>
    <t xml:space="preserve">к решению Думы Байкаловского муниципального района</t>
  </si>
  <si>
    <t xml:space="preserve">Свердловской области от 18 декабря 2024 года № 287</t>
  </si>
  <si>
    <t xml:space="preserve"> "О бюджете Байкаловского муниципального района</t>
  </si>
  <si>
    <t xml:space="preserve"> Свердловской области на 2025 год</t>
  </si>
  <si>
    <t xml:space="preserve"> и плановый период 2026 и 2027 годов"</t>
  </si>
  <si>
    <t xml:space="preserve">Распределение межбюджетных трансфертов, предоставляемых из бюджета Байкаловского муниципального района Свердловской области бюджетам сельских поселений, расположенным на территории Байкаловского муниципального района Свердловской области, на  2025 год и плановый период  2026 и 2027 годов</t>
  </si>
  <si>
    <t xml:space="preserve">Номер строки</t>
  </si>
  <si>
    <t xml:space="preserve">МБТ, предоставляемые из бюджета муниципального района в бюджет сельских поселений</t>
  </si>
  <si>
    <t xml:space="preserve">Целевая статья</t>
  </si>
  <si>
    <t xml:space="preserve">Сумма (тыс.руб.)</t>
  </si>
  <si>
    <t xml:space="preserve">Баженовское сельское поселение</t>
  </si>
  <si>
    <t xml:space="preserve">Байкаловское сельское поселение</t>
  </si>
  <si>
    <t xml:space="preserve">Краснополянское сельское поселение</t>
  </si>
  <si>
    <t xml:space="preserve">Итого</t>
  </si>
  <si>
    <t xml:space="preserve">Субсидии на поддержку и развитие материально-технической базы учреждений культуры</t>
  </si>
  <si>
    <t xml:space="preserve">01304И6030</t>
  </si>
  <si>
    <t xml:space="preserve">Субсидии на устранение нарушений, выявленных надзорными органами в учреждениях культуры</t>
  </si>
  <si>
    <t xml:space="preserve">01305И6150</t>
  </si>
  <si>
    <t xml:space="preserve">Субсидии на капитальный ремонт Чурманского Дома культуры</t>
  </si>
  <si>
    <t xml:space="preserve">01305И6160</t>
  </si>
  <si>
    <t xml:space="preserve">Субсидии на  переселение граждан из аварийного жилищного фонда</t>
  </si>
  <si>
    <t xml:space="preserve">01701И3100</t>
  </si>
  <si>
    <t xml:space="preserve">Субсидии на приобретение жилого помещения с целью предоставления жилья по договору служебного найма</t>
  </si>
  <si>
    <t xml:space="preserve">01701И3140</t>
  </si>
  <si>
    <t xml:space="preserve">Субсидии на строительство, капитальный ремонт и ремонт систем (объектов) водоснабжения </t>
  </si>
  <si>
    <t xml:space="preserve">01702И3160</t>
  </si>
  <si>
    <t xml:space="preserve">Субсидии на разработку и согласование проектов зон санитарной охраны источников водоснабжения, проектов геологического изучения недр</t>
  </si>
  <si>
    <t xml:space="preserve">01702И3210</t>
  </si>
  <si>
    <t xml:space="preserve">Субсидии на уличное освещение</t>
  </si>
  <si>
    <t xml:space="preserve">01702И3230</t>
  </si>
  <si>
    <t xml:space="preserve">Субсидии на оформление населенных пунктов к праздничным датам</t>
  </si>
  <si>
    <t xml:space="preserve">01703И3220</t>
  </si>
  <si>
    <t xml:space="preserve">Субсидии на разработку, оформление и внесение изменений в документацию по планировке территории, в документы территориального планирования и градостроительного зонирования</t>
  </si>
  <si>
    <t xml:space="preserve">01704И3080</t>
  </si>
  <si>
    <t xml:space="preserve">Иные межбюджетные трансферты на передачу части полномочий муниципального района по содержанию автомобильных дорог  местного значения вне границ населенных пунктов в границах муниципального района</t>
  </si>
  <si>
    <t xml:space="preserve">01Б039Д0И1</t>
  </si>
  <si>
    <t xml:space="preserve">Субсидии на содержание автомобильных дорог общего пользования местного значения и искусственных сооружений, расположенных на них</t>
  </si>
  <si>
    <t xml:space="preserve">01Б039Д0И2</t>
  </si>
  <si>
    <t xml:space="preserve">Иные межбюджетные трансферты на передачу части полномочий муниципального района по содержанию мест (площадок) накопления твердых коммунальных отходов</t>
  </si>
  <si>
    <t xml:space="preserve">01Л01И3030</t>
  </si>
  <si>
    <t xml:space="preserve">Субсидии на приобретение вертикального пресса для твердых коммунальных отходов</t>
  </si>
  <si>
    <t xml:space="preserve">01Л01И3110</t>
  </si>
  <si>
    <t xml:space="preserve">Субсидии на доставку почетного эскорта в рамках мероприятий по погребению участников специальной военной операции, погибших при исполнении воинских обязанностей</t>
  </si>
  <si>
    <t xml:space="preserve">50000И0400</t>
  </si>
  <si>
    <t xml:space="preserve">Субсидии на археологическое обследование и государственную историко-культурную экспертизу земельных участков</t>
  </si>
  <si>
    <t xml:space="preserve">50000И3960</t>
  </si>
  <si>
    <t xml:space="preserve">Иные межбюджетные трансферты на выполнение расходных полномочий поселений</t>
  </si>
  <si>
    <t xml:space="preserve">03301200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Обычн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4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1" width="9.28"/>
    <col collapsed="false" customWidth="true" hidden="false" outlineLevel="0" max="6" min="5" style="1" width="7.7"/>
    <col collapsed="false" customWidth="true" hidden="false" outlineLevel="0" max="7" min="7" style="1" width="8.7"/>
    <col collapsed="false" customWidth="true" hidden="false" outlineLevel="0" max="8" min="8" style="1" width="9.14"/>
    <col collapsed="false" customWidth="true" hidden="false" outlineLevel="0" max="9" min="9" style="1" width="10.13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4" min="13" style="1" width="8.99"/>
    <col collapsed="false" customWidth="true" hidden="false" outlineLevel="0" max="15" min="15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51.7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true" outlineLevel="0" collapsed="false">
      <c r="A12" s="6" t="s">
        <v>7</v>
      </c>
      <c r="B12" s="7" t="s">
        <v>8</v>
      </c>
      <c r="C12" s="6" t="s">
        <v>9</v>
      </c>
      <c r="D12" s="8" t="s">
        <v>1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33" hidden="false" customHeight="true" outlineLevel="0" collapsed="false">
      <c r="A13" s="6"/>
      <c r="B13" s="7"/>
      <c r="C13" s="6"/>
      <c r="D13" s="6" t="s">
        <v>11</v>
      </c>
      <c r="E13" s="6"/>
      <c r="F13" s="6"/>
      <c r="G13" s="6" t="s">
        <v>12</v>
      </c>
      <c r="H13" s="6"/>
      <c r="I13" s="6"/>
      <c r="J13" s="6" t="s">
        <v>13</v>
      </c>
      <c r="K13" s="6"/>
      <c r="L13" s="6"/>
      <c r="M13" s="6" t="s">
        <v>14</v>
      </c>
      <c r="N13" s="6"/>
      <c r="O13" s="6"/>
    </row>
    <row r="14" customFormat="false" ht="23.25" hidden="false" customHeight="true" outlineLevel="0" collapsed="false">
      <c r="A14" s="6"/>
      <c r="B14" s="7"/>
      <c r="C14" s="6"/>
      <c r="D14" s="9" t="n">
        <v>2025</v>
      </c>
      <c r="E14" s="9" t="n">
        <v>2026</v>
      </c>
      <c r="F14" s="9" t="n">
        <v>2027</v>
      </c>
      <c r="G14" s="9" t="n">
        <v>2025</v>
      </c>
      <c r="H14" s="9" t="n">
        <v>2026</v>
      </c>
      <c r="I14" s="9" t="n">
        <v>2027</v>
      </c>
      <c r="J14" s="9" t="n">
        <v>2025</v>
      </c>
      <c r="K14" s="9" t="n">
        <v>2026</v>
      </c>
      <c r="L14" s="9" t="n">
        <v>2027</v>
      </c>
      <c r="M14" s="9" t="n">
        <v>2025</v>
      </c>
      <c r="N14" s="9" t="n">
        <v>2026</v>
      </c>
      <c r="O14" s="9" t="n">
        <v>2027</v>
      </c>
    </row>
    <row r="15" customFormat="false" ht="23.25" hidden="false" customHeight="true" outlineLevel="0" collapsed="false">
      <c r="A15" s="10" t="n">
        <v>1</v>
      </c>
      <c r="B15" s="11" t="s">
        <v>15</v>
      </c>
      <c r="C15" s="10" t="s">
        <v>16</v>
      </c>
      <c r="D15" s="12" t="n">
        <v>0</v>
      </c>
      <c r="E15" s="12" t="n">
        <v>0</v>
      </c>
      <c r="F15" s="12" t="n">
        <v>0</v>
      </c>
      <c r="G15" s="12" t="n">
        <v>2134</v>
      </c>
      <c r="H15" s="12" t="n">
        <v>0</v>
      </c>
      <c r="I15" s="12" t="n">
        <v>0</v>
      </c>
      <c r="J15" s="12" t="n">
        <v>468.2</v>
      </c>
      <c r="K15" s="12" t="n">
        <v>0</v>
      </c>
      <c r="L15" s="12" t="n">
        <v>0</v>
      </c>
      <c r="M15" s="12" t="n">
        <f aca="false">D15+G15+J15</f>
        <v>2602.2</v>
      </c>
      <c r="N15" s="12" t="n">
        <f aca="false">E15+H15+K15</f>
        <v>0</v>
      </c>
      <c r="O15" s="12" t="n">
        <f aca="false">F15+I15+L15</f>
        <v>0</v>
      </c>
    </row>
    <row r="16" customFormat="false" ht="23.25" hidden="false" customHeight="true" outlineLevel="0" collapsed="false">
      <c r="A16" s="10" t="n">
        <v>2</v>
      </c>
      <c r="B16" s="11" t="s">
        <v>17</v>
      </c>
      <c r="C16" s="10" t="s">
        <v>18</v>
      </c>
      <c r="D16" s="12" t="n">
        <v>0</v>
      </c>
      <c r="E16" s="12" t="n">
        <v>0</v>
      </c>
      <c r="F16" s="12" t="n">
        <v>0</v>
      </c>
      <c r="G16" s="12" t="n">
        <v>699.1</v>
      </c>
      <c r="H16" s="12" t="n">
        <v>0</v>
      </c>
      <c r="I16" s="12" t="n">
        <v>0</v>
      </c>
      <c r="J16" s="12" t="n">
        <v>608.6</v>
      </c>
      <c r="K16" s="12" t="n">
        <v>0</v>
      </c>
      <c r="L16" s="12" t="n">
        <v>0</v>
      </c>
      <c r="M16" s="12" t="n">
        <f aca="false">D16+G16+J16</f>
        <v>1307.7</v>
      </c>
      <c r="N16" s="12" t="n">
        <f aca="false">E16+H16+K16</f>
        <v>0</v>
      </c>
      <c r="O16" s="12" t="n">
        <f aca="false">F16+I16+L16</f>
        <v>0</v>
      </c>
    </row>
    <row r="17" customFormat="false" ht="23.25" hidden="false" customHeight="true" outlineLevel="0" collapsed="false">
      <c r="A17" s="10" t="n">
        <v>3</v>
      </c>
      <c r="B17" s="11" t="s">
        <v>19</v>
      </c>
      <c r="C17" s="10" t="s">
        <v>2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293.5</v>
      </c>
      <c r="K17" s="12" t="n">
        <v>0</v>
      </c>
      <c r="L17" s="12" t="n">
        <v>0</v>
      </c>
      <c r="M17" s="12" t="n">
        <f aca="false">D17+G17+J17</f>
        <v>293.5</v>
      </c>
      <c r="N17" s="12" t="n">
        <f aca="false">E17+H17+K17</f>
        <v>0</v>
      </c>
      <c r="O17" s="12" t="n">
        <f aca="false">F17+I17+L17</f>
        <v>0</v>
      </c>
    </row>
    <row r="18" customFormat="false" ht="23.25" hidden="false" customHeight="true" outlineLevel="0" collapsed="false">
      <c r="A18" s="10" t="n">
        <v>4</v>
      </c>
      <c r="B18" s="11" t="s">
        <v>21</v>
      </c>
      <c r="C18" s="10" t="s">
        <v>22</v>
      </c>
      <c r="D18" s="12" t="n">
        <v>0</v>
      </c>
      <c r="E18" s="12" t="n">
        <v>0</v>
      </c>
      <c r="F18" s="12" t="n">
        <v>0</v>
      </c>
      <c r="G18" s="12" t="n">
        <v>100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f aca="false">D18+G18+J18</f>
        <v>1000</v>
      </c>
      <c r="N18" s="12" t="n">
        <f aca="false">E18+H18+K18</f>
        <v>0</v>
      </c>
      <c r="O18" s="12" t="n">
        <f aca="false">F18+I18+L18</f>
        <v>0</v>
      </c>
    </row>
    <row r="19" customFormat="false" ht="39.75" hidden="false" customHeight="true" outlineLevel="0" collapsed="false">
      <c r="A19" s="10" t="n">
        <v>5</v>
      </c>
      <c r="B19" s="11" t="s">
        <v>23</v>
      </c>
      <c r="C19" s="10" t="s">
        <v>24</v>
      </c>
      <c r="D19" s="12" t="n">
        <v>0</v>
      </c>
      <c r="E19" s="12" t="n">
        <v>0</v>
      </c>
      <c r="F19" s="12" t="n">
        <v>0</v>
      </c>
      <c r="G19" s="12" t="n">
        <v>500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f aca="false">D19+G19+J19</f>
        <v>5000</v>
      </c>
      <c r="N19" s="12" t="n">
        <f aca="false">E19+H19+K19</f>
        <v>0</v>
      </c>
      <c r="O19" s="12" t="n">
        <f aca="false">F19+I19+L19</f>
        <v>0</v>
      </c>
    </row>
    <row r="20" customFormat="false" ht="23.25" hidden="false" customHeight="true" outlineLevel="0" collapsed="false">
      <c r="A20" s="10" t="n">
        <v>6</v>
      </c>
      <c r="B20" s="13" t="s">
        <v>25</v>
      </c>
      <c r="C20" s="14" t="s">
        <v>26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1980</v>
      </c>
      <c r="K20" s="12" t="n">
        <v>0</v>
      </c>
      <c r="L20" s="12" t="n">
        <v>0</v>
      </c>
      <c r="M20" s="12" t="n">
        <f aca="false">D20+G20+J20</f>
        <v>1980</v>
      </c>
      <c r="N20" s="12" t="n">
        <f aca="false">E20+H20+K20</f>
        <v>0</v>
      </c>
      <c r="O20" s="12" t="n">
        <f aca="false">F20+I20+L20</f>
        <v>0</v>
      </c>
    </row>
    <row r="21" customFormat="false" ht="39.75" hidden="false" customHeight="true" outlineLevel="0" collapsed="false">
      <c r="A21" s="10" t="n">
        <v>7</v>
      </c>
      <c r="B21" s="15" t="s">
        <v>27</v>
      </c>
      <c r="C21" s="14" t="s">
        <v>28</v>
      </c>
      <c r="D21" s="12" t="n">
        <v>0</v>
      </c>
      <c r="E21" s="12" t="n">
        <v>0</v>
      </c>
      <c r="F21" s="12" t="n">
        <v>0</v>
      </c>
      <c r="G21" s="12" t="n">
        <v>90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f aca="false">D21+G21+J21</f>
        <v>900</v>
      </c>
      <c r="N21" s="12" t="n">
        <f aca="false">E21+H21+K21</f>
        <v>0</v>
      </c>
      <c r="O21" s="12" t="n">
        <f aca="false">F21+I21+L21</f>
        <v>0</v>
      </c>
    </row>
    <row r="22" customFormat="false" ht="17.25" hidden="false" customHeight="true" outlineLevel="0" collapsed="false">
      <c r="A22" s="10" t="n">
        <v>8</v>
      </c>
      <c r="B22" s="15" t="s">
        <v>29</v>
      </c>
      <c r="C22" s="14" t="s">
        <v>30</v>
      </c>
      <c r="D22" s="12" t="n">
        <v>1631.8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1800</v>
      </c>
      <c r="K22" s="12" t="n">
        <v>0</v>
      </c>
      <c r="L22" s="12" t="n">
        <v>0</v>
      </c>
      <c r="M22" s="12" t="n">
        <f aca="false">D22+G22+J22</f>
        <v>3431.8</v>
      </c>
      <c r="N22" s="12" t="n">
        <f aca="false">E22+H22+K22</f>
        <v>0</v>
      </c>
      <c r="O22" s="12" t="n">
        <f aca="false">F22+I22+L22</f>
        <v>0</v>
      </c>
    </row>
    <row r="23" customFormat="false" ht="27.75" hidden="false" customHeight="true" outlineLevel="0" collapsed="false">
      <c r="A23" s="10" t="n">
        <v>9</v>
      </c>
      <c r="B23" s="15" t="s">
        <v>31</v>
      </c>
      <c r="C23" s="14" t="s">
        <v>32</v>
      </c>
      <c r="D23" s="12" t="n">
        <v>0</v>
      </c>
      <c r="E23" s="12" t="n">
        <v>0</v>
      </c>
      <c r="F23" s="12" t="n">
        <v>0</v>
      </c>
      <c r="G23" s="12" t="n">
        <v>502.5</v>
      </c>
      <c r="H23" s="12" t="n">
        <v>0</v>
      </c>
      <c r="I23" s="12" t="n">
        <v>0</v>
      </c>
      <c r="J23" s="12" t="n">
        <v>311.8</v>
      </c>
      <c r="K23" s="12" t="n">
        <v>0</v>
      </c>
      <c r="L23" s="12" t="n">
        <v>0</v>
      </c>
      <c r="M23" s="12" t="n">
        <f aca="false">D23+G23+J23</f>
        <v>814.3</v>
      </c>
      <c r="N23" s="12" t="n">
        <f aca="false">E23+H23+K23</f>
        <v>0</v>
      </c>
      <c r="O23" s="12" t="n">
        <f aca="false">F23+I23+L23</f>
        <v>0</v>
      </c>
    </row>
    <row r="24" customFormat="false" ht="56.25" hidden="false" customHeight="true" outlineLevel="0" collapsed="false">
      <c r="A24" s="10" t="n">
        <v>10</v>
      </c>
      <c r="B24" s="15" t="s">
        <v>33</v>
      </c>
      <c r="C24" s="14" t="s">
        <v>34</v>
      </c>
      <c r="D24" s="12" t="n">
        <v>554.4</v>
      </c>
      <c r="E24" s="12" t="n">
        <v>0</v>
      </c>
      <c r="F24" s="12" t="n">
        <v>0</v>
      </c>
      <c r="G24" s="12" t="n">
        <v>60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f aca="false">D24+G24+J24</f>
        <v>1154.4</v>
      </c>
      <c r="N24" s="12" t="n">
        <f aca="false">E24+H24+K24</f>
        <v>0</v>
      </c>
      <c r="O24" s="12" t="n">
        <f aca="false">F24+I24+L24</f>
        <v>0</v>
      </c>
    </row>
    <row r="25" s="17" customFormat="true" ht="59.25" hidden="false" customHeight="true" outlineLevel="0" collapsed="false">
      <c r="A25" s="16" t="n">
        <v>11</v>
      </c>
      <c r="B25" s="15" t="s">
        <v>35</v>
      </c>
      <c r="C25" s="16" t="s">
        <v>36</v>
      </c>
      <c r="D25" s="12" t="n">
        <v>1294.2</v>
      </c>
      <c r="E25" s="12" t="n">
        <v>561.6</v>
      </c>
      <c r="F25" s="12" t="n">
        <v>584</v>
      </c>
      <c r="G25" s="12" t="n">
        <v>524.7</v>
      </c>
      <c r="H25" s="12" t="n">
        <v>419.1</v>
      </c>
      <c r="I25" s="12" t="n">
        <v>435.9</v>
      </c>
      <c r="J25" s="12" t="n">
        <v>1700.6</v>
      </c>
      <c r="K25" s="12" t="n">
        <v>1202.5</v>
      </c>
      <c r="L25" s="12" t="n">
        <v>1250.6</v>
      </c>
      <c r="M25" s="12" t="n">
        <f aca="false">D25+G25+J25</f>
        <v>3519.5</v>
      </c>
      <c r="N25" s="12" t="n">
        <f aca="false">E25+H25+K25</f>
        <v>2183.2</v>
      </c>
      <c r="O25" s="12" t="n">
        <f aca="false">F25+I25+L25</f>
        <v>2270.5</v>
      </c>
    </row>
    <row r="26" s="17" customFormat="true" ht="36.75" hidden="false" customHeight="true" outlineLevel="0" collapsed="false">
      <c r="A26" s="16" t="n">
        <v>12</v>
      </c>
      <c r="B26" s="18" t="s">
        <v>37</v>
      </c>
      <c r="C26" s="16" t="s">
        <v>38</v>
      </c>
      <c r="D26" s="12" t="n">
        <v>200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f aca="false">D26+G26+J26</f>
        <v>2000</v>
      </c>
      <c r="N26" s="12" t="n">
        <f aca="false">E26+H26+K26</f>
        <v>0</v>
      </c>
      <c r="O26" s="12" t="n">
        <f aca="false">F26+I26+L26</f>
        <v>0</v>
      </c>
    </row>
    <row r="27" s="17" customFormat="true" ht="50.25" hidden="false" customHeight="true" outlineLevel="0" collapsed="false">
      <c r="A27" s="16" t="n">
        <v>13</v>
      </c>
      <c r="B27" s="18" t="s">
        <v>39</v>
      </c>
      <c r="C27" s="16" t="s">
        <v>40</v>
      </c>
      <c r="D27" s="12" t="n">
        <v>779.7</v>
      </c>
      <c r="E27" s="12" t="n">
        <v>929.8</v>
      </c>
      <c r="F27" s="12" t="n">
        <v>0</v>
      </c>
      <c r="G27" s="12" t="n">
        <v>1757.3</v>
      </c>
      <c r="H27" s="12" t="n">
        <v>1301.6</v>
      </c>
      <c r="I27" s="12" t="n">
        <v>0</v>
      </c>
      <c r="J27" s="12" t="n">
        <v>860.3</v>
      </c>
      <c r="K27" s="12" t="n">
        <v>1301.6</v>
      </c>
      <c r="L27" s="12" t="n">
        <v>0</v>
      </c>
      <c r="M27" s="12" t="n">
        <f aca="false">D27+G27+J27</f>
        <v>3397.3</v>
      </c>
      <c r="N27" s="12" t="n">
        <f aca="false">E27+H27+K27</f>
        <v>3533</v>
      </c>
      <c r="O27" s="12" t="n">
        <f aca="false">F27+I27+L27</f>
        <v>0</v>
      </c>
    </row>
    <row r="28" s="17" customFormat="true" ht="24" hidden="false" customHeight="true" outlineLevel="0" collapsed="false">
      <c r="A28" s="16" t="n">
        <v>14</v>
      </c>
      <c r="B28" s="18" t="s">
        <v>41</v>
      </c>
      <c r="C28" s="16" t="s">
        <v>42</v>
      </c>
      <c r="D28" s="12" t="n">
        <v>0</v>
      </c>
      <c r="E28" s="12" t="n">
        <v>0</v>
      </c>
      <c r="F28" s="12" t="n">
        <v>0</v>
      </c>
      <c r="G28" s="12" t="n">
        <v>448.4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f aca="false">D28+G28+J28</f>
        <v>448.4</v>
      </c>
      <c r="N28" s="12" t="n">
        <f aca="false">E28+H28+K28</f>
        <v>0</v>
      </c>
      <c r="O28" s="12" t="n">
        <f aca="false">F28+I28+L28</f>
        <v>0</v>
      </c>
    </row>
    <row r="29" s="17" customFormat="true" ht="53.25" hidden="false" customHeight="true" outlineLevel="0" collapsed="false">
      <c r="A29" s="16" t="n">
        <v>15</v>
      </c>
      <c r="B29" s="18" t="s">
        <v>43</v>
      </c>
      <c r="C29" s="16" t="s">
        <v>44</v>
      </c>
      <c r="D29" s="12" t="n">
        <v>27.6</v>
      </c>
      <c r="E29" s="12" t="n">
        <v>0</v>
      </c>
      <c r="F29" s="12" t="n">
        <v>0</v>
      </c>
      <c r="G29" s="12" t="n">
        <v>71.7</v>
      </c>
      <c r="H29" s="12" t="n">
        <v>0</v>
      </c>
      <c r="I29" s="12" t="n">
        <v>0</v>
      </c>
      <c r="J29" s="12" t="n">
        <v>39.6</v>
      </c>
      <c r="K29" s="12" t="n">
        <v>0</v>
      </c>
      <c r="L29" s="12" t="n">
        <v>0</v>
      </c>
      <c r="M29" s="12" t="n">
        <f aca="false">D29+G29+J29</f>
        <v>138.9</v>
      </c>
      <c r="N29" s="12" t="n">
        <f aca="false">E29+H29+K29</f>
        <v>0</v>
      </c>
      <c r="O29" s="12" t="n">
        <f aca="false">F29+I29+L29</f>
        <v>0</v>
      </c>
    </row>
    <row r="30" s="17" customFormat="true" ht="36" hidden="false" customHeight="false" outlineLevel="0" collapsed="false">
      <c r="A30" s="16" t="n">
        <v>16</v>
      </c>
      <c r="B30" s="18" t="s">
        <v>45</v>
      </c>
      <c r="C30" s="16" t="s">
        <v>46</v>
      </c>
      <c r="D30" s="12" t="n">
        <v>368.2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f aca="false">D30+G30+J30</f>
        <v>368.2</v>
      </c>
      <c r="N30" s="12" t="n">
        <f aca="false">E30+H30+K30</f>
        <v>0</v>
      </c>
      <c r="O30" s="12" t="n">
        <f aca="false">F30+I30+L30</f>
        <v>0</v>
      </c>
    </row>
    <row r="31" s="17" customFormat="true" ht="24" hidden="false" customHeight="false" outlineLevel="0" collapsed="false">
      <c r="A31" s="16" t="n">
        <v>17</v>
      </c>
      <c r="B31" s="19" t="s">
        <v>47</v>
      </c>
      <c r="C31" s="20" t="s">
        <v>48</v>
      </c>
      <c r="D31" s="12" t="n">
        <v>102475.9</v>
      </c>
      <c r="E31" s="12" t="n">
        <v>67106.4</v>
      </c>
      <c r="F31" s="12" t="n">
        <v>63559.7</v>
      </c>
      <c r="G31" s="12" t="n">
        <v>257120.8</v>
      </c>
      <c r="H31" s="12" t="n">
        <v>232659.6</v>
      </c>
      <c r="I31" s="12" t="n">
        <v>222357.9</v>
      </c>
      <c r="J31" s="12" t="n">
        <v>83179.2</v>
      </c>
      <c r="K31" s="12" t="n">
        <v>81582.6</v>
      </c>
      <c r="L31" s="12" t="n">
        <v>77486.2</v>
      </c>
      <c r="M31" s="12" t="n">
        <f aca="false">D31+G31+J31</f>
        <v>442775.9</v>
      </c>
      <c r="N31" s="12" t="n">
        <f aca="false">E31+H31+K31</f>
        <v>381348.6</v>
      </c>
      <c r="O31" s="12" t="n">
        <f aca="false">F31+I31+L31</f>
        <v>363403.8</v>
      </c>
    </row>
    <row r="32" customFormat="false" ht="12.75" hidden="false" customHeight="false" outlineLevel="0" collapsed="false">
      <c r="A32" s="9" t="n">
        <v>18</v>
      </c>
      <c r="B32" s="21" t="s">
        <v>49</v>
      </c>
      <c r="C32" s="9"/>
      <c r="D32" s="22" t="n">
        <f aca="false">SUM(D15:D31)</f>
        <v>109131.8</v>
      </c>
      <c r="E32" s="22" t="n">
        <f aca="false">SUM(E15:E31)</f>
        <v>68597.8</v>
      </c>
      <c r="F32" s="22" t="n">
        <f aca="false">SUM(F15:F31)</f>
        <v>64143.7</v>
      </c>
      <c r="G32" s="22" t="n">
        <f aca="false">SUM(G15:G31)</f>
        <v>270758.5</v>
      </c>
      <c r="H32" s="22" t="n">
        <f aca="false">SUM(H15:H31)</f>
        <v>234380.3</v>
      </c>
      <c r="I32" s="22" t="n">
        <f aca="false">SUM(I15:I31)</f>
        <v>222793.8</v>
      </c>
      <c r="J32" s="22" t="n">
        <f aca="false">SUM(J15:J31)</f>
        <v>91241.8</v>
      </c>
      <c r="K32" s="22" t="n">
        <f aca="false">SUM(K15:K31)</f>
        <v>84086.7</v>
      </c>
      <c r="L32" s="22" t="n">
        <f aca="false">SUM(L15:L31)</f>
        <v>78736.8</v>
      </c>
      <c r="M32" s="22" t="n">
        <f aca="false">SUM(M15:M31)</f>
        <v>471132.1</v>
      </c>
      <c r="N32" s="22" t="n">
        <f aca="false">SUM(N15:N31)</f>
        <v>387064.8</v>
      </c>
      <c r="O32" s="22" t="n">
        <f aca="false">SUM(O15:O31)</f>
        <v>365674.3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</sheetData>
  <mergeCells count="16">
    <mergeCell ref="A1:O1"/>
    <mergeCell ref="A2:O2"/>
    <mergeCell ref="A3:O3"/>
    <mergeCell ref="A4:O4"/>
    <mergeCell ref="A5:O5"/>
    <mergeCell ref="A6:O6"/>
    <mergeCell ref="A7:O7"/>
    <mergeCell ref="A10:O10"/>
    <mergeCell ref="A12:A14"/>
    <mergeCell ref="B12:B14"/>
    <mergeCell ref="C12:C14"/>
    <mergeCell ref="D12:O12"/>
    <mergeCell ref="D13:F13"/>
    <mergeCell ref="G13:I13"/>
    <mergeCell ref="J13:L13"/>
    <mergeCell ref="M13:O1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09:51:39Z</dcterms:created>
  <dc:creator>Матасова Н.Ю.</dc:creator>
  <dc:description/>
  <dc:language>en-US</dc:language>
  <cp:lastModifiedBy>User</cp:lastModifiedBy>
  <cp:lastPrinted>2025-03-14T09:23:41Z</cp:lastPrinted>
  <dcterms:modified xsi:type="dcterms:W3CDTF">2025-03-31T06:53:00Z</dcterms:modified>
  <cp:revision>0</cp:revision>
  <dc:subject/>
  <dc:title/>
</cp:coreProperties>
</file>