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8</t>
  </si>
  <si>
    <t xml:space="preserve">к решению Думы Байкаловского муниципального района</t>
  </si>
  <si>
    <t xml:space="preserve">Свердловской области от 20 декабря 2023 года №218</t>
  </si>
  <si>
    <t xml:space="preserve"> "О бюджете Байкаловского муниципального района</t>
  </si>
  <si>
    <t xml:space="preserve"> Свердловской области на 2024 год</t>
  </si>
  <si>
    <t xml:space="preserve"> и плановый период 2025 и 2026 годов"</t>
  </si>
  <si>
    <t xml:space="preserve">Межбюджетные трансферты из муниципального бюджета, предоставляемые бюджетам сельских поселений, расположенным на территории Байкаловского муниципального района, на  2024 год и плановый период  2025 и 2026 годов</t>
  </si>
  <si>
    <t xml:space="preserve">Номер строки</t>
  </si>
  <si>
    <t xml:space="preserve">МБТ, предоставляемые из бюджета муниципального района в бюджет сельских поселений</t>
  </si>
  <si>
    <t xml:space="preserve">Целевая статья</t>
  </si>
  <si>
    <t xml:space="preserve">Сумма (тыс.руб.)</t>
  </si>
  <si>
    <t xml:space="preserve">Баженовское сельское поселение</t>
  </si>
  <si>
    <t xml:space="preserve">Байкаловское сельское поселение</t>
  </si>
  <si>
    <t xml:space="preserve">Краснополянское сельское поселение</t>
  </si>
  <si>
    <t xml:space="preserve">Итого</t>
  </si>
  <si>
    <t xml:space="preserve">Субсидии на поддержку общественных ветеранских организаций сельских поселений</t>
  </si>
  <si>
    <t xml:space="preserve">01102И9090</t>
  </si>
  <si>
    <t xml:space="preserve">Субсидии на организацию и проведение праздников, конкурсов и фестивалей для населения</t>
  </si>
  <si>
    <t xml:space="preserve">01301И6040</t>
  </si>
  <si>
    <t xml:space="preserve">Субсидии на капитальный ремонт канализации и санузла в спортивном зале с.Елань</t>
  </si>
  <si>
    <t xml:space="preserve">01501И8090</t>
  </si>
  <si>
    <t xml:space="preserve">Субсидии на приобретение жилого помещения с целью предоставления жилья по договору служебного найма</t>
  </si>
  <si>
    <t xml:space="preserve">01701И3140</t>
  </si>
  <si>
    <t xml:space="preserve">Субсидии на приобретение оборудования для системы водоснабжения</t>
  </si>
  <si>
    <t xml:space="preserve">01702И3120</t>
  </si>
  <si>
    <t xml:space="preserve">Субсидии на приобретение, монтажные и пусконаладочные работы котельного оборудования</t>
  </si>
  <si>
    <t xml:space="preserve">01702И3150</t>
  </si>
  <si>
    <t xml:space="preserve">Субсидии на строительство, капитальный ремонт и ремонт систем (объектов) водоснабжения</t>
  </si>
  <si>
    <t xml:space="preserve">01702И3160</t>
  </si>
  <si>
    <t xml:space="preserve">Субсидии на строительство (реконструкцию), капитальный ремонт, ремонт сетей теплоснабжения</t>
  </si>
  <si>
    <t xml:space="preserve">01702И3170</t>
  </si>
  <si>
    <t xml:space="preserve">Субсидии на гидравлический расчет сетей водоснабжения в с.Байкалово</t>
  </si>
  <si>
    <t xml:space="preserve">01702И3180</t>
  </si>
  <si>
    <t xml:space="preserve">Субсидия на приобретение специализированной техники и оборудования для оказания коммунальных услуг и благоустройства</t>
  </si>
  <si>
    <t xml:space="preserve">01702И3200</t>
  </si>
  <si>
    <t xml:space="preserve">Субсидия на оформление Новогоднего городка в с.Байкалово</t>
  </si>
  <si>
    <t xml:space="preserve">01703И3130</t>
  </si>
  <si>
    <t xml:space="preserve">Иные межбюджетные трансферты на передачу части полномочий муниципального района по устройству подъезда к роднику в д.Макушина</t>
  </si>
  <si>
    <t xml:space="preserve">01Б02И4120</t>
  </si>
  <si>
    <t xml:space="preserve">Иные межбюджетные трансферты на передачу части полномочий муниципального района по содержанию автомобильных дорог  местного значения вне границ населенных пунктов в границах муниципального района</t>
  </si>
  <si>
    <t xml:space="preserve">01Б03И4090</t>
  </si>
  <si>
    <t xml:space="preserve">Иные межбюджетные трансферты на передачу части полномочий муниципального района по содержанию мест (площадок) накопления твердых коммунальных отходов</t>
  </si>
  <si>
    <t xml:space="preserve">01Л01И3030</t>
  </si>
  <si>
    <t xml:space="preserve">Субсидии на обустройство и устройство источников нецентрализованного водоснабжения</t>
  </si>
  <si>
    <t xml:space="preserve">01Л02И3040</t>
  </si>
  <si>
    <t xml:space="preserve">Иные межбюджетные трансферты на выполнение расходных полномочий поселений</t>
  </si>
  <si>
    <t xml:space="preserve">0330120040</t>
  </si>
  <si>
    <t xml:space="preserve">Субсидии на капитальный ремонт помещения, расположенного в здании по адресу: с.Городище, ул.Советская,д.47</t>
  </si>
  <si>
    <t xml:space="preserve">50000И023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6" min="4" style="1" width="7.7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4" min="13" style="1" width="8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51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6" t="s">
        <v>7</v>
      </c>
      <c r="B12" s="7" t="s">
        <v>8</v>
      </c>
      <c r="C12" s="6" t="s">
        <v>9</v>
      </c>
      <c r="D12" s="8" t="s">
        <v>1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3" hidden="false" customHeight="true" outlineLevel="0" collapsed="false">
      <c r="A13" s="6"/>
      <c r="B13" s="7"/>
      <c r="C13" s="6"/>
      <c r="D13" s="6" t="s">
        <v>11</v>
      </c>
      <c r="E13" s="6"/>
      <c r="F13" s="6"/>
      <c r="G13" s="6" t="s">
        <v>12</v>
      </c>
      <c r="H13" s="6"/>
      <c r="I13" s="6"/>
      <c r="J13" s="6" t="s">
        <v>13</v>
      </c>
      <c r="K13" s="6"/>
      <c r="L13" s="6"/>
      <c r="M13" s="6" t="s">
        <v>14</v>
      </c>
      <c r="N13" s="6"/>
      <c r="O13" s="6"/>
    </row>
    <row r="14" customFormat="false" ht="23.25" hidden="false" customHeight="true" outlineLevel="0" collapsed="false">
      <c r="A14" s="6"/>
      <c r="B14" s="7"/>
      <c r="C14" s="6"/>
      <c r="D14" s="9" t="n">
        <v>2024</v>
      </c>
      <c r="E14" s="9" t="n">
        <v>2025</v>
      </c>
      <c r="F14" s="9" t="n">
        <v>2026</v>
      </c>
      <c r="G14" s="9" t="n">
        <v>2024</v>
      </c>
      <c r="H14" s="9" t="n">
        <v>2025</v>
      </c>
      <c r="I14" s="9" t="n">
        <v>2026</v>
      </c>
      <c r="J14" s="9" t="n">
        <v>2024</v>
      </c>
      <c r="K14" s="9" t="n">
        <v>2025</v>
      </c>
      <c r="L14" s="9" t="n">
        <v>2026</v>
      </c>
      <c r="M14" s="9" t="n">
        <v>2024</v>
      </c>
      <c r="N14" s="9" t="n">
        <v>2025</v>
      </c>
      <c r="O14" s="9" t="n">
        <v>2026</v>
      </c>
    </row>
    <row r="15" customFormat="false" ht="24" hidden="false" customHeight="false" outlineLevel="0" collapsed="false">
      <c r="A15" s="10" t="n">
        <v>1</v>
      </c>
      <c r="B15" s="11" t="s">
        <v>15</v>
      </c>
      <c r="C15" s="12" t="s">
        <v>16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349.2</v>
      </c>
      <c r="K15" s="13" t="n">
        <v>0</v>
      </c>
      <c r="L15" s="13" t="n">
        <v>0</v>
      </c>
      <c r="M15" s="13" t="n">
        <f aca="false">D15+G15+J15</f>
        <v>349.2</v>
      </c>
      <c r="N15" s="13" t="n">
        <f aca="false">E15+H15+K15</f>
        <v>0</v>
      </c>
      <c r="O15" s="13" t="n">
        <f aca="false">F15+I15+L15</f>
        <v>0</v>
      </c>
    </row>
    <row r="16" customFormat="false" ht="24" hidden="false" customHeight="false" outlineLevel="0" collapsed="false">
      <c r="A16" s="10" t="n">
        <v>2</v>
      </c>
      <c r="B16" s="11" t="s">
        <v>17</v>
      </c>
      <c r="C16" s="12" t="s">
        <v>18</v>
      </c>
      <c r="D16" s="13" t="n">
        <v>0</v>
      </c>
      <c r="E16" s="13" t="n">
        <v>0</v>
      </c>
      <c r="F16" s="13" t="n">
        <v>0</v>
      </c>
      <c r="G16" s="13" t="n">
        <v>261.2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f aca="false">D16+G16+J16</f>
        <v>261.2</v>
      </c>
      <c r="N16" s="13" t="n">
        <f aca="false">E16+H16+K16</f>
        <v>0</v>
      </c>
      <c r="O16" s="13" t="n">
        <f aca="false">F16+I16+L16</f>
        <v>0</v>
      </c>
    </row>
    <row r="17" customFormat="false" ht="24" hidden="false" customHeight="false" outlineLevel="0" collapsed="false">
      <c r="A17" s="10" t="n">
        <v>4</v>
      </c>
      <c r="B17" s="11" t="s">
        <v>19</v>
      </c>
      <c r="C17" s="12" t="s">
        <v>2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588</v>
      </c>
      <c r="K17" s="13" t="n">
        <v>0</v>
      </c>
      <c r="L17" s="13" t="n">
        <v>0</v>
      </c>
      <c r="M17" s="13" t="n">
        <f aca="false">D17+G17+J17</f>
        <v>588</v>
      </c>
      <c r="N17" s="13" t="n">
        <f aca="false">E17+H17+K17</f>
        <v>0</v>
      </c>
      <c r="O17" s="13" t="n">
        <f aca="false">F17+I17+L17</f>
        <v>0</v>
      </c>
    </row>
    <row r="18" customFormat="false" ht="36" hidden="false" customHeight="false" outlineLevel="0" collapsed="false">
      <c r="A18" s="10" t="n">
        <v>6</v>
      </c>
      <c r="B18" s="11" t="s">
        <v>21</v>
      </c>
      <c r="C18" s="12" t="s">
        <v>22</v>
      </c>
      <c r="D18" s="13" t="n">
        <v>0</v>
      </c>
      <c r="E18" s="13" t="n">
        <v>0</v>
      </c>
      <c r="F18" s="13" t="n">
        <v>0</v>
      </c>
      <c r="G18" s="13" t="n">
        <v>17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D18+G18+J18</f>
        <v>1746</v>
      </c>
      <c r="N18" s="13" t="n">
        <f aca="false">E18+H18+K18</f>
        <v>0</v>
      </c>
      <c r="O18" s="13" t="n">
        <f aca="false">F18+I18+L18</f>
        <v>0</v>
      </c>
    </row>
    <row r="19" customFormat="false" ht="24" hidden="false" customHeight="false" outlineLevel="0" collapsed="false">
      <c r="A19" s="10" t="n">
        <v>7</v>
      </c>
      <c r="B19" s="11" t="s">
        <v>23</v>
      </c>
      <c r="C19" s="12" t="s">
        <v>24</v>
      </c>
      <c r="D19" s="13" t="n">
        <v>0</v>
      </c>
      <c r="E19" s="13" t="n">
        <v>0</v>
      </c>
      <c r="F19" s="13" t="n">
        <v>0</v>
      </c>
      <c r="G19" s="13" t="n">
        <v>10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D19+G19+J19</f>
        <v>100</v>
      </c>
      <c r="N19" s="13" t="n">
        <f aca="false">E19+H19+K19</f>
        <v>0</v>
      </c>
      <c r="O19" s="13" t="n">
        <f aca="false">F19+I19+L19</f>
        <v>0</v>
      </c>
    </row>
    <row r="20" customFormat="false" ht="24" hidden="false" customHeight="false" outlineLevel="0" collapsed="false">
      <c r="A20" s="10" t="n">
        <v>8</v>
      </c>
      <c r="B20" s="11" t="s">
        <v>25</v>
      </c>
      <c r="C20" s="12" t="s">
        <v>26</v>
      </c>
      <c r="D20" s="13" t="n">
        <v>0</v>
      </c>
      <c r="E20" s="13" t="n">
        <v>0</v>
      </c>
      <c r="F20" s="13" t="n">
        <v>0</v>
      </c>
      <c r="G20" s="13" t="n">
        <v>2063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D20+G20+J20</f>
        <v>2063</v>
      </c>
      <c r="N20" s="13" t="n">
        <f aca="false">E20+H20+K20</f>
        <v>0</v>
      </c>
      <c r="O20" s="13" t="n">
        <f aca="false">F20+I20+L20</f>
        <v>0</v>
      </c>
    </row>
    <row r="21" customFormat="false" ht="24" hidden="false" customHeight="false" outlineLevel="0" collapsed="false">
      <c r="A21" s="10" t="n">
        <v>9</v>
      </c>
      <c r="B21" s="11" t="s">
        <v>27</v>
      </c>
      <c r="C21" s="12" t="s">
        <v>28</v>
      </c>
      <c r="D21" s="13" t="n">
        <v>1716.7</v>
      </c>
      <c r="E21" s="13" t="n">
        <v>0</v>
      </c>
      <c r="F21" s="13" t="n">
        <v>0</v>
      </c>
      <c r="G21" s="13" t="n">
        <v>2937.7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D21+G21+J21</f>
        <v>4654.4</v>
      </c>
      <c r="N21" s="13" t="n">
        <f aca="false">E21+H21+K21</f>
        <v>0</v>
      </c>
      <c r="O21" s="13" t="n">
        <f aca="false">F21+I21+L21</f>
        <v>0</v>
      </c>
    </row>
    <row r="22" customFormat="false" ht="28.5" hidden="false" customHeight="true" outlineLevel="0" collapsed="false">
      <c r="A22" s="10" t="n">
        <v>10</v>
      </c>
      <c r="B22" s="11" t="s">
        <v>29</v>
      </c>
      <c r="C22" s="12" t="s">
        <v>30</v>
      </c>
      <c r="D22" s="13" t="n">
        <v>1551.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D22+G22+J22</f>
        <v>1551.8</v>
      </c>
      <c r="N22" s="13" t="n">
        <f aca="false">E22+H22+K22</f>
        <v>0</v>
      </c>
      <c r="O22" s="13" t="n">
        <f aca="false">F22+I22+L22</f>
        <v>0</v>
      </c>
    </row>
    <row r="23" customFormat="false" ht="28.5" hidden="false" customHeight="true" outlineLevel="0" collapsed="false">
      <c r="A23" s="10" t="n">
        <v>11</v>
      </c>
      <c r="B23" s="11" t="s">
        <v>31</v>
      </c>
      <c r="C23" s="12" t="s">
        <v>32</v>
      </c>
      <c r="D23" s="13" t="n">
        <v>0</v>
      </c>
      <c r="E23" s="13" t="n">
        <v>0</v>
      </c>
      <c r="F23" s="13" t="n">
        <v>0</v>
      </c>
      <c r="G23" s="13" t="n">
        <v>594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D23+G23+J23</f>
        <v>594</v>
      </c>
      <c r="N23" s="13" t="n">
        <f aca="false">E23+H23+K23</f>
        <v>0</v>
      </c>
      <c r="O23" s="13" t="n">
        <f aca="false">F23+I23+L23</f>
        <v>0</v>
      </c>
    </row>
    <row r="24" customFormat="false" ht="40.5" hidden="false" customHeight="true" outlineLevel="0" collapsed="false">
      <c r="A24" s="10" t="n">
        <v>12</v>
      </c>
      <c r="B24" s="11" t="s">
        <v>33</v>
      </c>
      <c r="C24" s="12" t="s">
        <v>34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357.3</v>
      </c>
      <c r="K24" s="13" t="n">
        <v>0</v>
      </c>
      <c r="L24" s="13" t="n">
        <v>0</v>
      </c>
      <c r="M24" s="13" t="n">
        <f aca="false">D24+G24+J24</f>
        <v>357.3</v>
      </c>
      <c r="N24" s="13" t="n">
        <f aca="false">E24+H24+K24</f>
        <v>0</v>
      </c>
      <c r="O24" s="13" t="n">
        <f aca="false">F24+I24+L24</f>
        <v>0</v>
      </c>
    </row>
    <row r="25" customFormat="false" ht="30.75" hidden="false" customHeight="true" outlineLevel="0" collapsed="false">
      <c r="A25" s="10" t="n">
        <v>13</v>
      </c>
      <c r="B25" s="11" t="s">
        <v>35</v>
      </c>
      <c r="C25" s="12" t="s">
        <v>36</v>
      </c>
      <c r="D25" s="13" t="n">
        <v>0</v>
      </c>
      <c r="E25" s="13" t="n">
        <v>0</v>
      </c>
      <c r="F25" s="13" t="n">
        <v>0</v>
      </c>
      <c r="G25" s="13" t="n">
        <v>188.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D25+G25+J25</f>
        <v>188.9</v>
      </c>
      <c r="N25" s="13" t="n">
        <f aca="false">E25+H25+K25</f>
        <v>0</v>
      </c>
      <c r="O25" s="13" t="n">
        <f aca="false">F25+I25+L25</f>
        <v>0</v>
      </c>
    </row>
    <row r="26" customFormat="false" ht="36" hidden="false" customHeight="false" outlineLevel="0" collapsed="false">
      <c r="A26" s="10" t="n">
        <v>14</v>
      </c>
      <c r="B26" s="11" t="s">
        <v>37</v>
      </c>
      <c r="C26" s="12" t="s">
        <v>38</v>
      </c>
      <c r="D26" s="13" t="n">
        <v>3287.5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f aca="false">D26+G26+J26</f>
        <v>3287.5</v>
      </c>
      <c r="N26" s="13" t="n">
        <f aca="false">E26+H26+K26</f>
        <v>0</v>
      </c>
      <c r="O26" s="13" t="n">
        <f aca="false">F26+I26+L26</f>
        <v>0</v>
      </c>
    </row>
    <row r="27" s="15" customFormat="true" ht="59.25" hidden="false" customHeight="true" outlineLevel="0" collapsed="false">
      <c r="A27" s="10" t="n">
        <v>15</v>
      </c>
      <c r="B27" s="14" t="s">
        <v>39</v>
      </c>
      <c r="C27" s="10" t="s">
        <v>40</v>
      </c>
      <c r="D27" s="13" t="n">
        <v>478.5</v>
      </c>
      <c r="E27" s="13" t="n">
        <v>478.5</v>
      </c>
      <c r="F27" s="13" t="n">
        <v>478.5</v>
      </c>
      <c r="G27" s="13" t="n">
        <v>254.9</v>
      </c>
      <c r="H27" s="13" t="n">
        <v>254.9</v>
      </c>
      <c r="I27" s="13" t="n">
        <v>254.9</v>
      </c>
      <c r="J27" s="13" t="n">
        <v>1012.4</v>
      </c>
      <c r="K27" s="13" t="n">
        <v>1012.4</v>
      </c>
      <c r="L27" s="13" t="n">
        <v>1012.4</v>
      </c>
      <c r="M27" s="13" t="n">
        <f aca="false">D27+G27+J27</f>
        <v>1745.8</v>
      </c>
      <c r="N27" s="13" t="n">
        <f aca="false">E27+H27+K27</f>
        <v>1745.8</v>
      </c>
      <c r="O27" s="13" t="n">
        <f aca="false">F27+I27+L27</f>
        <v>1745.8</v>
      </c>
    </row>
    <row r="28" s="15" customFormat="true" ht="50.25" hidden="false" customHeight="true" outlineLevel="0" collapsed="false">
      <c r="A28" s="10" t="n">
        <v>16</v>
      </c>
      <c r="B28" s="16" t="s">
        <v>41</v>
      </c>
      <c r="C28" s="10" t="s">
        <v>42</v>
      </c>
      <c r="D28" s="13" t="n">
        <v>857.8</v>
      </c>
      <c r="E28" s="13" t="n">
        <v>1308.2</v>
      </c>
      <c r="F28" s="13" t="n">
        <v>1781.4</v>
      </c>
      <c r="G28" s="13" t="n">
        <v>1646.9</v>
      </c>
      <c r="H28" s="13" t="n">
        <v>1466.4</v>
      </c>
      <c r="I28" s="13" t="n">
        <v>1826.1</v>
      </c>
      <c r="J28" s="13" t="n">
        <v>1852.8</v>
      </c>
      <c r="K28" s="13" t="n">
        <v>1305.1</v>
      </c>
      <c r="L28" s="13" t="n">
        <v>1305.1</v>
      </c>
      <c r="M28" s="13" t="n">
        <f aca="false">D28+G28+J28</f>
        <v>4357.5</v>
      </c>
      <c r="N28" s="13" t="n">
        <f aca="false">E28+H28+K28</f>
        <v>4079.7</v>
      </c>
      <c r="O28" s="13" t="n">
        <f aca="false">F28+I28+L28</f>
        <v>4912.6</v>
      </c>
    </row>
    <row r="29" s="15" customFormat="true" ht="26.25" hidden="false" customHeight="true" outlineLevel="0" collapsed="false">
      <c r="A29" s="10" t="n">
        <v>17</v>
      </c>
      <c r="B29" s="16" t="s">
        <v>43</v>
      </c>
      <c r="C29" s="10" t="s">
        <v>44</v>
      </c>
      <c r="D29" s="13" t="n">
        <v>366.3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f aca="false">D29+G29+J29</f>
        <v>366.3</v>
      </c>
      <c r="N29" s="13" t="n">
        <f aca="false">E29+H29+K29</f>
        <v>0</v>
      </c>
      <c r="O29" s="13" t="n">
        <f aca="false">F29+I29+L29</f>
        <v>0</v>
      </c>
    </row>
    <row r="30" s="15" customFormat="true" ht="24" hidden="false" customHeight="false" outlineLevel="0" collapsed="false">
      <c r="A30" s="10" t="n">
        <v>18</v>
      </c>
      <c r="B30" s="11" t="s">
        <v>45</v>
      </c>
      <c r="C30" s="17" t="s">
        <v>46</v>
      </c>
      <c r="D30" s="13" t="n">
        <v>79186.9</v>
      </c>
      <c r="E30" s="13" t="n">
        <v>79522</v>
      </c>
      <c r="F30" s="13" t="n">
        <v>78837.9</v>
      </c>
      <c r="G30" s="13" t="n">
        <v>174107.5</v>
      </c>
      <c r="H30" s="13" t="n">
        <v>149558.2</v>
      </c>
      <c r="I30" s="13" t="n">
        <v>147249.9</v>
      </c>
      <c r="J30" s="13" t="n">
        <v>81900.5</v>
      </c>
      <c r="K30" s="13" t="n">
        <v>81096.1</v>
      </c>
      <c r="L30" s="13" t="n">
        <v>79637.1</v>
      </c>
      <c r="M30" s="13" t="n">
        <f aca="false">D30+G30+J30</f>
        <v>335194.9</v>
      </c>
      <c r="N30" s="13" t="n">
        <f aca="false">E30+H30+K30</f>
        <v>310176.3</v>
      </c>
      <c r="O30" s="13" t="n">
        <f aca="false">F30+I30+L30</f>
        <v>305724.9</v>
      </c>
    </row>
    <row r="31" s="15" customFormat="true" ht="36" hidden="false" customHeight="false" outlineLevel="0" collapsed="false">
      <c r="A31" s="10" t="n">
        <v>19</v>
      </c>
      <c r="B31" s="11" t="s">
        <v>47</v>
      </c>
      <c r="C31" s="17" t="s">
        <v>48</v>
      </c>
      <c r="D31" s="13" t="n">
        <v>425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f aca="false">D31+G31+J31</f>
        <v>425</v>
      </c>
      <c r="N31" s="13" t="n">
        <f aca="false">E31+H31+K31</f>
        <v>0</v>
      </c>
      <c r="O31" s="13" t="n">
        <f aca="false">F31+I31+L31</f>
        <v>0</v>
      </c>
    </row>
    <row r="32" customFormat="false" ht="12.75" hidden="false" customHeight="false" outlineLevel="0" collapsed="false">
      <c r="A32" s="9" t="n">
        <v>20</v>
      </c>
      <c r="B32" s="18" t="s">
        <v>49</v>
      </c>
      <c r="C32" s="9"/>
      <c r="D32" s="19" t="n">
        <f aca="false">SUM(D15:D31)</f>
        <v>87870.5</v>
      </c>
      <c r="E32" s="19" t="n">
        <f aca="false">SUM(E15:E31)</f>
        <v>81308.7</v>
      </c>
      <c r="F32" s="19" t="n">
        <f aca="false">SUM(F15:F31)</f>
        <v>81097.8</v>
      </c>
      <c r="G32" s="19" t="n">
        <f aca="false">SUM(G15:G31)</f>
        <v>183900.1</v>
      </c>
      <c r="H32" s="19" t="n">
        <f aca="false">SUM(H15:H31)</f>
        <v>151279.5</v>
      </c>
      <c r="I32" s="19" t="n">
        <f aca="false">SUM(I15:I31)</f>
        <v>149330.9</v>
      </c>
      <c r="J32" s="19" t="n">
        <f aca="false">SUM(J15:J31)</f>
        <v>86060.2</v>
      </c>
      <c r="K32" s="19" t="n">
        <f aca="false">SUM(K15:K31)</f>
        <v>83413.6</v>
      </c>
      <c r="L32" s="19" t="n">
        <f aca="false">SUM(L15:L31)</f>
        <v>81954.6</v>
      </c>
      <c r="M32" s="19" t="n">
        <f aca="false">SUM(M15:M31)</f>
        <v>357830.8</v>
      </c>
      <c r="N32" s="19" t="n">
        <f aca="false">SUM(N15:N31)</f>
        <v>316001.8</v>
      </c>
      <c r="O32" s="19" t="n">
        <f aca="false">SUM(O15:O31)</f>
        <v>312383.3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</sheetData>
  <mergeCells count="16">
    <mergeCell ref="A1:O1"/>
    <mergeCell ref="A2:O2"/>
    <mergeCell ref="A3:O3"/>
    <mergeCell ref="A4:O4"/>
    <mergeCell ref="A5:O5"/>
    <mergeCell ref="A6:O6"/>
    <mergeCell ref="A7:O7"/>
    <mergeCell ref="A10:O10"/>
    <mergeCell ref="A12:A14"/>
    <mergeCell ref="B12:B14"/>
    <mergeCell ref="C12:C14"/>
    <mergeCell ref="D12:O12"/>
    <mergeCell ref="D13:F13"/>
    <mergeCell ref="G13:I13"/>
    <mergeCell ref="J13:L13"/>
    <mergeCell ref="M13:O1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9:51:39Z</dcterms:created>
  <dc:creator>Матасова Н.Ю.</dc:creator>
  <dc:description/>
  <dc:language>en-US</dc:language>
  <cp:lastModifiedBy>User</cp:lastModifiedBy>
  <cp:lastPrinted>2024-12-11T12:12:49Z</cp:lastPrinted>
  <dcterms:modified xsi:type="dcterms:W3CDTF">2024-12-12T10:05:32Z</dcterms:modified>
  <cp:revision>0</cp:revision>
  <dc:subject/>
  <dc:title/>
</cp:coreProperties>
</file>