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6</t>
  </si>
  <si>
    <t xml:space="preserve">к решению Думы Байкаловского муниципального района</t>
  </si>
  <si>
    <t xml:space="preserve">Свердловской области  от 20 декабря 2023 года №218</t>
  </si>
  <si>
    <t xml:space="preserve"> "О бюджете  Байкаловского муниципального района </t>
  </si>
  <si>
    <t xml:space="preserve">Свердловской области на 2024 год </t>
  </si>
  <si>
    <t xml:space="preserve">и на плановый период 2025 и 2026 годов"</t>
  </si>
  <si>
    <t xml:space="preserve">Бюджетные ассигнования, направляемые из муниципального бюджета на исполнение публичных нормативных обязательств в 2024 году и плановом периоде 2025 и 2026 годов</t>
  </si>
  <si>
    <t xml:space="preserve">Номер строки</t>
  </si>
  <si>
    <t xml:space="preserve">Целевая статья, вид расходов</t>
  </si>
  <si>
    <t xml:space="preserve">Расчетный объем бюджетных ассигнований (тыс.руб.)</t>
  </si>
  <si>
    <t xml:space="preserve">Оценка численности получателей (чел.+семьи)</t>
  </si>
  <si>
    <t xml:space="preserve">Среднегодовой размер выплаты на одного получателя, руб.</t>
  </si>
  <si>
    <t xml:space="preserve">Объем бюджетных ассигнований, направляемых на исполнение нормативного правового акта (тыс.руб.)</t>
  </si>
  <si>
    <t xml:space="preserve">Муниципальная программа "Социально-экономическое развитие МО Байкаловский муниципальный район" до  2032 года</t>
  </si>
  <si>
    <t xml:space="preserve">0110529050   313                                              Материальная поддержка граждан, носящих звание "Почетный гражданин муниципального образования Байкаловский муниципальный район", и членов их семей</t>
  </si>
  <si>
    <t xml:space="preserve">Единовременное вознаграждение при присвоении звания в размере 2 прожиточных минимумов.</t>
  </si>
  <si>
    <t xml:space="preserve">Единовременное пособие в размере 1 прожиточного минимума в связи с захоронением лица, удостоенного звания "Почетный гражданин муниципального образования Байкаловский муниципальный район"</t>
  </si>
  <si>
    <t xml:space="preserve">ИТОГО:</t>
  </si>
  <si>
    <t xml:space="preserve">0110529060     313                                                  Материальная поддержка граждан Байкаловского муниципального района, удостоенных звания "Заслуженный работник Российской Федерации" по различным профессиям, и членов их семей</t>
  </si>
  <si>
    <t xml:space="preserve">Ежемесячные доплаты к государственной пенсии в размере 2,3 тысячи рублей</t>
  </si>
  <si>
    <t xml:space="preserve">Единовременная выплата вдовам (вдовцам) граждан,имевших почетное звание "Заслуженный работник РФ" по различным профессиям</t>
  </si>
  <si>
    <t xml:space="preserve">ИТОГО по муниципальной программе:</t>
  </si>
  <si>
    <t xml:space="preserve">х</t>
  </si>
  <si>
    <t xml:space="preserve">Непрограммные направления деятельности</t>
  </si>
  <si>
    <t xml:space="preserve">5000020400   313                                                      Реализация мероприятий по погребению граждан, погибших при исполнении воинских обязанностей в ходе проведения специальной военной операции </t>
  </si>
  <si>
    <t xml:space="preserve">Единовременная выплата материальной помощи семье гражданина, погибшего при исполнении воинских обязанностей в ходе проведения специальной военной операции </t>
  </si>
  <si>
    <t xml:space="preserve">5000020702  313                   Единовременная выплата материальной помощи гражданам, оказавшимся в трудной жизненной ситуации</t>
  </si>
  <si>
    <t xml:space="preserve">Выплата материальной помощи гражданам, пострадавшим от пожара</t>
  </si>
  <si>
    <t xml:space="preserve">Выплата материальной помощи гражданам, оказавшимся в трудной жизненной ситуации</t>
  </si>
  <si>
    <t xml:space="preserve">Итого по непрограммным направлениям деятельности: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"/>
    <numFmt numFmtId="168" formatCode="General"/>
    <numFmt numFmtId="169" formatCode="#,##0.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5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Обычн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8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58.5" hidden="false" customHeight="true" outlineLevel="0" collapsed="false">
      <c r="A12" s="7" t="s">
        <v>7</v>
      </c>
      <c r="B12" s="8" t="s">
        <v>8</v>
      </c>
      <c r="C12" s="8"/>
      <c r="D12" s="8"/>
      <c r="E12" s="8"/>
      <c r="F12" s="7" t="s">
        <v>9</v>
      </c>
      <c r="G12" s="7"/>
      <c r="H12" s="7"/>
      <c r="I12" s="7" t="s">
        <v>10</v>
      </c>
      <c r="J12" s="7"/>
      <c r="K12" s="7"/>
      <c r="L12" s="7" t="s">
        <v>11</v>
      </c>
      <c r="M12" s="7"/>
      <c r="N12" s="7"/>
      <c r="O12" s="7" t="s">
        <v>12</v>
      </c>
      <c r="P12" s="7"/>
      <c r="Q12" s="7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n">
        <v>2024</v>
      </c>
      <c r="G13" s="9" t="n">
        <v>2025</v>
      </c>
      <c r="H13" s="9" t="n">
        <v>2026</v>
      </c>
      <c r="I13" s="9" t="n">
        <v>2024</v>
      </c>
      <c r="J13" s="9" t="n">
        <v>2025</v>
      </c>
      <c r="K13" s="9" t="n">
        <v>2026</v>
      </c>
      <c r="L13" s="9" t="n">
        <v>2024</v>
      </c>
      <c r="M13" s="9" t="n">
        <v>2025</v>
      </c>
      <c r="N13" s="9" t="n">
        <v>2026</v>
      </c>
      <c r="O13" s="9" t="n">
        <v>2024</v>
      </c>
      <c r="P13" s="9" t="n">
        <v>2025</v>
      </c>
      <c r="Q13" s="9" t="n">
        <v>2026</v>
      </c>
    </row>
    <row r="14" customFormat="false" ht="12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72.75" hidden="false" customHeight="true" outlineLevel="0" collapsed="false">
      <c r="A15" s="10" t="n">
        <v>1</v>
      </c>
      <c r="B15" s="11" t="s">
        <v>14</v>
      </c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37.5" hidden="false" customHeight="true" outlineLevel="0" collapsed="false">
      <c r="A16" s="10"/>
      <c r="B16" s="13" t="s">
        <v>15</v>
      </c>
      <c r="C16" s="13"/>
      <c r="D16" s="13"/>
      <c r="E16" s="13"/>
      <c r="F16" s="12" t="n">
        <v>30.6</v>
      </c>
      <c r="G16" s="12" t="n">
        <v>30.3</v>
      </c>
      <c r="H16" s="12" t="n">
        <v>30.3</v>
      </c>
      <c r="I16" s="12" t="n">
        <v>1</v>
      </c>
      <c r="J16" s="12" t="n">
        <v>1</v>
      </c>
      <c r="K16" s="12" t="n">
        <v>1</v>
      </c>
      <c r="L16" s="12" t="n">
        <v>30596</v>
      </c>
      <c r="M16" s="12" t="n">
        <v>30202</v>
      </c>
      <c r="N16" s="12" t="n">
        <v>30202</v>
      </c>
      <c r="O16" s="12" t="n">
        <v>30.6</v>
      </c>
      <c r="P16" s="12" t="n">
        <v>30.3</v>
      </c>
      <c r="Q16" s="12" t="n">
        <v>30.3</v>
      </c>
    </row>
    <row r="17" customFormat="false" ht="70.5" hidden="false" customHeight="true" outlineLevel="0" collapsed="false">
      <c r="A17" s="10"/>
      <c r="B17" s="13" t="s">
        <v>16</v>
      </c>
      <c r="C17" s="13"/>
      <c r="D17" s="13"/>
      <c r="E17" s="13"/>
      <c r="F17" s="14" t="n">
        <v>0</v>
      </c>
      <c r="G17" s="12" t="n">
        <v>30.2</v>
      </c>
      <c r="H17" s="12" t="n">
        <v>30.2</v>
      </c>
      <c r="I17" s="12" t="n">
        <v>0</v>
      </c>
      <c r="J17" s="12" t="n">
        <v>2</v>
      </c>
      <c r="K17" s="12" t="n">
        <v>2</v>
      </c>
      <c r="L17" s="12" t="n">
        <v>0</v>
      </c>
      <c r="M17" s="12" t="n">
        <v>15101</v>
      </c>
      <c r="N17" s="12" t="n">
        <v>15101</v>
      </c>
      <c r="O17" s="14" t="n">
        <v>0</v>
      </c>
      <c r="P17" s="12" t="n">
        <v>30.2</v>
      </c>
      <c r="Q17" s="12" t="n">
        <v>30.2</v>
      </c>
    </row>
    <row r="18" customFormat="false" ht="12.75" hidden="false" customHeight="false" outlineLevel="0" collapsed="false">
      <c r="A18" s="10"/>
      <c r="B18" s="9" t="s">
        <v>17</v>
      </c>
      <c r="C18" s="9"/>
      <c r="D18" s="9"/>
      <c r="E18" s="9"/>
      <c r="F18" s="15" t="n">
        <f aca="false">F16+F17</f>
        <v>30.6</v>
      </c>
      <c r="G18" s="15" t="n">
        <f aca="false">SUM(G16:G17)</f>
        <v>60.5</v>
      </c>
      <c r="H18" s="15" t="n">
        <f aca="false">SUM(H16:H17)</f>
        <v>60.5</v>
      </c>
      <c r="I18" s="15" t="n">
        <f aca="false">SUM(I16:I17)</f>
        <v>1</v>
      </c>
      <c r="J18" s="15" t="n">
        <f aca="false">SUM(J16:J17)</f>
        <v>3</v>
      </c>
      <c r="K18" s="15" t="n">
        <f aca="false">SUM(K16:K17)</f>
        <v>3</v>
      </c>
      <c r="L18" s="16" t="n">
        <f aca="false">((L16*I16)+(L17*I17))/I18</f>
        <v>30596</v>
      </c>
      <c r="M18" s="16" t="n">
        <f aca="false">((M16*J16)+(M17*J17))/J18</f>
        <v>20134.6666666667</v>
      </c>
      <c r="N18" s="16" t="n">
        <f aca="false">((N16*K16)+(N17*K17))/K18</f>
        <v>20134.6666666667</v>
      </c>
      <c r="O18" s="15" t="n">
        <f aca="false">SUM(O16:O17)</f>
        <v>30.6</v>
      </c>
      <c r="P18" s="15" t="n">
        <f aca="false">SUM(P16:P17)</f>
        <v>60.5</v>
      </c>
      <c r="Q18" s="15" t="n">
        <f aca="false">SUM(Q16:Q17)</f>
        <v>60.5</v>
      </c>
    </row>
    <row r="19" customFormat="false" ht="89.25" hidden="false" customHeight="true" outlineLevel="0" collapsed="false">
      <c r="A19" s="10" t="n">
        <v>2</v>
      </c>
      <c r="B19" s="11" t="s">
        <v>18</v>
      </c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5.5" hidden="false" customHeight="true" outlineLevel="0" collapsed="false">
      <c r="A20" s="10"/>
      <c r="B20" s="13" t="s">
        <v>19</v>
      </c>
      <c r="C20" s="13"/>
      <c r="D20" s="13"/>
      <c r="E20" s="13"/>
      <c r="F20" s="17" t="n">
        <v>331.2</v>
      </c>
      <c r="G20" s="17" t="n">
        <v>331.2</v>
      </c>
      <c r="H20" s="17" t="n">
        <v>331.2</v>
      </c>
      <c r="I20" s="12" t="n">
        <v>12</v>
      </c>
      <c r="J20" s="12" t="n">
        <v>12</v>
      </c>
      <c r="K20" s="12" t="n">
        <v>12</v>
      </c>
      <c r="L20" s="12" t="n">
        <v>27600</v>
      </c>
      <c r="M20" s="12" t="n">
        <v>27600</v>
      </c>
      <c r="N20" s="12" t="n">
        <v>27600</v>
      </c>
      <c r="O20" s="17" t="n">
        <v>331.2</v>
      </c>
      <c r="P20" s="17" t="n">
        <v>331.2</v>
      </c>
      <c r="Q20" s="17" t="n">
        <v>331.2</v>
      </c>
    </row>
    <row r="21" customFormat="false" ht="50.25" hidden="false" customHeight="true" outlineLevel="0" collapsed="false">
      <c r="A21" s="10"/>
      <c r="B21" s="13" t="s">
        <v>20</v>
      </c>
      <c r="C21" s="13"/>
      <c r="D21" s="13"/>
      <c r="E21" s="13"/>
      <c r="F21" s="17" t="n">
        <v>0</v>
      </c>
      <c r="G21" s="17" t="n">
        <v>50</v>
      </c>
      <c r="H21" s="17" t="n">
        <v>50</v>
      </c>
      <c r="I21" s="12" t="n">
        <v>0</v>
      </c>
      <c r="J21" s="12" t="n">
        <v>1</v>
      </c>
      <c r="K21" s="12" t="n">
        <v>1</v>
      </c>
      <c r="L21" s="12" t="n">
        <v>0</v>
      </c>
      <c r="M21" s="12" t="n">
        <v>50000</v>
      </c>
      <c r="N21" s="12" t="n">
        <v>50000</v>
      </c>
      <c r="O21" s="17" t="n">
        <v>0</v>
      </c>
      <c r="P21" s="17" t="n">
        <v>50</v>
      </c>
      <c r="Q21" s="17" t="n">
        <v>50</v>
      </c>
    </row>
    <row r="22" customFormat="false" ht="12.75" hidden="false" customHeight="false" outlineLevel="0" collapsed="false">
      <c r="A22" s="10"/>
      <c r="B22" s="9" t="s">
        <v>17</v>
      </c>
      <c r="C22" s="9"/>
      <c r="D22" s="9"/>
      <c r="E22" s="9"/>
      <c r="F22" s="18" t="n">
        <f aca="false">F20+F21</f>
        <v>331.2</v>
      </c>
      <c r="G22" s="18" t="n">
        <f aca="false">SUM(G20:G21)</f>
        <v>381.2</v>
      </c>
      <c r="H22" s="18" t="n">
        <f aca="false">SUM(H20:H21)</f>
        <v>381.2</v>
      </c>
      <c r="I22" s="15" t="n">
        <f aca="false">SUM(I20:I21)</f>
        <v>12</v>
      </c>
      <c r="J22" s="15" t="n">
        <f aca="false">SUM(J20:J21)</f>
        <v>13</v>
      </c>
      <c r="K22" s="15" t="n">
        <f aca="false">SUM(K20:K21)</f>
        <v>13</v>
      </c>
      <c r="L22" s="16" t="n">
        <f aca="false">((L20*I20)+(L21*I21))/I22</f>
        <v>27600</v>
      </c>
      <c r="M22" s="16" t="n">
        <f aca="false">((M20*J20)+(M21*J21))/J22</f>
        <v>29323.0769230769</v>
      </c>
      <c r="N22" s="16" t="n">
        <f aca="false">((N20*K20)+(N21*K21))/K22</f>
        <v>29323.0769230769</v>
      </c>
      <c r="O22" s="18" t="n">
        <f aca="false">SUM(O20:O21)</f>
        <v>331.2</v>
      </c>
      <c r="P22" s="18" t="n">
        <f aca="false">SUM(P20:P21)</f>
        <v>381.2</v>
      </c>
      <c r="Q22" s="18" t="n">
        <f aca="false">SUM(Q20:Q21)</f>
        <v>381.2</v>
      </c>
    </row>
    <row r="23" customFormat="false" ht="12.75" hidden="false" customHeight="true" outlineLevel="0" collapsed="false">
      <c r="A23" s="19" t="n">
        <v>3</v>
      </c>
      <c r="B23" s="10" t="s">
        <v>21</v>
      </c>
      <c r="C23" s="10"/>
      <c r="D23" s="10"/>
      <c r="E23" s="10"/>
      <c r="F23" s="18" t="n">
        <f aca="false">F18+F22</f>
        <v>361.8</v>
      </c>
      <c r="G23" s="18" t="n">
        <f aca="false">G18+G22</f>
        <v>441.7</v>
      </c>
      <c r="H23" s="18" t="n">
        <f aca="false">H18+H22</f>
        <v>441.7</v>
      </c>
      <c r="I23" s="20" t="n">
        <f aca="false">I18+I22</f>
        <v>13</v>
      </c>
      <c r="J23" s="20" t="n">
        <f aca="false">J18+J22</f>
        <v>16</v>
      </c>
      <c r="K23" s="20" t="n">
        <f aca="false">K18+K22</f>
        <v>16</v>
      </c>
      <c r="L23" s="21" t="s">
        <v>22</v>
      </c>
      <c r="M23" s="21" t="s">
        <v>22</v>
      </c>
      <c r="N23" s="21" t="s">
        <v>22</v>
      </c>
      <c r="O23" s="18" t="n">
        <f aca="false">O18+O22</f>
        <v>361.8</v>
      </c>
      <c r="P23" s="18" t="n">
        <f aca="false">P18+P22</f>
        <v>441.7</v>
      </c>
      <c r="Q23" s="18" t="n">
        <f aca="false">Q18+Q22</f>
        <v>441.7</v>
      </c>
    </row>
    <row r="24" customFormat="false" ht="12.75" hidden="false" customHeight="false" outlineLevel="0" collapsed="false">
      <c r="A24" s="9" t="s">
        <v>2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72.75" hidden="false" customHeight="true" outlineLevel="0" collapsed="false">
      <c r="A25" s="22" t="n">
        <v>4</v>
      </c>
      <c r="B25" s="23" t="s">
        <v>24</v>
      </c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58.5" hidden="false" customHeight="true" outlineLevel="0" collapsed="false">
      <c r="A26" s="22"/>
      <c r="B26" s="25" t="s">
        <v>25</v>
      </c>
      <c r="C26" s="25"/>
      <c r="D26" s="25"/>
      <c r="E26" s="25"/>
      <c r="F26" s="17" t="n">
        <v>450</v>
      </c>
      <c r="G26" s="17" t="n">
        <v>0</v>
      </c>
      <c r="H26" s="17" t="n">
        <v>0</v>
      </c>
      <c r="I26" s="12" t="n">
        <v>18</v>
      </c>
      <c r="J26" s="12" t="n">
        <v>0</v>
      </c>
      <c r="K26" s="12" t="n">
        <v>0</v>
      </c>
      <c r="L26" s="12" t="n">
        <v>25000</v>
      </c>
      <c r="M26" s="12" t="n">
        <v>0</v>
      </c>
      <c r="N26" s="12" t="n">
        <v>0</v>
      </c>
      <c r="O26" s="17" t="n">
        <v>450</v>
      </c>
      <c r="P26" s="17" t="n">
        <v>0</v>
      </c>
      <c r="Q26" s="17" t="n">
        <v>0</v>
      </c>
    </row>
    <row r="27" customFormat="false" ht="63.75" hidden="false" customHeight="true" outlineLevel="0" collapsed="false">
      <c r="A27" s="22" t="n">
        <v>5</v>
      </c>
      <c r="B27" s="26" t="s">
        <v>26</v>
      </c>
      <c r="C27" s="26"/>
      <c r="D27" s="26"/>
      <c r="E27" s="26"/>
      <c r="F27" s="17"/>
      <c r="G27" s="17"/>
      <c r="H27" s="17"/>
      <c r="I27" s="12"/>
      <c r="J27" s="12"/>
      <c r="K27" s="12"/>
      <c r="L27" s="12"/>
      <c r="M27" s="12"/>
      <c r="N27" s="12"/>
      <c r="O27" s="17"/>
      <c r="P27" s="17"/>
      <c r="Q27" s="17"/>
    </row>
    <row r="28" customFormat="false" ht="27" hidden="false" customHeight="true" outlineLevel="0" collapsed="false">
      <c r="A28" s="22"/>
      <c r="B28" s="13" t="s">
        <v>27</v>
      </c>
      <c r="C28" s="13"/>
      <c r="D28" s="13"/>
      <c r="E28" s="13"/>
      <c r="F28" s="17" t="n">
        <v>35</v>
      </c>
      <c r="G28" s="17" t="n">
        <v>0</v>
      </c>
      <c r="H28" s="17" t="n">
        <v>0</v>
      </c>
      <c r="I28" s="12" t="n">
        <v>1</v>
      </c>
      <c r="J28" s="12" t="n">
        <v>0</v>
      </c>
      <c r="K28" s="12" t="n">
        <v>0</v>
      </c>
      <c r="L28" s="12" t="n">
        <v>35000</v>
      </c>
      <c r="M28" s="12" t="n">
        <v>0</v>
      </c>
      <c r="N28" s="12" t="n">
        <v>0</v>
      </c>
      <c r="O28" s="17" t="n">
        <v>35</v>
      </c>
      <c r="P28" s="17" t="n">
        <v>0</v>
      </c>
      <c r="Q28" s="17" t="n">
        <v>0</v>
      </c>
    </row>
    <row r="29" customFormat="false" ht="36.75" hidden="false" customHeight="true" outlineLevel="0" collapsed="false">
      <c r="A29" s="22"/>
      <c r="B29" s="13" t="s">
        <v>28</v>
      </c>
      <c r="C29" s="13"/>
      <c r="D29" s="13"/>
      <c r="E29" s="13"/>
      <c r="F29" s="17" t="n">
        <v>5</v>
      </c>
      <c r="G29" s="17" t="n">
        <v>0</v>
      </c>
      <c r="H29" s="17" t="n">
        <v>0</v>
      </c>
      <c r="I29" s="12" t="n">
        <v>1</v>
      </c>
      <c r="J29" s="12" t="n">
        <v>0</v>
      </c>
      <c r="K29" s="12" t="n">
        <v>0</v>
      </c>
      <c r="L29" s="12" t="n">
        <v>5000</v>
      </c>
      <c r="M29" s="12" t="n">
        <v>0</v>
      </c>
      <c r="N29" s="12" t="n">
        <v>0</v>
      </c>
      <c r="O29" s="17" t="n">
        <v>5</v>
      </c>
      <c r="P29" s="17" t="n">
        <v>0</v>
      </c>
      <c r="Q29" s="17" t="n">
        <v>0</v>
      </c>
    </row>
    <row r="30" customFormat="false" ht="12.75" hidden="false" customHeight="true" outlineLevel="0" collapsed="false">
      <c r="A30" s="12"/>
      <c r="B30" s="11" t="s">
        <v>29</v>
      </c>
      <c r="C30" s="11"/>
      <c r="D30" s="11"/>
      <c r="E30" s="11"/>
      <c r="F30" s="18" t="n">
        <f aca="false">F26+F28+F29</f>
        <v>490</v>
      </c>
      <c r="G30" s="18" t="n">
        <f aca="false">G26+G28</f>
        <v>0</v>
      </c>
      <c r="H30" s="18" t="n">
        <f aca="false">H26+H28</f>
        <v>0</v>
      </c>
      <c r="I30" s="27" t="n">
        <f aca="false">I26+I28+I29</f>
        <v>20</v>
      </c>
      <c r="J30" s="27" t="n">
        <f aca="false">J26+J28</f>
        <v>0</v>
      </c>
      <c r="K30" s="27" t="n">
        <f aca="false">K26+K28</f>
        <v>0</v>
      </c>
      <c r="L30" s="28" t="n">
        <v>24500</v>
      </c>
      <c r="M30" s="28" t="n">
        <v>0</v>
      </c>
      <c r="N30" s="15" t="n">
        <v>0</v>
      </c>
      <c r="O30" s="18" t="n">
        <f aca="false">O26+O28+O29</f>
        <v>490</v>
      </c>
      <c r="P30" s="18" t="n">
        <v>0</v>
      </c>
      <c r="Q30" s="18" t="n">
        <v>0</v>
      </c>
    </row>
    <row r="31" customFormat="false" ht="12.75" hidden="false" customHeight="false" outlineLevel="0" collapsed="false">
      <c r="A31" s="24"/>
      <c r="B31" s="29" t="s">
        <v>30</v>
      </c>
      <c r="C31" s="29"/>
      <c r="D31" s="29"/>
      <c r="E31" s="29"/>
      <c r="F31" s="30" t="n">
        <f aca="false">F23+F30</f>
        <v>851.8</v>
      </c>
      <c r="G31" s="30" t="n">
        <f aca="false">G23+G30</f>
        <v>441.7</v>
      </c>
      <c r="H31" s="30" t="n">
        <f aca="false">H23+H30</f>
        <v>441.7</v>
      </c>
      <c r="I31" s="31" t="n">
        <f aca="false">I23+I30</f>
        <v>33</v>
      </c>
      <c r="J31" s="31" t="n">
        <f aca="false">J23+J30</f>
        <v>16</v>
      </c>
      <c r="K31" s="31" t="n">
        <f aca="false">K23+K30</f>
        <v>16</v>
      </c>
      <c r="L31" s="21" t="s">
        <v>22</v>
      </c>
      <c r="M31" s="21" t="s">
        <v>22</v>
      </c>
      <c r="N31" s="21" t="s">
        <v>22</v>
      </c>
      <c r="O31" s="30" t="n">
        <f aca="false">O23+O30</f>
        <v>851.8</v>
      </c>
      <c r="P31" s="30" t="n">
        <f aca="false">P23+P30</f>
        <v>441.7</v>
      </c>
      <c r="Q31" s="30" t="n">
        <f aca="false">Q23+Q30</f>
        <v>441.7</v>
      </c>
    </row>
  </sheetData>
  <mergeCells count="36">
    <mergeCell ref="A1:Q1"/>
    <mergeCell ref="A2:I2"/>
    <mergeCell ref="A3:Q3"/>
    <mergeCell ref="A4:Q4"/>
    <mergeCell ref="A5:Q5"/>
    <mergeCell ref="A6:Q6"/>
    <mergeCell ref="A7:Q7"/>
    <mergeCell ref="A9:Q9"/>
    <mergeCell ref="A12:A13"/>
    <mergeCell ref="B12:E13"/>
    <mergeCell ref="F12:H12"/>
    <mergeCell ref="I12:K12"/>
    <mergeCell ref="L12:N12"/>
    <mergeCell ref="O12:Q12"/>
    <mergeCell ref="A14:Q14"/>
    <mergeCell ref="A15:A18"/>
    <mergeCell ref="B15:E15"/>
    <mergeCell ref="B16:E16"/>
    <mergeCell ref="B17:E17"/>
    <mergeCell ref="B18:E18"/>
    <mergeCell ref="A19:A22"/>
    <mergeCell ref="B19:E19"/>
    <mergeCell ref="B20:E20"/>
    <mergeCell ref="B21:E21"/>
    <mergeCell ref="B22:E22"/>
    <mergeCell ref="B23:E23"/>
    <mergeCell ref="A24:Q24"/>
    <mergeCell ref="A25:A26"/>
    <mergeCell ref="B25:E25"/>
    <mergeCell ref="B26:E26"/>
    <mergeCell ref="A27:A29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8:04:57Z</dcterms:created>
  <dc:creator>Матасова Н.Ю.</dc:creator>
  <dc:description/>
  <dc:language>en-US</dc:language>
  <cp:lastModifiedBy>User</cp:lastModifiedBy>
  <cp:lastPrinted>2024-12-11T11:49:01Z</cp:lastPrinted>
  <dcterms:modified xsi:type="dcterms:W3CDTF">2024-12-12T10:33:33Z</dcterms:modified>
  <cp:revision>0</cp:revision>
  <dc:subject/>
  <dc:title/>
</cp:coreProperties>
</file>