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851</definedName>
    <definedName function="false" hidden="true" localSheetId="0" name="_xlnm._FilterDatabase" vbProcedure="false">Лист1!$A$11:$I$8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595">
  <si>
    <t xml:space="preserve">Приложение 4</t>
  </si>
  <si>
    <t xml:space="preserve">к решению Думы Байкаловского муниципального района</t>
  </si>
  <si>
    <t xml:space="preserve">Свердловской области от 20 декабря 2023 года №218 </t>
  </si>
  <si>
    <t xml:space="preserve"> «О бюджете Байкаловского  муниципального  района</t>
  </si>
  <si>
    <t xml:space="preserve"> Свердловской области на  2024 год</t>
  </si>
  <si>
    <t xml:space="preserve"> и плановый период  2025 и 2026 годов"</t>
  </si>
  <si>
    <t xml:space="preserve">Ведомственная структура расходов муниципального бюджета на 2024 год и плановый период 2025 и 2026 годов</t>
  </si>
  <si>
    <t xml:space="preserve">Номер строки</t>
  </si>
  <si>
    <t xml:space="preserve">Наименование главного распорядителя бюджетных средств, раздела, подраздела, целевой статьи и вида расходов</t>
  </si>
  <si>
    <t xml:space="preserve">Код глав-
ного распо-
ряди-
теля
бюд- 
жетных
средств</t>
  </si>
  <si>
    <t xml:space="preserve">Код раз-
дела, под-
раз-
дела</t>
  </si>
  <si>
    <t xml:space="preserve">Код целевой статьи</t>
  </si>
  <si>
    <t xml:space="preserve">Код ви-да рас-
хо-
дов</t>
  </si>
  <si>
    <t xml:space="preserve">Сумма, в тысячах рублей</t>
  </si>
  <si>
    <t xml:space="preserve">на 2024 год</t>
  </si>
  <si>
    <t xml:space="preserve"> на 2025 год</t>
  </si>
  <si>
    <t xml:space="preserve"> на 2026 год</t>
  </si>
  <si>
    <t xml:space="preserve">АДМИНИСТРАЦИЯ БАЙКАЛОВСКОГО МУНИЦИПАЛЬНОГО РАЙОНА СВЕРДЛОВСКОЙ ОБЛАСТИ</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t>
  </si>
  <si>
    <t xml:space="preserve">5000000000</t>
  </si>
  <si>
    <t xml:space="preserve">Глава Байкаловского муниципального района</t>
  </si>
  <si>
    <t xml:space="preserve">500002101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600</t>
  </si>
  <si>
    <t xml:space="preserve">Расходы на выплаты персоналу государственных (муниципальных) органов </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40701</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500005549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Социально-экономическое развитие Байкаловского муниципального района" до 2032 года</t>
  </si>
  <si>
    <t xml:space="preserve">010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000000</t>
  </si>
  <si>
    <t xml:space="preserve">Обеспечение деятельности муниципальных органов (центральный аппарат)</t>
  </si>
  <si>
    <t xml:space="preserve">01Ц0121000</t>
  </si>
  <si>
    <t xml:space="preserve">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 </t>
  </si>
  <si>
    <t xml:space="preserve">01Ц01Э102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униципальная программа  "Управление финансами Байкаловского муниципального района" до 2032 года</t>
  </si>
  <si>
    <t xml:space="preserve">0300000000</t>
  </si>
  <si>
    <t xml:space="preserve">Подпрограмма "Обеспечение  реализации муниципальной программы "Управление финансами Байкаловского муниципального района"</t>
  </si>
  <si>
    <t xml:space="preserve">0360000000</t>
  </si>
  <si>
    <t xml:space="preserve">0360121000</t>
  </si>
  <si>
    <t xml:space="preserve">Закупка товаров, работ, услуг в сфере информационно-коммуникационных технологий                                         </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2103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 </t>
  </si>
  <si>
    <t xml:space="preserve">03601П101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50П00П1020</t>
  </si>
  <si>
    <t xml:space="preserve">Взносы по обязательному социальному  страхованию на выплаты денежного сдержания и иные выплаты работникам государственных (муниципальных) органов</t>
  </si>
  <si>
    <t xml:space="preserve">Резервные фонды</t>
  </si>
  <si>
    <t xml:space="preserve">0111</t>
  </si>
  <si>
    <t xml:space="preserve">Резервные фонды исполнительных органов местного самоуправления</t>
  </si>
  <si>
    <t xml:space="preserve">5000020700</t>
  </si>
  <si>
    <t xml:space="preserve">Резервные средства</t>
  </si>
  <si>
    <t xml:space="preserve">Другие общегосударственные вопросы</t>
  </si>
  <si>
    <t xml:space="preserve">0113</t>
  </si>
  <si>
    <t xml:space="preserve">Подпрограмма "Социальная политика Байкаловского муниципального района"</t>
  </si>
  <si>
    <t xml:space="preserve">0113 </t>
  </si>
  <si>
    <t xml:space="preserve">0110000000</t>
  </si>
  <si>
    <t xml:space="preserve">Пенсионное обеспечение  муниципальных служащих</t>
  </si>
  <si>
    <t xml:space="preserve">0110629080</t>
  </si>
  <si>
    <t xml:space="preserve">Пособия, компенсации и иные социальные  выплаты гражданам, кроме публичных нормативных обязательств</t>
  </si>
  <si>
    <t xml:space="preserve">Подпрограмма "Повышение эффективности управления муниципальной собственностью Байкаловского муниципального района"</t>
  </si>
  <si>
    <t xml:space="preserve">01Ж000000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01Ж0120010</t>
  </si>
  <si>
    <t xml:space="preserve">Иные закупки, товаров, работ и услуг для обеспечения государственных (муниципальных) нужд</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и</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Подпрограмма "Развитие архивного дела в Байкаловском муниципальном районе"</t>
  </si>
  <si>
    <t xml:space="preserve">01Ф00000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Ф0146100</t>
  </si>
  <si>
    <t xml:space="preserve">Представительские расходы по приему официальных лиц и делегаций, деловые встречи</t>
  </si>
  <si>
    <t xml:space="preserve">01Ц0121030</t>
  </si>
  <si>
    <t xml:space="preserve">Проведение в муниципальном образовании Дня местного самоуправления</t>
  </si>
  <si>
    <t xml:space="preserve">01Ц012104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100</t>
  </si>
  <si>
    <t xml:space="preserve">Осуществление государственного полномочия Свердловской области по созданию административных комиссий</t>
  </si>
  <si>
    <t xml:space="preserve">01Ц0141200</t>
  </si>
  <si>
    <t xml:space="preserve">Расходы на выплату персоналу государственных (муниципальных) органов</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01Ц0220070</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дпрограмма "Управление бюджетным процессом и его совершенствование"</t>
  </si>
  <si>
    <t xml:space="preserve">0320000000</t>
  </si>
  <si>
    <t xml:space="preserve"> Обновление и сопровождение программных комплексов в сфере финансов </t>
  </si>
  <si>
    <t xml:space="preserve">0320120010</t>
  </si>
  <si>
    <t xml:space="preserve">Обеспечение деятельности Общественной палаты Байкаловского муниципального района Свердловской области</t>
  </si>
  <si>
    <t xml:space="preserve">5000020300</t>
  </si>
  <si>
    <t xml:space="preserve">Приобретение, обновление и сопровождение программного комплекса "WEB-Торги-КС"</t>
  </si>
  <si>
    <t xml:space="preserve">5000020500</t>
  </si>
  <si>
    <t xml:space="preserve">Расходы на исполнение судебных актов, актов службы судебных приставов, надзорных органов, мировых соглашений</t>
  </si>
  <si>
    <t xml:space="preserve">5000020820</t>
  </si>
  <si>
    <t xml:space="preserve"> Исполнение судебных актов Российской Федерации и мировых соглашений по возмещению причиненного вреда</t>
  </si>
  <si>
    <t xml:space="preserve">Долевое участие муниципального образования в Ассоциации «Совет муниципальных образований Свердловской области"</t>
  </si>
  <si>
    <t xml:space="preserve">5000021100</t>
  </si>
  <si>
    <t xml:space="preserve">Уплата иных платежей</t>
  </si>
  <si>
    <t xml:space="preserve">Капитальный ремонт помещения, расположенного в здании по адресу: с.Городище, ул.Советская, д.47</t>
  </si>
  <si>
    <t xml:space="preserve">50000И023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общественной безопасности населения Байкаловского муниципального района»</t>
  </si>
  <si>
    <t xml:space="preserve">0160000000</t>
  </si>
  <si>
    <t xml:space="preserve">Обеспечение деятельности МКУ «Единая дежурно-диспетчерская служба Байкаловского муниципального района»</t>
  </si>
  <si>
    <t xml:space="preserve">0160122010</t>
  </si>
  <si>
    <t xml:space="preserve">Обеспечение мероприятий по предупреждению и ликвидации ландшафтных (природных) пожаров</t>
  </si>
  <si>
    <t xml:space="preserve">0160122020</t>
  </si>
  <si>
    <t xml:space="preserve">Обеспечение мероприятий по предупреждению и ликвидации последствий чрезвычайных ситуаций и гражданской обороне</t>
  </si>
  <si>
    <t xml:space="preserve">0160122030</t>
  </si>
  <si>
    <t xml:space="preserve">Другие вопросы в области национальной безопасности и правоохранительной деятельности</t>
  </si>
  <si>
    <t xml:space="preserve">0314</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160122040</t>
  </si>
  <si>
    <t xml:space="preserve">НАЦИОНАЛЬНАЯ ЭКОНОМИКА</t>
  </si>
  <si>
    <t xml:space="preserve">0400</t>
  </si>
  <si>
    <t xml:space="preserve">Сельское хозяйство и рыболовство</t>
  </si>
  <si>
    <t xml:space="preserve">0405</t>
  </si>
  <si>
    <t xml:space="preserve">Подпрограмма «Обеспечение эпизоотического и ветеринарно-санитарного благополучия Байкаловского муниципального района»</t>
  </si>
  <si>
    <t xml:space="preserve">01С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0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1С0142П10</t>
  </si>
  <si>
    <t xml:space="preserve">Транспорт</t>
  </si>
  <si>
    <t xml:space="preserve">0408</t>
  </si>
  <si>
    <t xml:space="preserve">Подпрограмма «Развитие транспортного и дорожного комплекса Байкаловского муниципального района»</t>
  </si>
  <si>
    <t xml:space="preserve">01Б0000000</t>
  </si>
  <si>
    <t xml:space="preserve">Организация транспортного обслуживания населения автомобильным транспортом</t>
  </si>
  <si>
    <t xml:space="preserve">01Б012302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23080</t>
  </si>
  <si>
    <t xml:space="preserve">Приобретение подвижного состава пассажирского транспорта общего пользования</t>
  </si>
  <si>
    <t xml:space="preserve">01Б0197010</t>
  </si>
  <si>
    <t xml:space="preserve">01Б01S7010</t>
  </si>
  <si>
    <t xml:space="preserve">Дорожное хозяйство (дорожные фонды)</t>
  </si>
  <si>
    <t xml:space="preserve">0409</t>
  </si>
  <si>
    <t xml:space="preserve">Капитальный ремонт и ремонт автомобильных дорог общего пользования местного значения и искусственных сооружений,расположенных на них</t>
  </si>
  <si>
    <t xml:space="preserve">01Б0224010</t>
  </si>
  <si>
    <t xml:space="preserve">Передача части полномочий муниципального района по устройству подъезда к роднику в д.Макушина</t>
  </si>
  <si>
    <t xml:space="preserve">01Б02И4120</t>
  </si>
  <si>
    <t xml:space="preserve">Иные межбюджетные трансферты</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1Б03И4090</t>
  </si>
  <si>
    <t xml:space="preserve">Другие вопросы в области национальной экономики</t>
  </si>
  <si>
    <t xml:space="preserve">0412</t>
  </si>
  <si>
    <t xml:space="preserve">Подпрограмма «Поддержка и развитие малого и среднего предпринимательства в Байкаловском муниципальном районе»</t>
  </si>
  <si>
    <t xml:space="preserve">01Д0000000</t>
  </si>
  <si>
    <t xml:space="preserve">Мероприятия, реализуемые путем предоставления субсидии Информационно-консультационному центру с.Байкалово</t>
  </si>
  <si>
    <t xml:space="preserve">01Д0123010</t>
  </si>
  <si>
    <t xml:space="preserve">Субсидии (гранты в форме субсидий), не подлежащие казначейскому сопровождению</t>
  </si>
  <si>
    <t xml:space="preserve">Предоставление субсидий субъектам малого и среднего предпринимательства на возмещение затрат при осуществлении деятельности, связанной с социальной направленностью на территории Байкаловского муниципального района</t>
  </si>
  <si>
    <t xml:space="preserve">01Д0123020</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за участие в выставках, ярмарках, профессиональных конкурсах</t>
  </si>
  <si>
    <t xml:space="preserve">01Д012303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на технологическое присоединение к объектам электросетевого хозяйства</t>
  </si>
  <si>
    <t xml:space="preserve">01Д0123040</t>
  </si>
  <si>
    <t xml:space="preserve">Предоставление субсидий вновь созданным субъектам малого и среднего предпринимательства в целях возмещения затрат при создании собственного дела</t>
  </si>
  <si>
    <t xml:space="preserve">01Д012305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по подключению (технологическому присоединению) к газовым сетям</t>
  </si>
  <si>
    <t xml:space="preserve">01Д012306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70</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01Д01230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Формирование и улучшение качества предпринимательской среды</t>
  </si>
  <si>
    <t xml:space="preserve">01Д0123090</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43410</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Инвентаризационные работы, независимая оценка недвижимого имущества (зданий, сооружений, земельных участков)</t>
  </si>
  <si>
    <t xml:space="preserve">01Ж012302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5000020970</t>
  </si>
  <si>
    <t xml:space="preserve">ЖИЛИЩНО-КОММУНАЛЬНОЕ ХОЗЯЙСТВО</t>
  </si>
  <si>
    <t xml:space="preserve">0500</t>
  </si>
  <si>
    <t xml:space="preserve">Жилищное хозяйство</t>
  </si>
  <si>
    <t xml:space="preserve">0501</t>
  </si>
  <si>
    <t xml:space="preserve">Подпрограмма «Комплексное развитие сельских территорий Байкаловского муниципального района»</t>
  </si>
  <si>
    <t xml:space="preserve">0170000000</t>
  </si>
  <si>
    <t xml:space="preserve">Приобретение жилого помещения с целью предоставления жилья по договору служебного найма</t>
  </si>
  <si>
    <t xml:space="preserve">01701И3140</t>
  </si>
  <si>
    <t xml:space="preserve">Субсидии на софинансирование капитальных вложений в объекты государственной (муниципальной) собственности</t>
  </si>
  <si>
    <t xml:space="preserve">Коммунальное хозяйство</t>
  </si>
  <si>
    <t xml:space="preserve">0502</t>
  </si>
  <si>
    <t xml:space="preserve">Подпрограмма «Социальная поддержка отдельных категорий граждан Байкаловского муниципального района"</t>
  </si>
  <si>
    <t xml:space="preserve">01200000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120142700</t>
  </si>
  <si>
    <t xml:space="preserve">Строительство системы водоснабжения с.Байкалово Свердловской области</t>
  </si>
  <si>
    <t xml:space="preserve">0170223020</t>
  </si>
  <si>
    <t xml:space="preserve">Строительство и реконструкция систем и (или) объектов коммунальной инфраструктуры</t>
  </si>
  <si>
    <t xml:space="preserve">0170242200</t>
  </si>
  <si>
    <t xml:space="preserve">Бюджетные инвестиции в объекты капитального строительства государственной (муниципальной) собственности</t>
  </si>
  <si>
    <t xml:space="preserve">Строительство автоматической газораспределительной станции в Байкаловском муниципальном районе Свердловской области</t>
  </si>
  <si>
    <t xml:space="preserve">0170242340</t>
  </si>
  <si>
    <t xml:space="preserve">01702S2200</t>
  </si>
  <si>
    <t xml:space="preserve">01702S2340</t>
  </si>
  <si>
    <t xml:space="preserve">Приобретение оборудования для системы водоснабжения</t>
  </si>
  <si>
    <t xml:space="preserve">01702И3120</t>
  </si>
  <si>
    <t xml:space="preserve">Приобретение, монтажные и пусконаладочные работы котельного оборудования</t>
  </si>
  <si>
    <t xml:space="preserve">01702И3150</t>
  </si>
  <si>
    <t xml:space="preserve">Строительство, капитальный ремонт и ремонт систем (объектов) водоснабжения </t>
  </si>
  <si>
    <t xml:space="preserve">01702И3160</t>
  </si>
  <si>
    <t xml:space="preserve">Субсидии</t>
  </si>
  <si>
    <t xml:space="preserve">Строительство (реконструкция), капитальный ремонт, ремонт сетей теплоснабжения</t>
  </si>
  <si>
    <t xml:space="preserve">01702И3170</t>
  </si>
  <si>
    <t xml:space="preserve">Гидравлический расчет сетей водоснабжения в с.Байкалово</t>
  </si>
  <si>
    <t xml:space="preserve">01702И3180</t>
  </si>
  <si>
    <t xml:space="preserve">Приобретение специализированной техники и оборудования для оказания коммунальных услуг и благоустройства</t>
  </si>
  <si>
    <t xml:space="preserve">01702И32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000000</t>
  </si>
  <si>
    <t xml:space="preserve">Обустройство и устройство источников нецентрализованного водоснабжения</t>
  </si>
  <si>
    <t xml:space="preserve">01Л02И3040</t>
  </si>
  <si>
    <t xml:space="preserve">Исполнение судебных актов Российской Федерации и мировых соглашений по возмещению причиненного вреда</t>
  </si>
  <si>
    <t xml:space="preserve">Благоустройство</t>
  </si>
  <si>
    <t xml:space="preserve">0503</t>
  </si>
  <si>
    <t xml:space="preserve">Подпрограмма "Комплексное развитие сельских территорий Байкаловского муниципального района"</t>
  </si>
  <si>
    <t xml:space="preserve">Оформление Новогоднего городка в с.Байкалово</t>
  </si>
  <si>
    <t xml:space="preserve">01703И313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Устройство площадок для накопления твердых коммунальных отходов</t>
  </si>
  <si>
    <t xml:space="preserve">01Л012302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03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рганизация передвижного пункта приема опасных отходов от населения</t>
  </si>
  <si>
    <t xml:space="preserve">01Л0122080</t>
  </si>
  <si>
    <t xml:space="preserve">Профилактика несанкционированного размещения отходов производства и потребления</t>
  </si>
  <si>
    <t xml:space="preserve">01Л012210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1Л0222050</t>
  </si>
  <si>
    <t xml:space="preserve">Другие вопросы в области охраны окружающей среды</t>
  </si>
  <si>
    <t xml:space="preserve">0605</t>
  </si>
  <si>
    <t xml:space="preserve">Ликвидация несанкционированных свалок</t>
  </si>
  <si>
    <t xml:space="preserve">01Л0122010</t>
  </si>
  <si>
    <t xml:space="preserve">ОБРАЗОВАНИЕ</t>
  </si>
  <si>
    <t xml:space="preserve">0700</t>
  </si>
  <si>
    <t xml:space="preserve">Общее образование</t>
  </si>
  <si>
    <t xml:space="preserve">0702</t>
  </si>
  <si>
    <t xml:space="preserve">Муниципальная программа "Развитие системы образования в Байкаловском муниципальном районе" до 2032 года</t>
  </si>
  <si>
    <t xml:space="preserve">0200000000</t>
  </si>
  <si>
    <t xml:space="preserve">Подпрограмма "Развитие системы общего образования в Байкаловском муниципальном районе"</t>
  </si>
  <si>
    <t xml:space="preserve">022000000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22Е250980</t>
  </si>
  <si>
    <t xml:space="preserve">Молодежная политика </t>
  </si>
  <si>
    <t xml:space="preserve">0707</t>
  </si>
  <si>
    <t xml:space="preserve">Подпрограмма "Патриотическое воспитание и молодежная политика Байкаловского муниципального района" </t>
  </si>
  <si>
    <t xml:space="preserve">014000000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10</t>
  </si>
  <si>
    <t xml:space="preserve">Организация и проведение фестивалей, конкурсов, экскурсий, 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40</t>
  </si>
  <si>
    <t xml:space="preserve">Организация досуга детей и подростков в разновозрастных отрядах</t>
  </si>
  <si>
    <t xml:space="preserve">0140125050</t>
  </si>
  <si>
    <t xml:space="preserve">Организация экскурсий военно-патриотической направленности</t>
  </si>
  <si>
    <t xml:space="preserve">0140125080</t>
  </si>
  <si>
    <t xml:space="preserve">Организация и проведение конкурса "Наставник года"</t>
  </si>
  <si>
    <t xml:space="preserve">0140125130</t>
  </si>
  <si>
    <t xml:space="preserve">Издание книги "На страже мира и Отечества. 1945-1994гг."</t>
  </si>
  <si>
    <t xml:space="preserve">0140125140</t>
  </si>
  <si>
    <t xml:space="preserve">КУЛЬТУРА, КИНЕМАТОГРАФИЯ</t>
  </si>
  <si>
    <t xml:space="preserve">0800</t>
  </si>
  <si>
    <t xml:space="preserve">Культура</t>
  </si>
  <si>
    <t xml:space="preserve">0801</t>
  </si>
  <si>
    <t xml:space="preserve">Подпрограмма "Развитие культуры Байкаловского муниципального района"</t>
  </si>
  <si>
    <t xml:space="preserve">0130000000</t>
  </si>
  <si>
    <t xml:space="preserve">Поддержка и развитие народного художественного творчества</t>
  </si>
  <si>
    <t xml:space="preserve">0130126010</t>
  </si>
  <si>
    <t xml:space="preserve">Организация и проведение праздников, конкурсов и фестивалей для населения</t>
  </si>
  <si>
    <t xml:space="preserve">01301И6040</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Организация деятельности Байкаловского районного краеведческого музея</t>
  </si>
  <si>
    <t xml:space="preserve">013032605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иные цели</t>
  </si>
  <si>
    <t xml:space="preserve">Организация культурно-исторического маршрута "Берестяное кольцо"</t>
  </si>
  <si>
    <t xml:space="preserve">0130326070</t>
  </si>
  <si>
    <t xml:space="preserve">Корректировка "Проекта зон охраны"объекта культурного наследия регионального значения "Особняк Д.А.Бахарева"</t>
  </si>
  <si>
    <t xml:space="preserve">01303261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46500</t>
  </si>
  <si>
    <t xml:space="preserve">01306S6500</t>
  </si>
  <si>
    <t xml:space="preserve">СОЦИАЛЬНАЯ ПОЛИТИКА</t>
  </si>
  <si>
    <t xml:space="preserve">1000</t>
  </si>
  <si>
    <t xml:space="preserve">Социальное обеспечение населения</t>
  </si>
  <si>
    <t xml:space="preserve">1003</t>
  </si>
  <si>
    <t xml:space="preserve">Подпрограмма "Социальная поддержка отдельных категорий граждан Байкаловского муниципального района"</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120149100</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492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5250F</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201R4620</t>
  </si>
  <si>
    <t xml:space="preserve">Улучшение жилищных условий граждан, проживающих на сельских территориях, за счет средств местного бюджета</t>
  </si>
  <si>
    <t xml:space="preserve">0170129010</t>
  </si>
  <si>
    <t xml:space="preserve">Субсидии гражданам на приобретение жилья</t>
  </si>
  <si>
    <t xml:space="preserve">Улучшение жилищных условий  граждан, проживающих на сельских территориях</t>
  </si>
  <si>
    <t xml:space="preserve">01701L5762</t>
  </si>
  <si>
    <t xml:space="preserve">Улучшение жилищных условий граждан, проживающих на сельских территориях</t>
  </si>
  <si>
    <t xml:space="preserve">01701Д5762</t>
  </si>
  <si>
    <t xml:space="preserve">Другие вопросы в области социальной политики</t>
  </si>
  <si>
    <t xml:space="preserve">1006</t>
  </si>
  <si>
    <t xml:space="preserve">Организация фестивалей и конкурсов для инвалидов, детей инвалидов, детей-сирот, детей, оставшихся без попечения родителей, проживающих на территории Байкаловского муниципального района</t>
  </si>
  <si>
    <t xml:space="preserve">0110129010</t>
  </si>
  <si>
    <t xml:space="preserve">Поддержка активной жизнедеятельности ветеранов, граждан пожилого возраста</t>
  </si>
  <si>
    <t xml:space="preserve">0110229020</t>
  </si>
  <si>
    <t xml:space="preserve">Поддержка общественных ветеранских организаций сельских поселений</t>
  </si>
  <si>
    <t xml:space="preserve">01102И909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Организация и проведение мероприятий, направленных на сохранение и уважение к памяти погибших при защите Отечества</t>
  </si>
  <si>
    <t xml:space="preserve">0110329030</t>
  </si>
  <si>
    <t xml:space="preserve">Организация и проведение мероприятий, направленных на мотивацию укрепления и развития сельских домовладений граждан</t>
  </si>
  <si>
    <t xml:space="preserve">011042904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0110529050</t>
  </si>
  <si>
    <t xml:space="preserve">Пособия, компенсации, меры социальной поддержки по публичным нормативным обязательствам</t>
  </si>
  <si>
    <t xml:space="preserve">Материальная поддержка граждан Байкаловского муниципального района, удостоенных звания "Заслуженный гражданин Российской Федерации" по различным профессиям, и членов их семей</t>
  </si>
  <si>
    <t xml:space="preserve">011052906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529070</t>
  </si>
  <si>
    <t xml:space="preserve">Организация и проведение мероприятий, направленных на повышение и укрепление статуса семьи</t>
  </si>
  <si>
    <t xml:space="preserve">0110729100</t>
  </si>
  <si>
    <t xml:space="preserve">Поддержка женского движения Байкаловского муниципального района</t>
  </si>
  <si>
    <t xml:space="preserve">0110829110</t>
  </si>
  <si>
    <t xml:space="preserve">Предоставление мер поддержки гражданам, обучающимся в медицинских образовательных учреждениях высшего образования</t>
  </si>
  <si>
    <t xml:space="preserve">0110929120</t>
  </si>
  <si>
    <t xml:space="preserve">Фонд оплаты труда  учреждений </t>
  </si>
  <si>
    <t xml:space="preserve">Фонд оплаты труда учреждений </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00</t>
  </si>
  <si>
    <t xml:space="preserve">Организация и проведение мероприятий для детей участников специальной военной операции</t>
  </si>
  <si>
    <t xml:space="preserve">5000020420</t>
  </si>
  <si>
    <t xml:space="preserve">Единовременная выплата материальной помощи гражданам, оказавшимся в трудной жизненной ситуации</t>
  </si>
  <si>
    <t xml:space="preserve">5000020702</t>
  </si>
  <si>
    <t xml:space="preserve">Организация мероприятий по погребению гражданина Байкаловского муниципального района-участника ВОВ</t>
  </si>
  <si>
    <t xml:space="preserve">5000029010</t>
  </si>
  <si>
    <t xml:space="preserve">ФИЗИЧЕСКАЯ КУЛЬТУРА И СПОРТ</t>
  </si>
  <si>
    <t xml:space="preserve">1100</t>
  </si>
  <si>
    <t xml:space="preserve">Физическая культура</t>
  </si>
  <si>
    <t xml:space="preserve">1101</t>
  </si>
  <si>
    <t xml:space="preserve">Подпрограмма "Развитие физической культуры и спорта в Байкаловском муниципальном районе"</t>
  </si>
  <si>
    <t xml:space="preserve">0150000000</t>
  </si>
  <si>
    <t xml:space="preserve">Организация и проведение физкультурно-оздоровительных мероприятий</t>
  </si>
  <si>
    <t xml:space="preserve">0150128010</t>
  </si>
  <si>
    <t xml:space="preserve">Иные  выплаты персоналу учреждений, за исключением фонда оплаты труда</t>
  </si>
  <si>
    <t xml:space="preserve">Иные выплаты учреждений привлекаемым лицам</t>
  </si>
  <si>
    <t xml:space="preserve">Массовый спорт</t>
  </si>
  <si>
    <t xml:space="preserve">1102</t>
  </si>
  <si>
    <t xml:space="preserve">Организация и проведение спортивно-массовых мероприятий</t>
  </si>
  <si>
    <t xml:space="preserve">0150128020</t>
  </si>
  <si>
    <t xml:space="preserve">Содержание спортивных объектов </t>
  </si>
  <si>
    <t xml:space="preserve">0150128030</t>
  </si>
  <si>
    <t xml:space="preserve">Содержание центра тестирования ГТО</t>
  </si>
  <si>
    <t xml:space="preserve">0150128040</t>
  </si>
  <si>
    <t xml:space="preserve">Строительство спортивного зала с переходом к зданию школы по адресу: Свердловская область, с.Байкалово, ул.Мальгина, д.70</t>
  </si>
  <si>
    <t xml:space="preserve">0150128080</t>
  </si>
  <si>
    <t xml:space="preserve">Капитальный ремонт канализации и санузла в спортивном зале с.Елань</t>
  </si>
  <si>
    <t xml:space="preserve">01501И8090</t>
  </si>
  <si>
    <t xml:space="preserve">Поэтапное внедрение Всероссийского физкультурно-спортивного комплекса "Готов к труду и обороне" (ГТО)</t>
  </si>
  <si>
    <t xml:space="preserve">015P548Г00</t>
  </si>
  <si>
    <t xml:space="preserve">015Р5S8Г00</t>
  </si>
  <si>
    <t xml:space="preserve">110</t>
  </si>
  <si>
    <t xml:space="preserve">111</t>
  </si>
  <si>
    <t xml:space="preserve">119</t>
  </si>
  <si>
    <t xml:space="preserve">Другие вопросы в области физической культуры и спорта</t>
  </si>
  <si>
    <t xml:space="preserve">1105</t>
  </si>
  <si>
    <t xml:space="preserve">Обеспечение деятельности МКУ "Комитет физической культуры и спорта Байкаловского муниципального района"</t>
  </si>
  <si>
    <t xml:space="preserve">0150228060</t>
  </si>
  <si>
    <t xml:space="preserve">СРЕДСТВА МАССОВОЙ ИНФОРМАЦИИ</t>
  </si>
  <si>
    <t xml:space="preserve">1200</t>
  </si>
  <si>
    <t xml:space="preserve">Периодическая печать и издательства</t>
  </si>
  <si>
    <t xml:space="preserve">1202</t>
  </si>
  <si>
    <t xml:space="preserve">Организация деятельности Редакции газеты «Районная жизнь»</t>
  </si>
  <si>
    <t xml:space="preserve">50000209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финансами Байкаловского муниципального района" до 2032 года</t>
  </si>
  <si>
    <t xml:space="preserve">Подпрограмма "Управление муниципальным долгом"</t>
  </si>
  <si>
    <t xml:space="preserve">034000000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034012004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Повышение финансовой самостоятельности местных бюджетов"</t>
  </si>
  <si>
    <t xml:space="preserve">0330000000</t>
  </si>
  <si>
    <t xml:space="preserve">Предоставление дотаций на выравнивание бюджетной обеспеченности сельских поселений</t>
  </si>
  <si>
    <t xml:space="preserve">0330120030</t>
  </si>
  <si>
    <t xml:space="preserve">Дотации на выравнивание бюджетной обеспеченности</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0330140300</t>
  </si>
  <si>
    <t xml:space="preserve">Прочие межбюджетные трансферты общего характера</t>
  </si>
  <si>
    <t xml:space="preserve">1403</t>
  </si>
  <si>
    <t xml:space="preserve">Предоставление иных межбюджетных трансфертов на выполнение расходных полномочий поселений</t>
  </si>
  <si>
    <t xml:space="preserve">0330120040</t>
  </si>
  <si>
    <t xml:space="preserve">УПРАВЛЕНИЕ ОБРАЗОВАНИЯ БАЙКАЛОВСКОГО МУНИЦИПАЛЬНОГО РАЙОНА  СВЕРДЛОВСКОЙ ОБЛАСТИ                                           </t>
  </si>
  <si>
    <t xml:space="preserve">ОБРАЗОВАНИЕ  </t>
  </si>
  <si>
    <t xml:space="preserve">Дошкольное образование         </t>
  </si>
  <si>
    <t xml:space="preserve">0701</t>
  </si>
  <si>
    <t xml:space="preserve">Подпрограмма "Развитие системы дошкольного образования в Байкаловском муниципальном районе"</t>
  </si>
  <si>
    <t xml:space="preserve">021000000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021012501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30</t>
  </si>
  <si>
    <t xml:space="preserve">Организация и проведение фестивалей,конкурсов, олимпиад, обеспечивающих необходимые условия для интеллектуального, творческого, личностного развития воспитанников детских дошкольных учреждений</t>
  </si>
  <si>
    <t xml:space="preserve">0210125040</t>
  </si>
  <si>
    <t xml:space="preserve">Укрепление материально-технической базы муниципальных дошкольных образовательных учреждений</t>
  </si>
  <si>
    <t xml:space="preserve">0210125050</t>
  </si>
  <si>
    <t xml:space="preserve">Закупка товаров, работ и услуг в сфере информационно-коммуникационных технологий</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2506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1014532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1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40</t>
  </si>
  <si>
    <t xml:space="preserve">Укрепление материально-технической базы муниципальных общеобразовательных учреждений</t>
  </si>
  <si>
    <t xml:space="preserve">022012505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06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4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2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20145320</t>
  </si>
  <si>
    <t xml:space="preserve">Закупка товаров, работ, услуг в сфере информационно-коммуникационных технологий                                  </t>
  </si>
  <si>
    <t xml:space="preserve">Осуществление мероприятий по обеспечению питанием обучающихся в муниципальных общеобразовательных организациях</t>
  </si>
  <si>
    <t xml:space="preserve">0220145400</t>
  </si>
  <si>
    <t xml:space="preserve">Создание в муниципальных общеобразовательных организациях условий для организации горячего питания обучающихся</t>
  </si>
  <si>
    <t xml:space="preserve">022014541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5050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3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L3040</t>
  </si>
  <si>
    <t xml:space="preserve">02201S5410</t>
  </si>
  <si>
    <t xml:space="preserve">Расходы на исполнение судебных актов,  актов службы судебных приставов, надзорных органов, мировых соглашений</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000000</t>
  </si>
  <si>
    <t xml:space="preserve">Организация предоставления дополнительного образования детей в муниципальных организациях дополнительного образования</t>
  </si>
  <si>
    <t xml:space="preserve">0230125010</t>
  </si>
  <si>
    <t xml:space="preserve">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20</t>
  </si>
  <si>
    <t xml:space="preserve">Укрепление и развитие материально-технической базы в учреждениях дополнительного образования</t>
  </si>
  <si>
    <t xml:space="preserve">0230125050</t>
  </si>
  <si>
    <t xml:space="preserve">Обеспечение персонифицированного финансирования дополнительного образования детей</t>
  </si>
  <si>
    <t xml:space="preserve">023012506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Реализация проекта инициативного бюджетирования "Вдохновение"</t>
  </si>
  <si>
    <t xml:space="preserve">0230143101</t>
  </si>
  <si>
    <t xml:space="preserve">Реализация проекта инициативного бюджетирования "Класс виртуальной реальности"</t>
  </si>
  <si>
    <t xml:space="preserve">0230143102</t>
  </si>
  <si>
    <t xml:space="preserve">02301S3101</t>
  </si>
  <si>
    <t xml:space="preserve">02301S3102</t>
  </si>
  <si>
    <t xml:space="preserve">Поддержка деятельности школьных поисковых отрядов</t>
  </si>
  <si>
    <t xml:space="preserve">014012502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60</t>
  </si>
  <si>
    <t xml:space="preserve">Создание и обеспечение деятельности коворкинг-центров</t>
  </si>
  <si>
    <t xml:space="preserve">0140125070</t>
  </si>
  <si>
    <t xml:space="preserve">Организация трудоустройства несовершеннолетних граждан на временную работу в период летних каникул</t>
  </si>
  <si>
    <t xml:space="preserve">0140125100</t>
  </si>
  <si>
    <t xml:space="preserve">Поддержка деятельности юнармейского движения</t>
  </si>
  <si>
    <t xml:space="preserve">0140125150</t>
  </si>
  <si>
    <t xml:space="preserve">0140148600</t>
  </si>
  <si>
    <t xml:space="preserve">Организация военно-патриотического воспитания и допризывной подготовки молодых граждан</t>
  </si>
  <si>
    <t xml:space="preserve">0140148700</t>
  </si>
  <si>
    <t xml:space="preserve">01401S8600</t>
  </si>
  <si>
    <t xml:space="preserve">01401S8700</t>
  </si>
  <si>
    <t xml:space="preserve">Организация и проведение фестивалей,конкурсов, выставок, смотров, акций, направленных на обеспечение необходимых условий для интеллектуального, творческого, спортивного развития детей и подростков</t>
  </si>
  <si>
    <t xml:space="preserve">0230125040</t>
  </si>
  <si>
    <t xml:space="preserve">Премии и гранты</t>
  </si>
  <si>
    <t xml:space="preserve">Организация мероприятий для детей, родители которых принимают участие в специальной военной операции</t>
  </si>
  <si>
    <t xml:space="preserve">0230125100</t>
  </si>
  <si>
    <t xml:space="preserve">Другие вопросы в области образования</t>
  </si>
  <si>
    <t xml:space="preserve">0709</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022EB5179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2503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500</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0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45610</t>
  </si>
  <si>
    <t xml:space="preserve">02301S56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000000</t>
  </si>
  <si>
    <t xml:space="preserve">0240121000</t>
  </si>
  <si>
    <t xml:space="preserve">Обеспечение деятельности учебно-методического кабинета</t>
  </si>
  <si>
    <t xml:space="preserve">0240125020</t>
  </si>
  <si>
    <t xml:space="preserve">Организация и проведение конкурсов, педагогических чтений, конференций, обеспечивающих необходимые условия для непрерывного професионального роста и самообразования педагогов, совершенствования уровня педагогического мастерства</t>
  </si>
  <si>
    <t xml:space="preserve">0240125040</t>
  </si>
  <si>
    <t xml:space="preserve">Субсидии автономным учреждеиям на иные цели</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0240125050</t>
  </si>
  <si>
    <t xml:space="preserve">240</t>
  </si>
  <si>
    <t xml:space="preserve">Закупка товаров, работ, услуг в сфере информационно - коммуникационных технологий</t>
  </si>
  <si>
    <t xml:space="preserve">242</t>
  </si>
  <si>
    <t xml:space="preserve">244</t>
  </si>
  <si>
    <t xml:space="preserve">120</t>
  </si>
  <si>
    <t xml:space="preserve">121</t>
  </si>
  <si>
    <t xml:space="preserve">129</t>
  </si>
  <si>
    <t xml:space="preserve">Охрана семьи и детства</t>
  </si>
  <si>
    <t xml:space="preserve">1004</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25090</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Спорт высших достижений</t>
  </si>
  <si>
    <t xml:space="preserve">1103</t>
  </si>
  <si>
    <t xml:space="preserve">Реализация дополнительных образовательных программ спортивной подготовки</t>
  </si>
  <si>
    <t xml:space="preserve">0230125080</t>
  </si>
  <si>
    <t xml:space="preserve">ДУМА БАЙКАЛОВСКОГО МУНИЦИПАЛЬНОГО РАЙОНА СВЕРДЛОВСКОЙ ОБЛАСТ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5000021000</t>
  </si>
  <si>
    <t xml:space="preserve">Иные выплаты государственных (муниципальных) органов привлекаемым лицам</t>
  </si>
  <si>
    <t xml:space="preserve">Председатель представительного органа муниципального образования</t>
  </si>
  <si>
    <t xml:space="preserve">5000021040</t>
  </si>
  <si>
    <t xml:space="preserve">КОНТРОЛЬНО-СЧЁТНЫЙ ОРГАН БАЙКАЛОВСКОГО МУНИЦИПАЛЬНОГО РАЙОНА СВЕРДЛОВСКОЙ ОБЛАСТИ</t>
  </si>
  <si>
    <t xml:space="preserve">Руководитель контрольно-счетного органа  муниципального образования</t>
  </si>
  <si>
    <t xml:space="preserve">500002103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10</t>
  </si>
  <si>
    <t xml:space="preserve">ВСЕГО  РАСХОДОВ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General"/>
  </numFmts>
  <fonts count="18">
    <font>
      <sz val="10"/>
      <name val="Arial"/>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1"/>
      <name val="Calibri"/>
      <family val="2"/>
    </font>
    <font>
      <sz val="9"/>
      <name val="Arial"/>
      <family val="2"/>
      <charset val="204"/>
    </font>
    <font>
      <b val="true"/>
      <sz val="9"/>
      <name val="Arial"/>
      <family val="2"/>
      <charset val="204"/>
    </font>
    <font>
      <sz val="10"/>
      <color rgb="FF0000FF"/>
      <name val="Arial"/>
      <family val="2"/>
      <charset val="204"/>
    </font>
    <font>
      <sz val="10"/>
      <name val="Arial"/>
      <family val="2"/>
      <charset val="204"/>
    </font>
    <font>
      <sz val="9"/>
      <name val="Arial Cyr"/>
      <family val="0"/>
      <charset val="204"/>
    </font>
    <font>
      <sz val="10"/>
      <color rgb="FFFF0000"/>
      <name val="Arial"/>
      <family val="2"/>
      <charset val="204"/>
    </font>
    <font>
      <sz val="10"/>
      <color rgb="FF333399"/>
      <name val="Arial"/>
      <family val="2"/>
      <charset val="204"/>
    </font>
    <font>
      <sz val="9"/>
      <color rgb="FF0000FF"/>
      <name val="Arial"/>
      <family val="2"/>
      <charset val="204"/>
    </font>
    <font>
      <b val="true"/>
      <sz val="10"/>
      <color rgb="FF0000FF"/>
      <name val="Arial"/>
      <family val="2"/>
      <charset val="204"/>
    </font>
    <font>
      <b val="true"/>
      <i val="true"/>
      <sz val="9"/>
      <name val="Arial"/>
      <family val="2"/>
      <charset val="204"/>
    </font>
    <font>
      <b val="true"/>
      <sz val="10"/>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6" fontId="4" fillId="2" borderId="1" applyFont="true" applyBorder="true" applyAlignment="true" applyProtection="true">
      <alignment horizontal="right" vertical="top" textRotation="0" wrapText="false" indent="0" shrinkToFit="true"/>
      <protection locked="true" hidden="false"/>
    </xf>
    <xf numFmtId="166" fontId="4"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11" fillId="0" borderId="1" xfId="20" applyFont="true" applyBorder="false" applyAlignment="fals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5" fontId="11" fillId="0" borderId="1" xfId="21" applyFont="true" applyBorder="false" applyAlignment="false" applyProtection="false">
      <alignment horizontal="center" vertical="top" textRotation="0" wrapText="false" indent="0" shrinkToFit="true"/>
      <protection locked="true" hidden="false"/>
    </xf>
    <xf numFmtId="164" fontId="7" fillId="0" borderId="1" xfId="20" applyFont="tru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8" fontId="7"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tru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4" xfId="22"/>
    <cellStyle name="xl37" xfId="23"/>
    <cellStyle name="Обычный_район М"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50.7"/>
    <col collapsed="false" customWidth="true" hidden="false" outlineLevel="0" max="3" min="3" style="3" width="8.14"/>
    <col collapsed="false" customWidth="true" hidden="false" outlineLevel="0" max="4" min="4" style="4" width="6.99"/>
    <col collapsed="false" customWidth="true" hidden="false" outlineLevel="0" max="5" min="5" style="4" width="15.7"/>
    <col collapsed="false" customWidth="true" hidden="false" outlineLevel="0" max="6" min="6" style="3" width="6.99"/>
    <col collapsed="false" customWidth="true" hidden="false" outlineLevel="0" max="9" min="7" style="5" width="13.28"/>
    <col collapsed="false" customWidth="true" hidden="false" outlineLevel="0" max="10" min="10" style="0" width="12.14"/>
  </cols>
  <sheetData>
    <row r="1" customFormat="false" ht="12.75" hidden="false" customHeight="true" outlineLevel="0" collapsed="false">
      <c r="A1" s="6"/>
      <c r="C1" s="7" t="s">
        <v>0</v>
      </c>
      <c r="D1" s="7"/>
      <c r="E1" s="7"/>
      <c r="F1" s="7"/>
      <c r="G1" s="7"/>
      <c r="H1" s="7"/>
      <c r="I1" s="7"/>
    </row>
    <row r="2" customFormat="false" ht="12.75" hidden="false" customHeight="true" outlineLevel="0" collapsed="false">
      <c r="A2" s="6"/>
      <c r="B2" s="8"/>
      <c r="C2" s="8"/>
      <c r="D2" s="8"/>
      <c r="E2" s="8"/>
      <c r="F2" s="8"/>
      <c r="G2" s="8"/>
      <c r="H2" s="8"/>
      <c r="I2" s="8"/>
    </row>
    <row r="3" customFormat="false" ht="12.75" hidden="false" customHeight="true" outlineLevel="0" collapsed="false">
      <c r="A3" s="6"/>
      <c r="C3" s="9" t="s">
        <v>1</v>
      </c>
      <c r="D3" s="9"/>
      <c r="E3" s="9"/>
      <c r="F3" s="9"/>
      <c r="G3" s="9"/>
      <c r="H3" s="9"/>
      <c r="I3" s="9"/>
    </row>
    <row r="4" customFormat="false" ht="12.75" hidden="false" customHeight="true" outlineLevel="0" collapsed="false">
      <c r="A4" s="6"/>
      <c r="C4" s="7" t="s">
        <v>2</v>
      </c>
      <c r="D4" s="7"/>
      <c r="E4" s="7"/>
      <c r="F4" s="7"/>
      <c r="G4" s="7"/>
      <c r="H4" s="7"/>
      <c r="I4" s="7"/>
    </row>
    <row r="5" customFormat="false" ht="12.75" hidden="false" customHeight="true" outlineLevel="0" collapsed="false">
      <c r="A5" s="6"/>
      <c r="C5" s="9" t="s">
        <v>3</v>
      </c>
      <c r="D5" s="9"/>
      <c r="E5" s="9"/>
      <c r="F5" s="9"/>
      <c r="G5" s="9"/>
      <c r="H5" s="9"/>
      <c r="I5" s="9"/>
    </row>
    <row r="6" customFormat="false" ht="12.75" hidden="false" customHeight="true" outlineLevel="0" collapsed="false">
      <c r="A6" s="6"/>
      <c r="C6" s="9" t="s">
        <v>4</v>
      </c>
      <c r="D6" s="9"/>
      <c r="E6" s="9"/>
      <c r="F6" s="9"/>
      <c r="G6" s="9"/>
      <c r="H6" s="9"/>
      <c r="I6" s="9"/>
    </row>
    <row r="7" customFormat="false" ht="12.75" hidden="false" customHeight="true" outlineLevel="0" collapsed="false">
      <c r="C7" s="9" t="s">
        <v>5</v>
      </c>
      <c r="D7" s="9"/>
      <c r="E7" s="9"/>
      <c r="F7" s="9"/>
      <c r="G7" s="9"/>
      <c r="H7" s="9"/>
      <c r="I7" s="9"/>
    </row>
    <row r="8" customFormat="false" ht="12.75" hidden="false" customHeight="false" outlineLevel="0" collapsed="false">
      <c r="B8" s="10"/>
      <c r="C8" s="11"/>
      <c r="D8" s="11"/>
      <c r="E8" s="11"/>
      <c r="F8" s="11"/>
      <c r="G8" s="11"/>
      <c r="H8" s="11"/>
      <c r="I8" s="11"/>
    </row>
    <row r="9" customFormat="false" ht="18.75" hidden="false" customHeight="true" outlineLevel="0" collapsed="false">
      <c r="A9" s="12" t="s">
        <v>6</v>
      </c>
      <c r="B9" s="12"/>
      <c r="C9" s="12"/>
      <c r="D9" s="12"/>
      <c r="E9" s="12"/>
      <c r="F9" s="12"/>
      <c r="G9" s="12"/>
      <c r="H9" s="12"/>
      <c r="I9" s="12"/>
    </row>
    <row r="11" s="18" customFormat="true" ht="12.75" hidden="false" customHeight="true" outlineLevel="0" collapsed="false">
      <c r="A11" s="13" t="s">
        <v>7</v>
      </c>
      <c r="B11" s="14" t="s">
        <v>8</v>
      </c>
      <c r="C11" s="13" t="s">
        <v>9</v>
      </c>
      <c r="D11" s="13" t="s">
        <v>10</v>
      </c>
      <c r="E11" s="13" t="s">
        <v>11</v>
      </c>
      <c r="F11" s="15" t="s">
        <v>12</v>
      </c>
      <c r="G11" s="16" t="s">
        <v>13</v>
      </c>
      <c r="H11" s="16"/>
      <c r="I11" s="16"/>
      <c r="J11" s="17"/>
      <c r="K11" s="17"/>
      <c r="L11" s="17"/>
      <c r="M11" s="17"/>
      <c r="N11" s="17"/>
      <c r="O11" s="17"/>
      <c r="P11" s="17"/>
    </row>
    <row r="12" s="18" customFormat="true" ht="12.75" hidden="false" customHeight="false" outlineLevel="0" collapsed="false">
      <c r="A12" s="13"/>
      <c r="B12" s="14"/>
      <c r="C12" s="13"/>
      <c r="D12" s="13"/>
      <c r="E12" s="13"/>
      <c r="F12" s="15"/>
      <c r="G12" s="14" t="s">
        <v>14</v>
      </c>
      <c r="H12" s="16" t="s">
        <v>15</v>
      </c>
      <c r="I12" s="16" t="s">
        <v>16</v>
      </c>
      <c r="J12" s="17"/>
      <c r="K12" s="17"/>
      <c r="L12" s="17"/>
      <c r="M12" s="17"/>
      <c r="N12" s="17"/>
      <c r="O12" s="17"/>
      <c r="P12" s="17"/>
    </row>
    <row r="13" customFormat="false" ht="12.75" hidden="false" customHeight="false" outlineLevel="0" collapsed="false">
      <c r="A13" s="15" t="n">
        <v>1</v>
      </c>
      <c r="B13" s="19" t="n">
        <v>2</v>
      </c>
      <c r="C13" s="15" t="n">
        <v>3</v>
      </c>
      <c r="D13" s="13" t="n">
        <v>4</v>
      </c>
      <c r="E13" s="13" t="n">
        <v>5</v>
      </c>
      <c r="F13" s="15" t="n">
        <v>6</v>
      </c>
      <c r="G13" s="20" t="n">
        <v>7</v>
      </c>
      <c r="H13" s="14" t="n">
        <v>8</v>
      </c>
      <c r="I13" s="20" t="n">
        <v>9</v>
      </c>
    </row>
    <row r="14" customFormat="false" ht="24" hidden="false" customHeight="false" outlineLevel="0" collapsed="false">
      <c r="A14" s="15" t="n">
        <v>1</v>
      </c>
      <c r="B14" s="19" t="s">
        <v>17</v>
      </c>
      <c r="C14" s="15" t="n">
        <v>901</v>
      </c>
      <c r="D14" s="13"/>
      <c r="E14" s="13"/>
      <c r="F14" s="15"/>
      <c r="G14" s="21" t="n">
        <f aca="false">G15+G156+G182+G241+G293+G308+G329+G349+G421+G479+G484+G490</f>
        <v>905899.3</v>
      </c>
      <c r="H14" s="21" t="n">
        <f aca="false">H15+H156+H182+H241+H293+H308+H329+H349+H421+H479+H484+H490</f>
        <v>686211.5</v>
      </c>
      <c r="I14" s="21" t="n">
        <f aca="false">I15+I156+I182+I241+I293+I308+I329+I349+I421+I479+I484+I490</f>
        <v>679815.5</v>
      </c>
      <c r="J14" s="22"/>
    </row>
    <row r="15" customFormat="false" ht="12.75" hidden="false" customHeight="false" outlineLevel="0" collapsed="false">
      <c r="A15" s="15" t="n">
        <f aca="false">A14+1</f>
        <v>2</v>
      </c>
      <c r="B15" s="19" t="s">
        <v>18</v>
      </c>
      <c r="C15" s="15" t="n">
        <v>901</v>
      </c>
      <c r="D15" s="13" t="s">
        <v>19</v>
      </c>
      <c r="E15" s="13"/>
      <c r="F15" s="15"/>
      <c r="G15" s="21" t="n">
        <f aca="false">G16+G34+G62+G92+G96</f>
        <v>91375.1</v>
      </c>
      <c r="H15" s="21" t="n">
        <f aca="false">H16+H34+H62+H92+H96</f>
        <v>77370.6</v>
      </c>
      <c r="I15" s="21" t="n">
        <f aca="false">I16+I34+I62+I92+I96</f>
        <v>80239.7</v>
      </c>
    </row>
    <row r="16" customFormat="false" ht="36" hidden="false" customHeight="false" outlineLevel="0" collapsed="false">
      <c r="A16" s="15" t="n">
        <f aca="false">A15+1</f>
        <v>3</v>
      </c>
      <c r="B16" s="23" t="s">
        <v>20</v>
      </c>
      <c r="C16" s="15" t="n">
        <v>901</v>
      </c>
      <c r="D16" s="13" t="s">
        <v>21</v>
      </c>
      <c r="E16" s="13"/>
      <c r="F16" s="15"/>
      <c r="G16" s="21" t="n">
        <f aca="false">G17</f>
        <v>2593.4</v>
      </c>
      <c r="H16" s="21" t="n">
        <f aca="false">H17</f>
        <v>2385.4</v>
      </c>
      <c r="I16" s="21" t="n">
        <f aca="false">I17</f>
        <v>2480.8</v>
      </c>
    </row>
    <row r="17" customFormat="false" ht="12.75" hidden="false" customHeight="false" outlineLevel="0" collapsed="false">
      <c r="A17" s="15" t="n">
        <f aca="false">A16+1</f>
        <v>4</v>
      </c>
      <c r="B17" s="23" t="s">
        <v>22</v>
      </c>
      <c r="C17" s="15" t="n">
        <v>901</v>
      </c>
      <c r="D17" s="13" t="s">
        <v>21</v>
      </c>
      <c r="E17" s="13" t="s">
        <v>23</v>
      </c>
      <c r="F17" s="15"/>
      <c r="G17" s="21" t="n">
        <f aca="false">G18+G22+G26+G30</f>
        <v>2593.4</v>
      </c>
      <c r="H17" s="21" t="n">
        <f aca="false">H18+H22+H26+H30</f>
        <v>2385.4</v>
      </c>
      <c r="I17" s="21" t="n">
        <f aca="false">I18+I22+I26+I30</f>
        <v>2480.8</v>
      </c>
    </row>
    <row r="18" customFormat="false" ht="12.75" hidden="false" customHeight="false" outlineLevel="0" collapsed="false">
      <c r="A18" s="24" t="n">
        <f aca="false">A17+1</f>
        <v>5</v>
      </c>
      <c r="B18" s="25" t="s">
        <v>24</v>
      </c>
      <c r="C18" s="24" t="n">
        <v>901</v>
      </c>
      <c r="D18" s="26" t="s">
        <v>21</v>
      </c>
      <c r="E18" s="26" t="s">
        <v>25</v>
      </c>
      <c r="F18" s="24"/>
      <c r="G18" s="27" t="n">
        <f aca="false">G19</f>
        <v>2285.6</v>
      </c>
      <c r="H18" s="27" t="n">
        <f aca="false">H19</f>
        <v>2385.4</v>
      </c>
      <c r="I18" s="27" t="n">
        <f aca="false">I19</f>
        <v>2480.8</v>
      </c>
    </row>
    <row r="19" customFormat="false" ht="24" hidden="false" customHeight="false" outlineLevel="0" collapsed="false">
      <c r="A19" s="24" t="n">
        <f aca="false">A18+1</f>
        <v>6</v>
      </c>
      <c r="B19" s="25" t="s">
        <v>26</v>
      </c>
      <c r="C19" s="24" t="n">
        <v>901</v>
      </c>
      <c r="D19" s="26" t="s">
        <v>21</v>
      </c>
      <c r="E19" s="26" t="s">
        <v>25</v>
      </c>
      <c r="F19" s="24" t="n">
        <v>120</v>
      </c>
      <c r="G19" s="27" t="n">
        <f aca="false">G20+G21</f>
        <v>2285.6</v>
      </c>
      <c r="H19" s="27" t="n">
        <f aca="false">H20+H21</f>
        <v>2385.4</v>
      </c>
      <c r="I19" s="27" t="n">
        <f aca="false">I20+I21</f>
        <v>2480.8</v>
      </c>
    </row>
    <row r="20" customFormat="false" ht="24" hidden="false" customHeight="false" outlineLevel="0" collapsed="false">
      <c r="A20" s="24" t="n">
        <f aca="false">A19+1</f>
        <v>7</v>
      </c>
      <c r="B20" s="25" t="s">
        <v>27</v>
      </c>
      <c r="C20" s="24"/>
      <c r="D20" s="26"/>
      <c r="E20" s="26"/>
      <c r="F20" s="24" t="n">
        <v>121</v>
      </c>
      <c r="G20" s="27" t="n">
        <v>1755.4</v>
      </c>
      <c r="H20" s="27" t="n">
        <v>1832.1</v>
      </c>
      <c r="I20" s="27" t="n">
        <v>1905.4</v>
      </c>
    </row>
    <row r="21" customFormat="false" ht="36" hidden="false" customHeight="false" outlineLevel="0" collapsed="false">
      <c r="A21" s="24" t="n">
        <f aca="false">A20+1</f>
        <v>8</v>
      </c>
      <c r="B21" s="25" t="s">
        <v>28</v>
      </c>
      <c r="C21" s="24"/>
      <c r="D21" s="26"/>
      <c r="E21" s="26"/>
      <c r="F21" s="24" t="n">
        <v>129</v>
      </c>
      <c r="G21" s="27" t="n">
        <v>530.2</v>
      </c>
      <c r="H21" s="27" t="n">
        <v>553.3</v>
      </c>
      <c r="I21" s="27" t="n">
        <v>575.4</v>
      </c>
    </row>
    <row r="22" customFormat="false" ht="60" hidden="false" customHeight="false" outlineLevel="0" collapsed="false">
      <c r="A22" s="24" t="n">
        <f aca="false">A21+1</f>
        <v>9</v>
      </c>
      <c r="B22" s="28" t="s">
        <v>29</v>
      </c>
      <c r="C22" s="24" t="n">
        <v>901</v>
      </c>
      <c r="D22" s="26" t="s">
        <v>21</v>
      </c>
      <c r="E22" s="26" t="s">
        <v>30</v>
      </c>
      <c r="F22" s="24"/>
      <c r="G22" s="27" t="n">
        <f aca="false">G23</f>
        <v>73.5</v>
      </c>
      <c r="H22" s="27" t="n">
        <f aca="false">H23</f>
        <v>0</v>
      </c>
      <c r="I22" s="27" t="n">
        <f aca="false">I23</f>
        <v>0</v>
      </c>
    </row>
    <row r="23" customFormat="false" ht="24" hidden="false" customHeight="false" outlineLevel="0" collapsed="false">
      <c r="A23" s="24" t="n">
        <f aca="false">A22+1</f>
        <v>10</v>
      </c>
      <c r="B23" s="29" t="s">
        <v>31</v>
      </c>
      <c r="C23" s="24" t="n">
        <v>901</v>
      </c>
      <c r="D23" s="26" t="s">
        <v>21</v>
      </c>
      <c r="E23" s="26" t="s">
        <v>30</v>
      </c>
      <c r="F23" s="24" t="n">
        <v>120</v>
      </c>
      <c r="G23" s="27" t="n">
        <f aca="false">G24+G25</f>
        <v>73.5</v>
      </c>
      <c r="H23" s="27" t="n">
        <f aca="false">H24+H25</f>
        <v>0</v>
      </c>
      <c r="I23" s="27" t="n">
        <f aca="false">I24+I25</f>
        <v>0</v>
      </c>
    </row>
    <row r="24" customFormat="false" ht="24" hidden="false" customHeight="false" outlineLevel="0" collapsed="false">
      <c r="A24" s="24" t="n">
        <f aca="false">A23+1</f>
        <v>11</v>
      </c>
      <c r="B24" s="29" t="s">
        <v>27</v>
      </c>
      <c r="C24" s="24"/>
      <c r="D24" s="26"/>
      <c r="E24" s="26"/>
      <c r="F24" s="24" t="n">
        <v>121</v>
      </c>
      <c r="G24" s="27" t="n">
        <v>56.5</v>
      </c>
      <c r="H24" s="27" t="n">
        <v>0</v>
      </c>
      <c r="I24" s="27" t="n">
        <v>0</v>
      </c>
    </row>
    <row r="25" customFormat="false" ht="36" hidden="false" customHeight="false" outlineLevel="0" collapsed="false">
      <c r="A25" s="24" t="n">
        <f aca="false">A24+1</f>
        <v>12</v>
      </c>
      <c r="B25" s="29" t="s">
        <v>28</v>
      </c>
      <c r="C25" s="24"/>
      <c r="D25" s="26"/>
      <c r="E25" s="26"/>
      <c r="F25" s="24" t="n">
        <v>129</v>
      </c>
      <c r="G25" s="27" t="n">
        <v>17</v>
      </c>
      <c r="H25" s="27" t="n">
        <v>0</v>
      </c>
      <c r="I25" s="27" t="n">
        <v>0</v>
      </c>
    </row>
    <row r="26" customFormat="false" ht="72" hidden="false" customHeight="false" outlineLevel="0" collapsed="false">
      <c r="A26" s="24" t="n">
        <f aca="false">A25+1</f>
        <v>13</v>
      </c>
      <c r="B26" s="28" t="s">
        <v>32</v>
      </c>
      <c r="C26" s="24" t="n">
        <v>901</v>
      </c>
      <c r="D26" s="26" t="s">
        <v>21</v>
      </c>
      <c r="E26" s="26" t="s">
        <v>33</v>
      </c>
      <c r="F26" s="24"/>
      <c r="G26" s="27" t="n">
        <f aca="false">G27</f>
        <v>78.1</v>
      </c>
      <c r="H26" s="27" t="n">
        <f aca="false">H27</f>
        <v>0</v>
      </c>
      <c r="I26" s="27" t="n">
        <f aca="false">I27</f>
        <v>0</v>
      </c>
    </row>
    <row r="27" customFormat="false" ht="24" hidden="false" customHeight="false" outlineLevel="0" collapsed="false">
      <c r="A27" s="24" t="n">
        <f aca="false">A26+1</f>
        <v>14</v>
      </c>
      <c r="B27" s="29" t="s">
        <v>31</v>
      </c>
      <c r="C27" s="24" t="n">
        <v>901</v>
      </c>
      <c r="D27" s="26" t="s">
        <v>21</v>
      </c>
      <c r="E27" s="26" t="s">
        <v>33</v>
      </c>
      <c r="F27" s="24" t="n">
        <v>120</v>
      </c>
      <c r="G27" s="27" t="n">
        <f aca="false">G28+G29</f>
        <v>78.1</v>
      </c>
      <c r="H27" s="27" t="n">
        <f aca="false">H28+H29</f>
        <v>0</v>
      </c>
      <c r="I27" s="27" t="n">
        <f aca="false">I28+I29</f>
        <v>0</v>
      </c>
    </row>
    <row r="28" customFormat="false" ht="24" hidden="false" customHeight="false" outlineLevel="0" collapsed="false">
      <c r="A28" s="24" t="n">
        <f aca="false">A27+1</f>
        <v>15</v>
      </c>
      <c r="B28" s="29" t="s">
        <v>27</v>
      </c>
      <c r="C28" s="24"/>
      <c r="D28" s="26"/>
      <c r="E28" s="26"/>
      <c r="F28" s="24" t="n">
        <v>121</v>
      </c>
      <c r="G28" s="27" t="n">
        <v>60</v>
      </c>
      <c r="H28" s="27" t="n">
        <v>0</v>
      </c>
      <c r="I28" s="27" t="n">
        <v>0</v>
      </c>
    </row>
    <row r="29" customFormat="false" ht="36" hidden="false" customHeight="false" outlineLevel="0" collapsed="false">
      <c r="A29" s="24" t="n">
        <f aca="false">A28+1</f>
        <v>16</v>
      </c>
      <c r="B29" s="29" t="s">
        <v>28</v>
      </c>
      <c r="C29" s="24"/>
      <c r="D29" s="26"/>
      <c r="E29" s="26"/>
      <c r="F29" s="24" t="n">
        <v>129</v>
      </c>
      <c r="G29" s="27" t="n">
        <v>18.1</v>
      </c>
      <c r="H29" s="27" t="n">
        <v>0</v>
      </c>
      <c r="I29" s="27" t="n">
        <v>0</v>
      </c>
    </row>
    <row r="30" customFormat="false" ht="36" hidden="false" customHeight="false" outlineLevel="0" collapsed="false">
      <c r="A30" s="24" t="n">
        <f aca="false">A29+1</f>
        <v>17</v>
      </c>
      <c r="B30" s="28" t="s">
        <v>34</v>
      </c>
      <c r="C30" s="24" t="n">
        <v>901</v>
      </c>
      <c r="D30" s="26" t="s">
        <v>21</v>
      </c>
      <c r="E30" s="26" t="s">
        <v>35</v>
      </c>
      <c r="F30" s="24"/>
      <c r="G30" s="27" t="n">
        <f aca="false">G31</f>
        <v>156.2</v>
      </c>
      <c r="H30" s="27" t="n">
        <f aca="false">H31</f>
        <v>0</v>
      </c>
      <c r="I30" s="27" t="n">
        <f aca="false">I31</f>
        <v>0</v>
      </c>
    </row>
    <row r="31" customFormat="false" ht="24" hidden="false" customHeight="false" outlineLevel="0" collapsed="false">
      <c r="A31" s="24" t="n">
        <f aca="false">A30+1</f>
        <v>18</v>
      </c>
      <c r="B31" s="29" t="s">
        <v>31</v>
      </c>
      <c r="C31" s="24" t="n">
        <v>901</v>
      </c>
      <c r="D31" s="26" t="s">
        <v>21</v>
      </c>
      <c r="E31" s="26" t="s">
        <v>35</v>
      </c>
      <c r="F31" s="24" t="n">
        <v>120</v>
      </c>
      <c r="G31" s="27" t="n">
        <f aca="false">G32+G33</f>
        <v>156.2</v>
      </c>
      <c r="H31" s="27" t="n">
        <f aca="false">H32+H33</f>
        <v>0</v>
      </c>
      <c r="I31" s="27" t="n">
        <f aca="false">I32+I33</f>
        <v>0</v>
      </c>
    </row>
    <row r="32" customFormat="false" ht="24" hidden="false" customHeight="false" outlineLevel="0" collapsed="false">
      <c r="A32" s="24" t="n">
        <f aca="false">A31+1</f>
        <v>19</v>
      </c>
      <c r="B32" s="29" t="s">
        <v>27</v>
      </c>
      <c r="C32" s="24"/>
      <c r="D32" s="26"/>
      <c r="E32" s="26"/>
      <c r="F32" s="24" t="n">
        <v>121</v>
      </c>
      <c r="G32" s="27" t="n">
        <v>120</v>
      </c>
      <c r="H32" s="27" t="n">
        <v>0</v>
      </c>
      <c r="I32" s="27" t="n">
        <v>0</v>
      </c>
    </row>
    <row r="33" customFormat="false" ht="36" hidden="false" customHeight="false" outlineLevel="0" collapsed="false">
      <c r="A33" s="24" t="n">
        <f aca="false">A32+1</f>
        <v>20</v>
      </c>
      <c r="B33" s="29" t="s">
        <v>28</v>
      </c>
      <c r="C33" s="24"/>
      <c r="D33" s="26"/>
      <c r="E33" s="26"/>
      <c r="F33" s="24" t="n">
        <v>129</v>
      </c>
      <c r="G33" s="27" t="n">
        <v>36.2</v>
      </c>
      <c r="H33" s="27" t="n">
        <v>0</v>
      </c>
      <c r="I33" s="27" t="n">
        <v>0</v>
      </c>
    </row>
    <row r="34" customFormat="false" ht="48" hidden="false" customHeight="false" outlineLevel="0" collapsed="false">
      <c r="A34" s="15" t="n">
        <f aca="false">A33+1</f>
        <v>21</v>
      </c>
      <c r="B34" s="23" t="s">
        <v>36</v>
      </c>
      <c r="C34" s="15" t="n">
        <v>901</v>
      </c>
      <c r="D34" s="13" t="s">
        <v>37</v>
      </c>
      <c r="E34" s="13"/>
      <c r="F34" s="15"/>
      <c r="G34" s="21" t="n">
        <f aca="false">G35+G49</f>
        <v>34649.9</v>
      </c>
      <c r="H34" s="21" t="n">
        <f aca="false">H35</f>
        <v>33998.8</v>
      </c>
      <c r="I34" s="21" t="n">
        <f aca="false">I35</f>
        <v>35361.6</v>
      </c>
      <c r="J34" s="30"/>
    </row>
    <row r="35" customFormat="false" ht="36" hidden="false" customHeight="false" outlineLevel="0" collapsed="false">
      <c r="A35" s="24" t="n">
        <f aca="false">A34+1</f>
        <v>22</v>
      </c>
      <c r="B35" s="25" t="s">
        <v>38</v>
      </c>
      <c r="C35" s="24" t="n">
        <v>901</v>
      </c>
      <c r="D35" s="26" t="s">
        <v>37</v>
      </c>
      <c r="E35" s="26" t="s">
        <v>39</v>
      </c>
      <c r="F35" s="24"/>
      <c r="G35" s="27" t="n">
        <f aca="false">G36</f>
        <v>33586.9</v>
      </c>
      <c r="H35" s="27" t="n">
        <f aca="false">H36</f>
        <v>33998.8</v>
      </c>
      <c r="I35" s="27" t="n">
        <f aca="false">I36</f>
        <v>35361.6</v>
      </c>
    </row>
    <row r="36" customFormat="false" ht="36" hidden="false" customHeight="false" outlineLevel="0" collapsed="false">
      <c r="A36" s="15" t="n">
        <f aca="false">A35+1</f>
        <v>23</v>
      </c>
      <c r="B36" s="23" t="s">
        <v>40</v>
      </c>
      <c r="C36" s="15" t="n">
        <v>901</v>
      </c>
      <c r="D36" s="13" t="s">
        <v>37</v>
      </c>
      <c r="E36" s="13" t="s">
        <v>41</v>
      </c>
      <c r="F36" s="15"/>
      <c r="G36" s="21" t="n">
        <f aca="false">G37+G45</f>
        <v>33586.9</v>
      </c>
      <c r="H36" s="21" t="n">
        <f aca="false">H37+H45</f>
        <v>33998.8</v>
      </c>
      <c r="I36" s="21" t="n">
        <f aca="false">I37+I45</f>
        <v>35361.6</v>
      </c>
    </row>
    <row r="37" customFormat="false" ht="24" hidden="false" customHeight="false" outlineLevel="0" collapsed="false">
      <c r="A37" s="24" t="n">
        <f aca="false">A36+1</f>
        <v>24</v>
      </c>
      <c r="B37" s="25" t="s">
        <v>42</v>
      </c>
      <c r="C37" s="24" t="n">
        <v>901</v>
      </c>
      <c r="D37" s="26" t="s">
        <v>37</v>
      </c>
      <c r="E37" s="26" t="s">
        <v>43</v>
      </c>
      <c r="F37" s="24"/>
      <c r="G37" s="27" t="n">
        <f aca="false">G38+G42</f>
        <v>32743.5</v>
      </c>
      <c r="H37" s="27" t="n">
        <f aca="false">H38+H42</f>
        <v>33239.6</v>
      </c>
      <c r="I37" s="27" t="n">
        <f aca="false">I38+I42</f>
        <v>34571.9</v>
      </c>
    </row>
    <row r="38" customFormat="false" ht="24" hidden="false" customHeight="false" outlineLevel="0" collapsed="false">
      <c r="A38" s="24" t="n">
        <f aca="false">A37+1</f>
        <v>25</v>
      </c>
      <c r="B38" s="25" t="s">
        <v>26</v>
      </c>
      <c r="C38" s="24" t="n">
        <v>901</v>
      </c>
      <c r="D38" s="26" t="s">
        <v>37</v>
      </c>
      <c r="E38" s="26" t="s">
        <v>43</v>
      </c>
      <c r="F38" s="24" t="n">
        <v>120</v>
      </c>
      <c r="G38" s="27" t="n">
        <f aca="false">SUM(G39:G41)</f>
        <v>29524.5</v>
      </c>
      <c r="H38" s="27" t="n">
        <f aca="false">H39+H40+H41</f>
        <v>29974.6</v>
      </c>
      <c r="I38" s="27" t="n">
        <f aca="false">I39+I40+I41</f>
        <v>31176.2</v>
      </c>
    </row>
    <row r="39" customFormat="false" ht="24" hidden="false" customHeight="false" outlineLevel="0" collapsed="false">
      <c r="A39" s="24" t="n">
        <f aca="false">A38+1</f>
        <v>26</v>
      </c>
      <c r="B39" s="25" t="s">
        <v>44</v>
      </c>
      <c r="C39" s="24"/>
      <c r="D39" s="26"/>
      <c r="E39" s="26"/>
      <c r="F39" s="24" t="n">
        <v>121</v>
      </c>
      <c r="G39" s="27" t="n">
        <v>22534.6</v>
      </c>
      <c r="H39" s="27" t="n">
        <v>22936.4</v>
      </c>
      <c r="I39" s="27" t="n">
        <v>23854.7</v>
      </c>
      <c r="J39" s="31"/>
    </row>
    <row r="40" customFormat="false" ht="36" hidden="false" customHeight="false" outlineLevel="0" collapsed="false">
      <c r="A40" s="24" t="n">
        <f aca="false">A39+1</f>
        <v>27</v>
      </c>
      <c r="B40" s="25" t="s">
        <v>45</v>
      </c>
      <c r="C40" s="24"/>
      <c r="D40" s="26"/>
      <c r="E40" s="26"/>
      <c r="F40" s="24" t="n">
        <v>122</v>
      </c>
      <c r="G40" s="27" t="n">
        <v>223.1</v>
      </c>
      <c r="H40" s="27" t="n">
        <v>148.8</v>
      </c>
      <c r="I40" s="27" t="n">
        <v>154.8</v>
      </c>
    </row>
    <row r="41" customFormat="false" ht="36" hidden="false" customHeight="false" outlineLevel="0" collapsed="false">
      <c r="A41" s="24" t="n">
        <f aca="false">A40+1</f>
        <v>28</v>
      </c>
      <c r="B41" s="25" t="s">
        <v>28</v>
      </c>
      <c r="C41" s="24"/>
      <c r="D41" s="26"/>
      <c r="E41" s="26"/>
      <c r="F41" s="24" t="n">
        <v>129</v>
      </c>
      <c r="G41" s="27" t="n">
        <v>6766.8</v>
      </c>
      <c r="H41" s="27" t="n">
        <v>6889.4</v>
      </c>
      <c r="I41" s="27" t="n">
        <v>7166.7</v>
      </c>
      <c r="J41" s="31"/>
    </row>
    <row r="42" customFormat="false" ht="24" hidden="false" customHeight="false" outlineLevel="0" collapsed="false">
      <c r="A42" s="24" t="n">
        <f aca="false">A41+1</f>
        <v>29</v>
      </c>
      <c r="B42" s="25" t="s">
        <v>46</v>
      </c>
      <c r="C42" s="24"/>
      <c r="D42" s="26"/>
      <c r="E42" s="26"/>
      <c r="F42" s="24" t="n">
        <v>240</v>
      </c>
      <c r="G42" s="27" t="n">
        <f aca="false">SUM(G43:G44)</f>
        <v>3219</v>
      </c>
      <c r="H42" s="27" t="n">
        <f aca="false">H43+H44</f>
        <v>3265</v>
      </c>
      <c r="I42" s="27" t="n">
        <f aca="false">I43+I44</f>
        <v>3395.7</v>
      </c>
    </row>
    <row r="43" customFormat="false" ht="24" hidden="false" customHeight="false" outlineLevel="0" collapsed="false">
      <c r="A43" s="24" t="n">
        <f aca="false">A42+1</f>
        <v>30</v>
      </c>
      <c r="B43" s="25" t="s">
        <v>47</v>
      </c>
      <c r="C43" s="24"/>
      <c r="D43" s="26"/>
      <c r="E43" s="26"/>
      <c r="F43" s="24" t="n">
        <v>242</v>
      </c>
      <c r="G43" s="27" t="n">
        <v>2046</v>
      </c>
      <c r="H43" s="27" t="n">
        <v>2061.5</v>
      </c>
      <c r="I43" s="27" t="n">
        <v>2144</v>
      </c>
      <c r="J43" s="32"/>
    </row>
    <row r="44" customFormat="false" ht="12.75" hidden="false" customHeight="false" outlineLevel="0" collapsed="false">
      <c r="A44" s="24" t="n">
        <f aca="false">A43+1</f>
        <v>31</v>
      </c>
      <c r="B44" s="25" t="s">
        <v>48</v>
      </c>
      <c r="C44" s="24"/>
      <c r="D44" s="26"/>
      <c r="E44" s="26"/>
      <c r="F44" s="24" t="n">
        <v>244</v>
      </c>
      <c r="G44" s="27" t="n">
        <v>1173</v>
      </c>
      <c r="H44" s="27" t="n">
        <v>1203.5</v>
      </c>
      <c r="I44" s="27" t="n">
        <v>1251.7</v>
      </c>
    </row>
    <row r="45" customFormat="false" ht="48" hidden="false" customHeight="false" outlineLevel="0" collapsed="false">
      <c r="A45" s="24" t="n">
        <f aca="false">A44+1</f>
        <v>32</v>
      </c>
      <c r="B45" s="25" t="s">
        <v>49</v>
      </c>
      <c r="C45" s="24" t="n">
        <v>901</v>
      </c>
      <c r="D45" s="26" t="s">
        <v>37</v>
      </c>
      <c r="E45" s="26" t="s">
        <v>50</v>
      </c>
      <c r="F45" s="24"/>
      <c r="G45" s="27" t="n">
        <f aca="false">G46</f>
        <v>843.4</v>
      </c>
      <c r="H45" s="27" t="n">
        <f aca="false">H46</f>
        <v>759.2</v>
      </c>
      <c r="I45" s="27" t="n">
        <f aca="false">I46</f>
        <v>789.7</v>
      </c>
    </row>
    <row r="46" customFormat="false" ht="24" hidden="false" customHeight="false" outlineLevel="0" collapsed="false">
      <c r="A46" s="24" t="n">
        <f aca="false">A45+1</f>
        <v>33</v>
      </c>
      <c r="B46" s="25" t="s">
        <v>26</v>
      </c>
      <c r="C46" s="24" t="n">
        <v>901</v>
      </c>
      <c r="D46" s="26" t="s">
        <v>37</v>
      </c>
      <c r="E46" s="26" t="s">
        <v>50</v>
      </c>
      <c r="F46" s="24" t="n">
        <v>120</v>
      </c>
      <c r="G46" s="27" t="n">
        <f aca="false">SUM(G47:G48)</f>
        <v>843.4</v>
      </c>
      <c r="H46" s="27" t="n">
        <f aca="false">H47+H48</f>
        <v>759.2</v>
      </c>
      <c r="I46" s="27" t="n">
        <f aca="false">I47+I48</f>
        <v>789.7</v>
      </c>
    </row>
    <row r="47" customFormat="false" ht="24" hidden="false" customHeight="false" outlineLevel="0" collapsed="false">
      <c r="A47" s="24" t="n">
        <f aca="false">A46+1</f>
        <v>34</v>
      </c>
      <c r="B47" s="25" t="s">
        <v>44</v>
      </c>
      <c r="C47" s="24"/>
      <c r="D47" s="26"/>
      <c r="E47" s="26"/>
      <c r="F47" s="24" t="n">
        <v>121</v>
      </c>
      <c r="G47" s="27" t="n">
        <v>648.7</v>
      </c>
      <c r="H47" s="27" t="n">
        <v>584</v>
      </c>
      <c r="I47" s="27" t="n">
        <v>607.4</v>
      </c>
    </row>
    <row r="48" customFormat="false" ht="36" hidden="false" customHeight="false" outlineLevel="0" collapsed="false">
      <c r="A48" s="24" t="n">
        <f aca="false">A47+1</f>
        <v>35</v>
      </c>
      <c r="B48" s="25" t="s">
        <v>28</v>
      </c>
      <c r="C48" s="24"/>
      <c r="D48" s="26"/>
      <c r="E48" s="26"/>
      <c r="F48" s="24" t="n">
        <v>129</v>
      </c>
      <c r="G48" s="27" t="n">
        <v>194.7</v>
      </c>
      <c r="H48" s="27" t="n">
        <v>175.2</v>
      </c>
      <c r="I48" s="27" t="n">
        <v>182.3</v>
      </c>
    </row>
    <row r="49" customFormat="false" ht="12.75" hidden="false" customHeight="false" outlineLevel="0" collapsed="false">
      <c r="A49" s="15" t="n">
        <f aca="false">A48+1</f>
        <v>36</v>
      </c>
      <c r="B49" s="33" t="s">
        <v>22</v>
      </c>
      <c r="C49" s="15" t="n">
        <v>901</v>
      </c>
      <c r="D49" s="34" t="s">
        <v>37</v>
      </c>
      <c r="E49" s="13" t="n">
        <v>5000000000</v>
      </c>
      <c r="F49" s="15"/>
      <c r="G49" s="21" t="n">
        <f aca="false">G50+G54+G58</f>
        <v>1063</v>
      </c>
      <c r="H49" s="21" t="n">
        <f aca="false">H50+H54+H58</f>
        <v>0</v>
      </c>
      <c r="I49" s="21" t="n">
        <f aca="false">I50+I54+I58</f>
        <v>0</v>
      </c>
    </row>
    <row r="50" customFormat="false" ht="60" hidden="false" customHeight="false" outlineLevel="0" collapsed="false">
      <c r="A50" s="24" t="n">
        <f aca="false">A49+1</f>
        <v>37</v>
      </c>
      <c r="B50" s="28" t="s">
        <v>29</v>
      </c>
      <c r="C50" s="24" t="n">
        <v>901</v>
      </c>
      <c r="D50" s="35" t="s">
        <v>37</v>
      </c>
      <c r="E50" s="26" t="s">
        <v>30</v>
      </c>
      <c r="F50" s="24"/>
      <c r="G50" s="27" t="n">
        <f aca="false">G51</f>
        <v>972.7</v>
      </c>
      <c r="H50" s="27" t="n">
        <f aca="false">H51</f>
        <v>0</v>
      </c>
      <c r="I50" s="27" t="n">
        <f aca="false">I51</f>
        <v>0</v>
      </c>
    </row>
    <row r="51" customFormat="false" ht="24" hidden="false" customHeight="false" outlineLevel="0" collapsed="false">
      <c r="A51" s="24" t="n">
        <f aca="false">A50+1</f>
        <v>38</v>
      </c>
      <c r="B51" s="29" t="s">
        <v>31</v>
      </c>
      <c r="C51" s="24" t="n">
        <v>901</v>
      </c>
      <c r="D51" s="35" t="s">
        <v>37</v>
      </c>
      <c r="E51" s="26" t="s">
        <v>30</v>
      </c>
      <c r="F51" s="24" t="n">
        <v>120</v>
      </c>
      <c r="G51" s="27" t="n">
        <f aca="false">G52+G53</f>
        <v>972.7</v>
      </c>
      <c r="H51" s="27" t="n">
        <f aca="false">H52+H53</f>
        <v>0</v>
      </c>
      <c r="I51" s="27" t="n">
        <f aca="false">I52+I53</f>
        <v>0</v>
      </c>
    </row>
    <row r="52" customFormat="false" ht="24" hidden="false" customHeight="false" outlineLevel="0" collapsed="false">
      <c r="A52" s="24" t="n">
        <f aca="false">A51+1</f>
        <v>39</v>
      </c>
      <c r="B52" s="29" t="s">
        <v>27</v>
      </c>
      <c r="C52" s="24"/>
      <c r="D52" s="35"/>
      <c r="E52" s="26"/>
      <c r="F52" s="24" t="n">
        <v>121</v>
      </c>
      <c r="G52" s="27" t="n">
        <v>747.1</v>
      </c>
      <c r="H52" s="27" t="n">
        <v>0</v>
      </c>
      <c r="I52" s="27" t="n">
        <v>0</v>
      </c>
    </row>
    <row r="53" customFormat="false" ht="36" hidden="false" customHeight="false" outlineLevel="0" collapsed="false">
      <c r="A53" s="24" t="n">
        <f aca="false">A52+1</f>
        <v>40</v>
      </c>
      <c r="B53" s="29" t="s">
        <v>28</v>
      </c>
      <c r="C53" s="24"/>
      <c r="D53" s="35"/>
      <c r="E53" s="26"/>
      <c r="F53" s="24" t="n">
        <v>129</v>
      </c>
      <c r="G53" s="27" t="n">
        <v>225.6</v>
      </c>
      <c r="H53" s="27" t="n">
        <v>0</v>
      </c>
      <c r="I53" s="27" t="n">
        <v>0</v>
      </c>
    </row>
    <row r="54" customFormat="false" ht="72" hidden="false" customHeight="false" outlineLevel="0" collapsed="false">
      <c r="A54" s="24" t="n">
        <f aca="false">A53+1</f>
        <v>41</v>
      </c>
      <c r="B54" s="28" t="s">
        <v>32</v>
      </c>
      <c r="C54" s="24" t="n">
        <v>901</v>
      </c>
      <c r="D54" s="35" t="s">
        <v>37</v>
      </c>
      <c r="E54" s="26" t="s">
        <v>33</v>
      </c>
      <c r="F54" s="24"/>
      <c r="G54" s="27" t="n">
        <f aca="false">G55</f>
        <v>31.1</v>
      </c>
      <c r="H54" s="27" t="n">
        <f aca="false">H55</f>
        <v>0</v>
      </c>
      <c r="I54" s="27" t="n">
        <f aca="false">I55</f>
        <v>0</v>
      </c>
    </row>
    <row r="55" customFormat="false" ht="24" hidden="false" customHeight="false" outlineLevel="0" collapsed="false">
      <c r="A55" s="24" t="n">
        <f aca="false">A54+1</f>
        <v>42</v>
      </c>
      <c r="B55" s="29" t="s">
        <v>31</v>
      </c>
      <c r="C55" s="24" t="n">
        <v>901</v>
      </c>
      <c r="D55" s="35" t="s">
        <v>37</v>
      </c>
      <c r="E55" s="26" t="s">
        <v>33</v>
      </c>
      <c r="F55" s="24" t="n">
        <v>120</v>
      </c>
      <c r="G55" s="27" t="n">
        <f aca="false">G56+G57</f>
        <v>31.1</v>
      </c>
      <c r="H55" s="27" t="n">
        <f aca="false">H56+H57</f>
        <v>0</v>
      </c>
      <c r="I55" s="27" t="n">
        <f aca="false">I56+I57</f>
        <v>0</v>
      </c>
    </row>
    <row r="56" customFormat="false" ht="24" hidden="false" customHeight="false" outlineLevel="0" collapsed="false">
      <c r="A56" s="24" t="n">
        <f aca="false">A55+1</f>
        <v>43</v>
      </c>
      <c r="B56" s="29" t="s">
        <v>27</v>
      </c>
      <c r="C56" s="24"/>
      <c r="D56" s="35"/>
      <c r="E56" s="26"/>
      <c r="F56" s="24" t="n">
        <v>121</v>
      </c>
      <c r="G56" s="27" t="n">
        <v>23.9</v>
      </c>
      <c r="H56" s="27" t="n">
        <v>0</v>
      </c>
      <c r="I56" s="27" t="n">
        <v>0</v>
      </c>
    </row>
    <row r="57" customFormat="false" ht="36" hidden="false" customHeight="false" outlineLevel="0" collapsed="false">
      <c r="A57" s="24" t="n">
        <f aca="false">A56+1</f>
        <v>44</v>
      </c>
      <c r="B57" s="29" t="s">
        <v>28</v>
      </c>
      <c r="C57" s="24"/>
      <c r="D57" s="35"/>
      <c r="E57" s="26"/>
      <c r="F57" s="24" t="n">
        <v>129</v>
      </c>
      <c r="G57" s="27" t="n">
        <v>7.2</v>
      </c>
      <c r="H57" s="27" t="n">
        <v>0</v>
      </c>
      <c r="I57" s="27" t="n">
        <v>0</v>
      </c>
    </row>
    <row r="58" customFormat="false" ht="36" hidden="false" customHeight="false" outlineLevel="0" collapsed="false">
      <c r="A58" s="24" t="n">
        <f aca="false">A57+1</f>
        <v>45</v>
      </c>
      <c r="B58" s="28" t="s">
        <v>34</v>
      </c>
      <c r="C58" s="24" t="n">
        <v>901</v>
      </c>
      <c r="D58" s="35" t="s">
        <v>37</v>
      </c>
      <c r="E58" s="26" t="s">
        <v>35</v>
      </c>
      <c r="F58" s="24"/>
      <c r="G58" s="27" t="n">
        <f aca="false">G59</f>
        <v>59.2</v>
      </c>
      <c r="H58" s="27" t="n">
        <f aca="false">H59</f>
        <v>0</v>
      </c>
      <c r="I58" s="27" t="n">
        <f aca="false">I59</f>
        <v>0</v>
      </c>
    </row>
    <row r="59" customFormat="false" ht="24" hidden="false" customHeight="false" outlineLevel="0" collapsed="false">
      <c r="A59" s="24" t="n">
        <f aca="false">A58+1</f>
        <v>46</v>
      </c>
      <c r="B59" s="29" t="s">
        <v>31</v>
      </c>
      <c r="C59" s="24" t="n">
        <v>901</v>
      </c>
      <c r="D59" s="35" t="s">
        <v>37</v>
      </c>
      <c r="E59" s="26" t="s">
        <v>35</v>
      </c>
      <c r="F59" s="24" t="n">
        <v>120</v>
      </c>
      <c r="G59" s="27" t="n">
        <f aca="false">G60+G61</f>
        <v>59.2</v>
      </c>
      <c r="H59" s="27" t="n">
        <f aca="false">H60+H61</f>
        <v>0</v>
      </c>
      <c r="I59" s="27" t="n">
        <f aca="false">I60+I61</f>
        <v>0</v>
      </c>
    </row>
    <row r="60" customFormat="false" ht="24" hidden="false" customHeight="false" outlineLevel="0" collapsed="false">
      <c r="A60" s="24" t="n">
        <f aca="false">A59+1</f>
        <v>47</v>
      </c>
      <c r="B60" s="29" t="s">
        <v>27</v>
      </c>
      <c r="C60" s="24"/>
      <c r="D60" s="35"/>
      <c r="E60" s="26"/>
      <c r="F60" s="24" t="n">
        <v>121</v>
      </c>
      <c r="G60" s="27" t="n">
        <v>45.5</v>
      </c>
      <c r="H60" s="27" t="n">
        <v>0</v>
      </c>
      <c r="I60" s="27" t="n">
        <v>0</v>
      </c>
    </row>
    <row r="61" customFormat="false" ht="36" hidden="false" customHeight="false" outlineLevel="0" collapsed="false">
      <c r="A61" s="24" t="n">
        <f aca="false">A60+1</f>
        <v>48</v>
      </c>
      <c r="B61" s="29" t="s">
        <v>28</v>
      </c>
      <c r="C61" s="24"/>
      <c r="D61" s="35"/>
      <c r="E61" s="26"/>
      <c r="F61" s="24" t="n">
        <v>129</v>
      </c>
      <c r="G61" s="27" t="n">
        <v>13.7</v>
      </c>
      <c r="H61" s="27" t="n">
        <v>0</v>
      </c>
      <c r="I61" s="27" t="n">
        <v>0</v>
      </c>
    </row>
    <row r="62" customFormat="false" ht="36" hidden="false" customHeight="false" outlineLevel="0" collapsed="false">
      <c r="A62" s="15" t="n">
        <f aca="false">A61+1</f>
        <v>49</v>
      </c>
      <c r="B62" s="23" t="s">
        <v>51</v>
      </c>
      <c r="C62" s="15" t="n">
        <v>901</v>
      </c>
      <c r="D62" s="13" t="s">
        <v>52</v>
      </c>
      <c r="E62" s="13"/>
      <c r="F62" s="15"/>
      <c r="G62" s="21" t="n">
        <f aca="false">G63+G79</f>
        <v>20634</v>
      </c>
      <c r="H62" s="21" t="n">
        <f aca="false">H63+H79</f>
        <v>19889.8</v>
      </c>
      <c r="I62" s="21" t="n">
        <f aca="false">I63+I79</f>
        <v>20686.8</v>
      </c>
    </row>
    <row r="63" customFormat="false" ht="24" hidden="false" customHeight="false" outlineLevel="0" collapsed="false">
      <c r="A63" s="24" t="n">
        <f aca="false">A62+1</f>
        <v>50</v>
      </c>
      <c r="B63" s="25" t="s">
        <v>53</v>
      </c>
      <c r="C63" s="24" t="n">
        <v>901</v>
      </c>
      <c r="D63" s="26" t="s">
        <v>52</v>
      </c>
      <c r="E63" s="26" t="s">
        <v>54</v>
      </c>
      <c r="F63" s="24"/>
      <c r="G63" s="27" t="n">
        <f aca="false">G64</f>
        <v>19097.1</v>
      </c>
      <c r="H63" s="27" t="n">
        <f aca="false">H64</f>
        <v>18923.5</v>
      </c>
      <c r="I63" s="27" t="n">
        <f aca="false">I64</f>
        <v>19681.8</v>
      </c>
    </row>
    <row r="64" customFormat="false" ht="36" hidden="false" customHeight="false" outlineLevel="0" collapsed="false">
      <c r="A64" s="15" t="n">
        <f aca="false">A63+1</f>
        <v>51</v>
      </c>
      <c r="B64" s="23" t="s">
        <v>55</v>
      </c>
      <c r="C64" s="15" t="n">
        <v>901</v>
      </c>
      <c r="D64" s="13" t="s">
        <v>52</v>
      </c>
      <c r="E64" s="13" t="s">
        <v>56</v>
      </c>
      <c r="F64" s="15"/>
      <c r="G64" s="21" t="n">
        <f aca="false">G65+G73+G75</f>
        <v>19097.1</v>
      </c>
      <c r="H64" s="21" t="n">
        <f aca="false">H65+H73+H75</f>
        <v>18923.5</v>
      </c>
      <c r="I64" s="21" t="n">
        <f aca="false">I65+I73+I75</f>
        <v>19681.8</v>
      </c>
    </row>
    <row r="65" customFormat="false" ht="24" hidden="false" customHeight="false" outlineLevel="0" collapsed="false">
      <c r="A65" s="24" t="n">
        <f aca="false">A64+1</f>
        <v>52</v>
      </c>
      <c r="B65" s="25" t="s">
        <v>42</v>
      </c>
      <c r="C65" s="24" t="n">
        <v>901</v>
      </c>
      <c r="D65" s="26" t="s">
        <v>52</v>
      </c>
      <c r="E65" s="26" t="s">
        <v>57</v>
      </c>
      <c r="F65" s="24"/>
      <c r="G65" s="27" t="n">
        <f aca="false">G66+G70</f>
        <v>15859.9</v>
      </c>
      <c r="H65" s="27" t="n">
        <f aca="false">H66+H70</f>
        <v>15479.6</v>
      </c>
      <c r="I65" s="27" t="n">
        <f aca="false">I66+I70</f>
        <v>16100</v>
      </c>
    </row>
    <row r="66" customFormat="false" ht="24" hidden="false" customHeight="false" outlineLevel="0" collapsed="false">
      <c r="A66" s="24" t="n">
        <f aca="false">A65+1</f>
        <v>53</v>
      </c>
      <c r="B66" s="25" t="s">
        <v>26</v>
      </c>
      <c r="C66" s="24" t="n">
        <v>901</v>
      </c>
      <c r="D66" s="26" t="s">
        <v>52</v>
      </c>
      <c r="E66" s="26" t="s">
        <v>57</v>
      </c>
      <c r="F66" s="24" t="n">
        <v>120</v>
      </c>
      <c r="G66" s="27" t="n">
        <f aca="false">SUM(G67:G69)</f>
        <v>14432.2</v>
      </c>
      <c r="H66" s="27" t="n">
        <f aca="false">H67+H68+H69</f>
        <v>14699.4</v>
      </c>
      <c r="I66" s="27" t="n">
        <f aca="false">I67+I68+I69</f>
        <v>15288.5</v>
      </c>
    </row>
    <row r="67" customFormat="false" ht="24" hidden="false" customHeight="false" outlineLevel="0" collapsed="false">
      <c r="A67" s="24" t="n">
        <f aca="false">A66+1</f>
        <v>54</v>
      </c>
      <c r="B67" s="25" t="s">
        <v>44</v>
      </c>
      <c r="C67" s="24"/>
      <c r="D67" s="26"/>
      <c r="E67" s="26"/>
      <c r="F67" s="24" t="n">
        <v>121</v>
      </c>
      <c r="G67" s="27" t="n">
        <v>11085</v>
      </c>
      <c r="H67" s="27" t="n">
        <v>11260.2</v>
      </c>
      <c r="I67" s="27" t="n">
        <v>11710.9</v>
      </c>
    </row>
    <row r="68" customFormat="false" ht="36" hidden="false" customHeight="false" outlineLevel="0" collapsed="false">
      <c r="A68" s="24" t="n">
        <f aca="false">A67+1</f>
        <v>55</v>
      </c>
      <c r="B68" s="25" t="s">
        <v>45</v>
      </c>
      <c r="C68" s="24"/>
      <c r="D68" s="26"/>
      <c r="E68" s="26"/>
      <c r="F68" s="24" t="n">
        <v>122</v>
      </c>
      <c r="G68" s="27" t="n">
        <v>18.9</v>
      </c>
      <c r="H68" s="27" t="n">
        <v>56.7</v>
      </c>
      <c r="I68" s="27" t="n">
        <v>59</v>
      </c>
    </row>
    <row r="69" customFormat="false" ht="36" hidden="false" customHeight="false" outlineLevel="0" collapsed="false">
      <c r="A69" s="24" t="n">
        <f aca="false">A68+1</f>
        <v>56</v>
      </c>
      <c r="B69" s="25" t="s">
        <v>28</v>
      </c>
      <c r="C69" s="24"/>
      <c r="D69" s="26"/>
      <c r="E69" s="26"/>
      <c r="F69" s="24" t="n">
        <v>129</v>
      </c>
      <c r="G69" s="27" t="n">
        <v>3328.3</v>
      </c>
      <c r="H69" s="27" t="n">
        <v>3382.5</v>
      </c>
      <c r="I69" s="27" t="n">
        <v>3518.6</v>
      </c>
    </row>
    <row r="70" customFormat="false" ht="24" hidden="false" customHeight="false" outlineLevel="0" collapsed="false">
      <c r="A70" s="24" t="n">
        <f aca="false">A69+1</f>
        <v>57</v>
      </c>
      <c r="B70" s="25" t="s">
        <v>46</v>
      </c>
      <c r="C70" s="24"/>
      <c r="D70" s="26"/>
      <c r="E70" s="26"/>
      <c r="F70" s="24" t="n">
        <v>240</v>
      </c>
      <c r="G70" s="27" t="n">
        <f aca="false">G71+G72</f>
        <v>1427.7</v>
      </c>
      <c r="H70" s="27" t="n">
        <f aca="false">H71+H72</f>
        <v>780.2</v>
      </c>
      <c r="I70" s="27" t="n">
        <f aca="false">I71+I72</f>
        <v>811.5</v>
      </c>
    </row>
    <row r="71" customFormat="false" ht="24" hidden="false" customHeight="false" outlineLevel="0" collapsed="false">
      <c r="A71" s="24" t="n">
        <f aca="false">A70+1</f>
        <v>58</v>
      </c>
      <c r="B71" s="25" t="s">
        <v>58</v>
      </c>
      <c r="C71" s="24"/>
      <c r="D71" s="26"/>
      <c r="E71" s="26"/>
      <c r="F71" s="24" t="n">
        <v>242</v>
      </c>
      <c r="G71" s="27" t="n">
        <v>1026</v>
      </c>
      <c r="H71" s="27" t="n">
        <v>361.9</v>
      </c>
      <c r="I71" s="27" t="n">
        <v>376.4</v>
      </c>
    </row>
    <row r="72" customFormat="false" ht="12.75" hidden="false" customHeight="false" outlineLevel="0" collapsed="false">
      <c r="A72" s="24" t="n">
        <f aca="false">A71+1</f>
        <v>59</v>
      </c>
      <c r="B72" s="25" t="s">
        <v>48</v>
      </c>
      <c r="C72" s="24"/>
      <c r="D72" s="26"/>
      <c r="E72" s="26"/>
      <c r="F72" s="24" t="n">
        <v>244</v>
      </c>
      <c r="G72" s="27" t="n">
        <v>401.7</v>
      </c>
      <c r="H72" s="27" t="n">
        <v>418.3</v>
      </c>
      <c r="I72" s="27" t="n">
        <v>435.1</v>
      </c>
    </row>
    <row r="73" customFormat="false" ht="48" hidden="false" customHeight="false" outlineLevel="0" collapsed="false">
      <c r="A73" s="24" t="n">
        <f aca="false">A72+1</f>
        <v>60</v>
      </c>
      <c r="B73" s="25" t="s">
        <v>59</v>
      </c>
      <c r="C73" s="24" t="n">
        <v>901</v>
      </c>
      <c r="D73" s="26" t="s">
        <v>52</v>
      </c>
      <c r="E73" s="26" t="s">
        <v>60</v>
      </c>
      <c r="F73" s="24"/>
      <c r="G73" s="27" t="n">
        <f aca="false">G74</f>
        <v>658.8</v>
      </c>
      <c r="H73" s="27" t="n">
        <f aca="false">H74</f>
        <v>752.4</v>
      </c>
      <c r="I73" s="27" t="n">
        <f aca="false">I74</f>
        <v>782.5</v>
      </c>
    </row>
    <row r="74" customFormat="false" ht="24" hidden="false" customHeight="false" outlineLevel="0" collapsed="false">
      <c r="A74" s="24" t="n">
        <f aca="false">A73+1</f>
        <v>61</v>
      </c>
      <c r="B74" s="25" t="s">
        <v>58</v>
      </c>
      <c r="C74" s="24" t="n">
        <v>901</v>
      </c>
      <c r="D74" s="26" t="s">
        <v>52</v>
      </c>
      <c r="E74" s="26" t="s">
        <v>60</v>
      </c>
      <c r="F74" s="24" t="n">
        <v>242</v>
      </c>
      <c r="G74" s="27" t="n">
        <v>658.8</v>
      </c>
      <c r="H74" s="27" t="n">
        <v>752.4</v>
      </c>
      <c r="I74" s="27" t="n">
        <v>782.5</v>
      </c>
    </row>
    <row r="75" customFormat="false" ht="48" hidden="false" customHeight="false" outlineLevel="0" collapsed="false">
      <c r="A75" s="24" t="n">
        <f aca="false">A74+1</f>
        <v>62</v>
      </c>
      <c r="B75" s="25" t="s">
        <v>61</v>
      </c>
      <c r="C75" s="24" t="n">
        <v>901</v>
      </c>
      <c r="D75" s="26" t="s">
        <v>52</v>
      </c>
      <c r="E75" s="26" t="s">
        <v>62</v>
      </c>
      <c r="F75" s="24"/>
      <c r="G75" s="27" t="n">
        <f aca="false">G76</f>
        <v>2578.4</v>
      </c>
      <c r="H75" s="27" t="n">
        <f aca="false">H76</f>
        <v>2691.5</v>
      </c>
      <c r="I75" s="27" t="n">
        <f aca="false">I76</f>
        <v>2799.3</v>
      </c>
    </row>
    <row r="76" customFormat="false" ht="24" hidden="false" customHeight="false" outlineLevel="0" collapsed="false">
      <c r="A76" s="24" t="n">
        <f aca="false">A75+1</f>
        <v>63</v>
      </c>
      <c r="B76" s="25" t="s">
        <v>26</v>
      </c>
      <c r="C76" s="24" t="n">
        <v>901</v>
      </c>
      <c r="D76" s="26" t="s">
        <v>52</v>
      </c>
      <c r="E76" s="26" t="s">
        <v>62</v>
      </c>
      <c r="F76" s="24" t="n">
        <v>120</v>
      </c>
      <c r="G76" s="27" t="n">
        <f aca="false">G77+G78</f>
        <v>2578.4</v>
      </c>
      <c r="H76" s="27" t="n">
        <f aca="false">H77+H78</f>
        <v>2691.5</v>
      </c>
      <c r="I76" s="27" t="n">
        <f aca="false">I77+I78</f>
        <v>2799.3</v>
      </c>
    </row>
    <row r="77" customFormat="false" ht="24" hidden="false" customHeight="false" outlineLevel="0" collapsed="false">
      <c r="A77" s="24" t="n">
        <f aca="false">A76+1</f>
        <v>64</v>
      </c>
      <c r="B77" s="25" t="s">
        <v>27</v>
      </c>
      <c r="C77" s="24"/>
      <c r="D77" s="26"/>
      <c r="E77" s="26"/>
      <c r="F77" s="24" t="n">
        <v>121</v>
      </c>
      <c r="G77" s="27" t="n">
        <v>1983.1</v>
      </c>
      <c r="H77" s="27" t="n">
        <v>2070</v>
      </c>
      <c r="I77" s="27" t="n">
        <v>2152.8</v>
      </c>
    </row>
    <row r="78" customFormat="false" ht="36" hidden="false" customHeight="false" outlineLevel="0" collapsed="false">
      <c r="A78" s="24" t="n">
        <f aca="false">A77+1</f>
        <v>65</v>
      </c>
      <c r="B78" s="25" t="s">
        <v>63</v>
      </c>
      <c r="C78" s="24"/>
      <c r="D78" s="26"/>
      <c r="E78" s="26"/>
      <c r="F78" s="24" t="n">
        <v>129</v>
      </c>
      <c r="G78" s="27" t="n">
        <v>595.3</v>
      </c>
      <c r="H78" s="27" t="n">
        <v>621.5</v>
      </c>
      <c r="I78" s="27" t="n">
        <v>646.5</v>
      </c>
    </row>
    <row r="79" s="36" customFormat="true" ht="12.75" hidden="false" customHeight="false" outlineLevel="0" collapsed="false">
      <c r="A79" s="15" t="n">
        <f aca="false">A78+1</f>
        <v>66</v>
      </c>
      <c r="B79" s="23" t="s">
        <v>22</v>
      </c>
      <c r="C79" s="15" t="n">
        <v>901</v>
      </c>
      <c r="D79" s="13" t="s">
        <v>52</v>
      </c>
      <c r="E79" s="13" t="s">
        <v>23</v>
      </c>
      <c r="F79" s="15"/>
      <c r="G79" s="21" t="n">
        <f aca="false">G80+G84+G88</f>
        <v>1536.9</v>
      </c>
      <c r="H79" s="21" t="n">
        <f aca="false">H88</f>
        <v>966.3</v>
      </c>
      <c r="I79" s="21" t="n">
        <f aca="false">I88</f>
        <v>1005</v>
      </c>
    </row>
    <row r="80" s="36" customFormat="true" ht="60" hidden="false" customHeight="false" outlineLevel="0" collapsed="false">
      <c r="A80" s="24" t="n">
        <f aca="false">A79+1</f>
        <v>67</v>
      </c>
      <c r="B80" s="28" t="s">
        <v>29</v>
      </c>
      <c r="C80" s="24" t="n">
        <v>901</v>
      </c>
      <c r="D80" s="26" t="s">
        <v>52</v>
      </c>
      <c r="E80" s="26" t="s">
        <v>30</v>
      </c>
      <c r="F80" s="24"/>
      <c r="G80" s="27" t="n">
        <f aca="false">G81</f>
        <v>576.6</v>
      </c>
      <c r="H80" s="27" t="n">
        <f aca="false">H81</f>
        <v>0</v>
      </c>
      <c r="I80" s="27" t="n">
        <f aca="false">I81</f>
        <v>0</v>
      </c>
    </row>
    <row r="81" s="36" customFormat="true" ht="24" hidden="false" customHeight="false" outlineLevel="0" collapsed="false">
      <c r="A81" s="24" t="n">
        <f aca="false">A80+1</f>
        <v>68</v>
      </c>
      <c r="B81" s="29" t="s">
        <v>31</v>
      </c>
      <c r="C81" s="24" t="n">
        <v>901</v>
      </c>
      <c r="D81" s="26" t="s">
        <v>52</v>
      </c>
      <c r="E81" s="26" t="s">
        <v>30</v>
      </c>
      <c r="F81" s="24" t="n">
        <v>120</v>
      </c>
      <c r="G81" s="27" t="n">
        <f aca="false">G82+G83</f>
        <v>576.6</v>
      </c>
      <c r="H81" s="27" t="n">
        <f aca="false">H82+H83</f>
        <v>0</v>
      </c>
      <c r="I81" s="27" t="n">
        <f aca="false">I82+I83</f>
        <v>0</v>
      </c>
    </row>
    <row r="82" s="36" customFormat="true" ht="24" hidden="false" customHeight="false" outlineLevel="0" collapsed="false">
      <c r="A82" s="24" t="n">
        <f aca="false">A81+1</f>
        <v>69</v>
      </c>
      <c r="B82" s="29" t="s">
        <v>27</v>
      </c>
      <c r="C82" s="15"/>
      <c r="D82" s="26"/>
      <c r="E82" s="26"/>
      <c r="F82" s="24" t="n">
        <v>121</v>
      </c>
      <c r="G82" s="27" t="n">
        <v>442.9</v>
      </c>
      <c r="H82" s="27" t="n">
        <v>0</v>
      </c>
      <c r="I82" s="27" t="n">
        <v>0</v>
      </c>
    </row>
    <row r="83" s="36" customFormat="true" ht="36" hidden="false" customHeight="false" outlineLevel="0" collapsed="false">
      <c r="A83" s="24" t="n">
        <f aca="false">A82+1</f>
        <v>70</v>
      </c>
      <c r="B83" s="29" t="s">
        <v>28</v>
      </c>
      <c r="C83" s="15"/>
      <c r="D83" s="26"/>
      <c r="E83" s="26"/>
      <c r="F83" s="24" t="n">
        <v>129</v>
      </c>
      <c r="G83" s="27" t="n">
        <v>133.7</v>
      </c>
      <c r="H83" s="27" t="n">
        <v>0</v>
      </c>
      <c r="I83" s="27" t="n">
        <v>0</v>
      </c>
    </row>
    <row r="84" s="36" customFormat="true" ht="36" hidden="false" customHeight="false" outlineLevel="0" collapsed="false">
      <c r="A84" s="24" t="n">
        <f aca="false">A83+1</f>
        <v>71</v>
      </c>
      <c r="B84" s="28" t="s">
        <v>34</v>
      </c>
      <c r="C84" s="24" t="n">
        <v>901</v>
      </c>
      <c r="D84" s="26" t="s">
        <v>52</v>
      </c>
      <c r="E84" s="26" t="s">
        <v>35</v>
      </c>
      <c r="F84" s="24"/>
      <c r="G84" s="27" t="n">
        <f aca="false">G85</f>
        <v>34.5</v>
      </c>
      <c r="H84" s="27" t="n">
        <f aca="false">H85</f>
        <v>0</v>
      </c>
      <c r="I84" s="27" t="n">
        <f aca="false">I85</f>
        <v>0</v>
      </c>
    </row>
    <row r="85" s="36" customFormat="true" ht="24" hidden="false" customHeight="false" outlineLevel="0" collapsed="false">
      <c r="A85" s="24" t="n">
        <f aca="false">A84+1</f>
        <v>72</v>
      </c>
      <c r="B85" s="29" t="s">
        <v>31</v>
      </c>
      <c r="C85" s="24" t="n">
        <v>901</v>
      </c>
      <c r="D85" s="26" t="s">
        <v>52</v>
      </c>
      <c r="E85" s="26" t="s">
        <v>35</v>
      </c>
      <c r="F85" s="24" t="n">
        <v>120</v>
      </c>
      <c r="G85" s="27" t="n">
        <f aca="false">G86+G87</f>
        <v>34.5</v>
      </c>
      <c r="H85" s="27" t="n">
        <f aca="false">H86+H87</f>
        <v>0</v>
      </c>
      <c r="I85" s="27" t="n">
        <f aca="false">I86+I87</f>
        <v>0</v>
      </c>
    </row>
    <row r="86" s="36" customFormat="true" ht="24" hidden="false" customHeight="false" outlineLevel="0" collapsed="false">
      <c r="A86" s="24" t="n">
        <f aca="false">A85+1</f>
        <v>73</v>
      </c>
      <c r="B86" s="29" t="s">
        <v>27</v>
      </c>
      <c r="C86" s="15"/>
      <c r="D86" s="26"/>
      <c r="E86" s="26"/>
      <c r="F86" s="24" t="n">
        <v>121</v>
      </c>
      <c r="G86" s="27" t="n">
        <v>26.5</v>
      </c>
      <c r="H86" s="27" t="n">
        <v>0</v>
      </c>
      <c r="I86" s="27" t="n">
        <v>0</v>
      </c>
    </row>
    <row r="87" s="36" customFormat="true" ht="36" hidden="false" customHeight="false" outlineLevel="0" collapsed="false">
      <c r="A87" s="24" t="n">
        <f aca="false">A86+1</f>
        <v>74</v>
      </c>
      <c r="B87" s="29" t="s">
        <v>28</v>
      </c>
      <c r="C87" s="15"/>
      <c r="D87" s="26"/>
      <c r="E87" s="26"/>
      <c r="F87" s="24" t="n">
        <v>129</v>
      </c>
      <c r="G87" s="27" t="n">
        <v>8</v>
      </c>
      <c r="H87" s="27" t="n">
        <v>0</v>
      </c>
      <c r="I87" s="27" t="n">
        <v>0</v>
      </c>
    </row>
    <row r="88" s="36" customFormat="true" ht="48" hidden="false" customHeight="false" outlineLevel="0" collapsed="false">
      <c r="A88" s="24" t="n">
        <f aca="false">A87+1</f>
        <v>75</v>
      </c>
      <c r="B88" s="25" t="s">
        <v>64</v>
      </c>
      <c r="C88" s="24" t="n">
        <v>901</v>
      </c>
      <c r="D88" s="26" t="s">
        <v>52</v>
      </c>
      <c r="E88" s="26" t="s">
        <v>65</v>
      </c>
      <c r="F88" s="24"/>
      <c r="G88" s="27" t="n">
        <f aca="false">G89</f>
        <v>925.8</v>
      </c>
      <c r="H88" s="27" t="n">
        <f aca="false">H89</f>
        <v>966.3</v>
      </c>
      <c r="I88" s="27" t="n">
        <f aca="false">I89</f>
        <v>1005</v>
      </c>
    </row>
    <row r="89" s="36" customFormat="true" ht="24" hidden="false" customHeight="false" outlineLevel="0" collapsed="false">
      <c r="A89" s="24" t="n">
        <f aca="false">A88+1</f>
        <v>76</v>
      </c>
      <c r="B89" s="25" t="s">
        <v>26</v>
      </c>
      <c r="C89" s="24" t="n">
        <v>901</v>
      </c>
      <c r="D89" s="26" t="s">
        <v>52</v>
      </c>
      <c r="E89" s="26" t="s">
        <v>65</v>
      </c>
      <c r="F89" s="24" t="n">
        <v>120</v>
      </c>
      <c r="G89" s="27" t="n">
        <f aca="false">G90+G91</f>
        <v>925.8</v>
      </c>
      <c r="H89" s="27" t="n">
        <f aca="false">H90+H91</f>
        <v>966.3</v>
      </c>
      <c r="I89" s="27" t="n">
        <f aca="false">I90+I91</f>
        <v>1005</v>
      </c>
    </row>
    <row r="90" s="36" customFormat="true" ht="24" hidden="false" customHeight="false" outlineLevel="0" collapsed="false">
      <c r="A90" s="24" t="n">
        <f aca="false">A89+1</f>
        <v>77</v>
      </c>
      <c r="B90" s="25" t="s">
        <v>44</v>
      </c>
      <c r="C90" s="24"/>
      <c r="D90" s="26"/>
      <c r="E90" s="26"/>
      <c r="F90" s="24" t="n">
        <v>121</v>
      </c>
      <c r="G90" s="27" t="n">
        <v>711.9</v>
      </c>
      <c r="H90" s="27" t="n">
        <v>743.1</v>
      </c>
      <c r="I90" s="27" t="n">
        <v>772.8</v>
      </c>
    </row>
    <row r="91" s="36" customFormat="true" ht="36" hidden="false" customHeight="false" outlineLevel="0" collapsed="false">
      <c r="A91" s="24" t="n">
        <f aca="false">A90+1</f>
        <v>78</v>
      </c>
      <c r="B91" s="25" t="s">
        <v>66</v>
      </c>
      <c r="C91" s="24"/>
      <c r="D91" s="26"/>
      <c r="E91" s="26"/>
      <c r="F91" s="24" t="n">
        <v>129</v>
      </c>
      <c r="G91" s="27" t="n">
        <v>213.9</v>
      </c>
      <c r="H91" s="27" t="n">
        <v>223.2</v>
      </c>
      <c r="I91" s="27" t="n">
        <v>232.2</v>
      </c>
    </row>
    <row r="92" s="36" customFormat="true" ht="12.75" hidden="false" customHeight="false" outlineLevel="0" collapsed="false">
      <c r="A92" s="15" t="n">
        <f aca="false">A91+1</f>
        <v>79</v>
      </c>
      <c r="B92" s="23" t="s">
        <v>67</v>
      </c>
      <c r="C92" s="15" t="n">
        <v>901</v>
      </c>
      <c r="D92" s="13" t="s">
        <v>68</v>
      </c>
      <c r="E92" s="13"/>
      <c r="F92" s="15"/>
      <c r="G92" s="21" t="n">
        <f aca="false">G93</f>
        <v>110</v>
      </c>
      <c r="H92" s="21" t="n">
        <f aca="false">H93</f>
        <v>300</v>
      </c>
      <c r="I92" s="21" t="n">
        <f aca="false">I93</f>
        <v>300</v>
      </c>
    </row>
    <row r="93" s="36" customFormat="true" ht="12.75" hidden="false" customHeight="false" outlineLevel="0" collapsed="false">
      <c r="A93" s="15" t="n">
        <f aca="false">A92+1</f>
        <v>80</v>
      </c>
      <c r="B93" s="23" t="s">
        <v>22</v>
      </c>
      <c r="C93" s="15" t="n">
        <v>901</v>
      </c>
      <c r="D93" s="13" t="s">
        <v>68</v>
      </c>
      <c r="E93" s="13" t="s">
        <v>23</v>
      </c>
      <c r="F93" s="15"/>
      <c r="G93" s="21" t="n">
        <f aca="false">G94</f>
        <v>110</v>
      </c>
      <c r="H93" s="21" t="n">
        <f aca="false">H94</f>
        <v>300</v>
      </c>
      <c r="I93" s="21" t="n">
        <f aca="false">I94</f>
        <v>300</v>
      </c>
    </row>
    <row r="94" s="36" customFormat="true" ht="24" hidden="false" customHeight="false" outlineLevel="0" collapsed="false">
      <c r="A94" s="24" t="n">
        <f aca="false">A93+1</f>
        <v>81</v>
      </c>
      <c r="B94" s="25" t="s">
        <v>69</v>
      </c>
      <c r="C94" s="24" t="n">
        <v>901</v>
      </c>
      <c r="D94" s="26" t="s">
        <v>68</v>
      </c>
      <c r="E94" s="26" t="s">
        <v>70</v>
      </c>
      <c r="F94" s="24"/>
      <c r="G94" s="27" t="n">
        <f aca="false">G95</f>
        <v>110</v>
      </c>
      <c r="H94" s="27" t="n">
        <f aca="false">H95</f>
        <v>300</v>
      </c>
      <c r="I94" s="27" t="n">
        <f aca="false">I95</f>
        <v>300</v>
      </c>
    </row>
    <row r="95" s="36" customFormat="true" ht="12.75" hidden="false" customHeight="false" outlineLevel="0" collapsed="false">
      <c r="A95" s="24" t="n">
        <f aca="false">A94+1</f>
        <v>82</v>
      </c>
      <c r="B95" s="25" t="s">
        <v>71</v>
      </c>
      <c r="C95" s="24" t="n">
        <v>901</v>
      </c>
      <c r="D95" s="26" t="s">
        <v>68</v>
      </c>
      <c r="E95" s="26" t="s">
        <v>70</v>
      </c>
      <c r="F95" s="24" t="n">
        <v>870</v>
      </c>
      <c r="G95" s="27" t="n">
        <v>110</v>
      </c>
      <c r="H95" s="27" t="n">
        <v>300</v>
      </c>
      <c r="I95" s="27" t="n">
        <v>300</v>
      </c>
    </row>
    <row r="96" s="36" customFormat="true" ht="12.75" hidden="false" customHeight="false" outlineLevel="0" collapsed="false">
      <c r="A96" s="15" t="n">
        <f aca="false">A95+1</f>
        <v>83</v>
      </c>
      <c r="B96" s="23" t="s">
        <v>72</v>
      </c>
      <c r="C96" s="15" t="n">
        <v>901</v>
      </c>
      <c r="D96" s="13" t="s">
        <v>73</v>
      </c>
      <c r="E96" s="13"/>
      <c r="F96" s="15"/>
      <c r="G96" s="21" t="n">
        <f aca="false">G97+G137+G141</f>
        <v>33387.8</v>
      </c>
      <c r="H96" s="21" t="n">
        <f aca="false">H97+H137+H141</f>
        <v>20796.6</v>
      </c>
      <c r="I96" s="21" t="n">
        <f aca="false">I97+I137+I141</f>
        <v>21410.5</v>
      </c>
      <c r="J96" s="37"/>
    </row>
    <row r="97" s="36" customFormat="true" ht="36" hidden="false" customHeight="false" outlineLevel="0" collapsed="false">
      <c r="A97" s="24" t="n">
        <f aca="false">A96+1</f>
        <v>84</v>
      </c>
      <c r="B97" s="25" t="s">
        <v>38</v>
      </c>
      <c r="C97" s="24" t="n">
        <v>901</v>
      </c>
      <c r="D97" s="26" t="s">
        <v>73</v>
      </c>
      <c r="E97" s="26" t="s">
        <v>39</v>
      </c>
      <c r="F97" s="24"/>
      <c r="G97" s="27" t="n">
        <f aca="false">G98+G101+G111+G116</f>
        <v>29345.4</v>
      </c>
      <c r="H97" s="27" t="n">
        <f aca="false">H98+H101+H111+H116</f>
        <v>19446.7</v>
      </c>
      <c r="I97" s="27" t="n">
        <f aca="false">I98+I101+I111+I116</f>
        <v>20010.2</v>
      </c>
    </row>
    <row r="98" s="36" customFormat="true" ht="24" hidden="false" customHeight="false" outlineLevel="0" collapsed="false">
      <c r="A98" s="15" t="n">
        <f aca="false">A97+1</f>
        <v>85</v>
      </c>
      <c r="B98" s="23" t="s">
        <v>74</v>
      </c>
      <c r="C98" s="15" t="n">
        <v>901</v>
      </c>
      <c r="D98" s="13" t="s">
        <v>75</v>
      </c>
      <c r="E98" s="13" t="s">
        <v>76</v>
      </c>
      <c r="F98" s="15"/>
      <c r="G98" s="38" t="n">
        <f aca="false">G99</f>
        <v>5843.3</v>
      </c>
      <c r="H98" s="21" t="n">
        <f aca="false">H99</f>
        <v>6837.3</v>
      </c>
      <c r="I98" s="21" t="n">
        <f aca="false">I99</f>
        <v>7110.9</v>
      </c>
    </row>
    <row r="99" s="36" customFormat="true" ht="12.75" hidden="false" customHeight="false" outlineLevel="0" collapsed="false">
      <c r="A99" s="24" t="n">
        <f aca="false">A98+1</f>
        <v>86</v>
      </c>
      <c r="B99" s="25" t="s">
        <v>77</v>
      </c>
      <c r="C99" s="24" t="n">
        <v>901</v>
      </c>
      <c r="D99" s="26" t="s">
        <v>73</v>
      </c>
      <c r="E99" s="26" t="s">
        <v>78</v>
      </c>
      <c r="F99" s="24"/>
      <c r="G99" s="27" t="n">
        <f aca="false">G100</f>
        <v>5843.3</v>
      </c>
      <c r="H99" s="27" t="n">
        <f aca="false">H100</f>
        <v>6837.3</v>
      </c>
      <c r="I99" s="27" t="n">
        <f aca="false">I100</f>
        <v>7110.9</v>
      </c>
    </row>
    <row r="100" s="36" customFormat="true" ht="24" hidden="false" customHeight="false" outlineLevel="0" collapsed="false">
      <c r="A100" s="24" t="n">
        <f aca="false">A99+1</f>
        <v>87</v>
      </c>
      <c r="B100" s="25" t="s">
        <v>79</v>
      </c>
      <c r="C100" s="24" t="n">
        <v>901</v>
      </c>
      <c r="D100" s="26" t="s">
        <v>73</v>
      </c>
      <c r="E100" s="26" t="s">
        <v>78</v>
      </c>
      <c r="F100" s="24" t="n">
        <v>321</v>
      </c>
      <c r="G100" s="27" t="n">
        <v>5843.3</v>
      </c>
      <c r="H100" s="27" t="n">
        <v>6837.3</v>
      </c>
      <c r="I100" s="27" t="n">
        <v>7110.9</v>
      </c>
    </row>
    <row r="101" s="36" customFormat="true" ht="36" hidden="false" customHeight="false" outlineLevel="0" collapsed="false">
      <c r="A101" s="15" t="n">
        <f aca="false">A100+1</f>
        <v>88</v>
      </c>
      <c r="B101" s="23" t="s">
        <v>80</v>
      </c>
      <c r="C101" s="15" t="n">
        <v>901</v>
      </c>
      <c r="D101" s="13" t="s">
        <v>73</v>
      </c>
      <c r="E101" s="13" t="s">
        <v>81</v>
      </c>
      <c r="F101" s="15"/>
      <c r="G101" s="21" t="n">
        <f aca="false">G102</f>
        <v>13799.2</v>
      </c>
      <c r="H101" s="21" t="n">
        <f aca="false">H102</f>
        <v>3287.5</v>
      </c>
      <c r="I101" s="21" t="n">
        <f aca="false">I102</f>
        <v>3209.4</v>
      </c>
    </row>
    <row r="102" s="36" customFormat="true" ht="36" hidden="false" customHeight="false" outlineLevel="0" collapsed="false">
      <c r="A102" s="24" t="n">
        <f aca="false">A101+1</f>
        <v>89</v>
      </c>
      <c r="B102" s="25" t="s">
        <v>82</v>
      </c>
      <c r="C102" s="24" t="n">
        <v>901</v>
      </c>
      <c r="D102" s="26" t="s">
        <v>73</v>
      </c>
      <c r="E102" s="26" t="s">
        <v>83</v>
      </c>
      <c r="F102" s="24"/>
      <c r="G102" s="27" t="n">
        <f aca="false">G103+G107+G108</f>
        <v>13799.2</v>
      </c>
      <c r="H102" s="27" t="n">
        <f aca="false">H103+H107+H108</f>
        <v>3287.5</v>
      </c>
      <c r="I102" s="27" t="n">
        <f aca="false">I103+I107+I108</f>
        <v>3209.4</v>
      </c>
    </row>
    <row r="103" s="36" customFormat="true" ht="24" hidden="false" customHeight="false" outlineLevel="0" collapsed="false">
      <c r="A103" s="24" t="n">
        <f aca="false">A102+1</f>
        <v>90</v>
      </c>
      <c r="B103" s="29" t="s">
        <v>84</v>
      </c>
      <c r="C103" s="24" t="n">
        <v>901</v>
      </c>
      <c r="D103" s="26" t="s">
        <v>73</v>
      </c>
      <c r="E103" s="26" t="s">
        <v>83</v>
      </c>
      <c r="F103" s="24" t="n">
        <v>240</v>
      </c>
      <c r="G103" s="27" t="n">
        <f aca="false">G104+G105+G106</f>
        <v>8410.6</v>
      </c>
      <c r="H103" s="27" t="n">
        <f aca="false">H105+H106</f>
        <v>3247.4</v>
      </c>
      <c r="I103" s="27" t="n">
        <f aca="false">I105+I106</f>
        <v>3169.3</v>
      </c>
    </row>
    <row r="104" s="36" customFormat="true" ht="24" hidden="false" customHeight="false" outlineLevel="0" collapsed="false">
      <c r="A104" s="24" t="n">
        <f aca="false">A103+1</f>
        <v>91</v>
      </c>
      <c r="B104" s="29" t="s">
        <v>85</v>
      </c>
      <c r="C104" s="24" t="n">
        <v>901</v>
      </c>
      <c r="D104" s="26" t="s">
        <v>73</v>
      </c>
      <c r="E104" s="26" t="s">
        <v>83</v>
      </c>
      <c r="F104" s="24" t="n">
        <v>243</v>
      </c>
      <c r="G104" s="27" t="n">
        <v>877.7</v>
      </c>
      <c r="H104" s="27" t="n">
        <v>0</v>
      </c>
      <c r="I104" s="27" t="n">
        <v>0</v>
      </c>
    </row>
    <row r="105" s="36" customFormat="true" ht="12.75" hidden="false" customHeight="false" outlineLevel="0" collapsed="false">
      <c r="A105" s="24" t="n">
        <f aca="false">A104+1</f>
        <v>92</v>
      </c>
      <c r="B105" s="25" t="s">
        <v>48</v>
      </c>
      <c r="C105" s="39"/>
      <c r="D105" s="39"/>
      <c r="E105" s="39"/>
      <c r="F105" s="24" t="n">
        <v>244</v>
      </c>
      <c r="G105" s="27" t="n">
        <v>3701.5</v>
      </c>
      <c r="H105" s="27" t="n">
        <v>272.1</v>
      </c>
      <c r="I105" s="27" t="n">
        <v>283.1</v>
      </c>
      <c r="J105" s="40"/>
    </row>
    <row r="106" s="36" customFormat="true" ht="12.75" hidden="false" customHeight="false" outlineLevel="0" collapsed="false">
      <c r="A106" s="24" t="n">
        <f aca="false">A105+1</f>
        <v>93</v>
      </c>
      <c r="B106" s="25" t="s">
        <v>86</v>
      </c>
      <c r="C106" s="39"/>
      <c r="D106" s="39"/>
      <c r="E106" s="39"/>
      <c r="F106" s="24" t="n">
        <v>247</v>
      </c>
      <c r="G106" s="27" t="n">
        <v>3831.4</v>
      </c>
      <c r="H106" s="27" t="n">
        <v>2975.3</v>
      </c>
      <c r="I106" s="27" t="n">
        <v>2886.2</v>
      </c>
      <c r="J106" s="40"/>
    </row>
    <row r="107" s="36" customFormat="true" ht="36" hidden="false" customHeight="false" outlineLevel="0" collapsed="false">
      <c r="A107" s="24" t="n">
        <f aca="false">A106+1</f>
        <v>94</v>
      </c>
      <c r="B107" s="25" t="s">
        <v>87</v>
      </c>
      <c r="C107" s="39"/>
      <c r="D107" s="39"/>
      <c r="E107" s="39"/>
      <c r="F107" s="24" t="n">
        <v>412</v>
      </c>
      <c r="G107" s="27" t="n">
        <v>5100</v>
      </c>
      <c r="H107" s="27" t="n">
        <v>0</v>
      </c>
      <c r="I107" s="27" t="n">
        <v>0</v>
      </c>
      <c r="J107" s="41"/>
    </row>
    <row r="108" s="36" customFormat="true" ht="12.75" hidden="false" customHeight="false" outlineLevel="0" collapsed="false">
      <c r="A108" s="24" t="n">
        <f aca="false">A107+1</f>
        <v>95</v>
      </c>
      <c r="B108" s="25" t="s">
        <v>88</v>
      </c>
      <c r="C108" s="39"/>
      <c r="D108" s="39"/>
      <c r="E108" s="39"/>
      <c r="F108" s="24" t="n">
        <v>850</v>
      </c>
      <c r="G108" s="27" t="n">
        <f aca="false">G109+G110</f>
        <v>288.6</v>
      </c>
      <c r="H108" s="27" t="n">
        <f aca="false">H109+H110</f>
        <v>40.1</v>
      </c>
      <c r="I108" s="27" t="n">
        <f aca="false">I109+I110</f>
        <v>40.1</v>
      </c>
      <c r="J108" s="41"/>
    </row>
    <row r="109" s="36" customFormat="true" ht="24" hidden="false" customHeight="false" outlineLevel="0" collapsed="false">
      <c r="A109" s="24" t="n">
        <f aca="false">A108+1</f>
        <v>96</v>
      </c>
      <c r="B109" s="25" t="s">
        <v>89</v>
      </c>
      <c r="C109" s="39"/>
      <c r="D109" s="39"/>
      <c r="E109" s="39"/>
      <c r="F109" s="24" t="n">
        <v>851</v>
      </c>
      <c r="G109" s="27" t="n">
        <v>14.8</v>
      </c>
      <c r="H109" s="27" t="n">
        <v>10.1</v>
      </c>
      <c r="I109" s="27" t="n">
        <v>10.1</v>
      </c>
      <c r="J109" s="41"/>
    </row>
    <row r="110" s="36" customFormat="true" ht="12.75" hidden="false" customHeight="false" outlineLevel="0" collapsed="false">
      <c r="A110" s="24" t="n">
        <f aca="false">A109+1</f>
        <v>97</v>
      </c>
      <c r="B110" s="29" t="s">
        <v>90</v>
      </c>
      <c r="C110" s="24"/>
      <c r="D110" s="26"/>
      <c r="E110" s="42"/>
      <c r="F110" s="24" t="n">
        <v>852</v>
      </c>
      <c r="G110" s="27" t="n">
        <v>273.8</v>
      </c>
      <c r="H110" s="27" t="n">
        <v>30</v>
      </c>
      <c r="I110" s="27" t="n">
        <v>30</v>
      </c>
      <c r="J110" s="40"/>
    </row>
    <row r="111" s="36" customFormat="true" ht="24" hidden="false" customHeight="false" outlineLevel="0" collapsed="false">
      <c r="A111" s="15" t="n">
        <f aca="false">A110+1</f>
        <v>98</v>
      </c>
      <c r="B111" s="23" t="s">
        <v>91</v>
      </c>
      <c r="C111" s="15" t="n">
        <v>901</v>
      </c>
      <c r="D111" s="13" t="s">
        <v>73</v>
      </c>
      <c r="E111" s="13" t="s">
        <v>92</v>
      </c>
      <c r="F111" s="15"/>
      <c r="G111" s="21" t="n">
        <f aca="false">G112</f>
        <v>260</v>
      </c>
      <c r="H111" s="21" t="n">
        <f aca="false">H112</f>
        <v>270</v>
      </c>
      <c r="I111" s="21" t="n">
        <f aca="false">I112</f>
        <v>281</v>
      </c>
    </row>
    <row r="112" s="36" customFormat="true" ht="48" hidden="false" customHeight="false" outlineLevel="0" collapsed="false">
      <c r="A112" s="24" t="n">
        <f aca="false">A111+1</f>
        <v>99</v>
      </c>
      <c r="B112" s="25" t="s">
        <v>93</v>
      </c>
      <c r="C112" s="24" t="n">
        <v>901</v>
      </c>
      <c r="D112" s="26" t="s">
        <v>73</v>
      </c>
      <c r="E112" s="26" t="s">
        <v>94</v>
      </c>
      <c r="F112" s="24"/>
      <c r="G112" s="27" t="n">
        <f aca="false">G113</f>
        <v>260</v>
      </c>
      <c r="H112" s="27" t="n">
        <f aca="false">H113</f>
        <v>270</v>
      </c>
      <c r="I112" s="27" t="n">
        <f aca="false">I113</f>
        <v>281</v>
      </c>
    </row>
    <row r="113" s="36" customFormat="true" ht="24" hidden="false" customHeight="false" outlineLevel="0" collapsed="false">
      <c r="A113" s="24" t="n">
        <f aca="false">A112+1</f>
        <v>100</v>
      </c>
      <c r="B113" s="25" t="s">
        <v>46</v>
      </c>
      <c r="C113" s="24" t="n">
        <v>901</v>
      </c>
      <c r="D113" s="26" t="s">
        <v>73</v>
      </c>
      <c r="E113" s="26" t="s">
        <v>94</v>
      </c>
      <c r="F113" s="24" t="n">
        <v>240</v>
      </c>
      <c r="G113" s="27" t="n">
        <f aca="false">G114+G115</f>
        <v>260</v>
      </c>
      <c r="H113" s="27" t="n">
        <f aca="false">H114+H115</f>
        <v>270</v>
      </c>
      <c r="I113" s="27" t="n">
        <f aca="false">I114+I115</f>
        <v>281</v>
      </c>
    </row>
    <row r="114" s="36" customFormat="true" ht="24" hidden="false" customHeight="false" outlineLevel="0" collapsed="false">
      <c r="A114" s="24" t="n">
        <f aca="false">A113+1</f>
        <v>101</v>
      </c>
      <c r="B114" s="25" t="s">
        <v>58</v>
      </c>
      <c r="C114" s="24"/>
      <c r="D114" s="26"/>
      <c r="E114" s="26"/>
      <c r="F114" s="24" t="n">
        <v>242</v>
      </c>
      <c r="G114" s="27" t="n">
        <v>116</v>
      </c>
      <c r="H114" s="27" t="n">
        <v>195.1</v>
      </c>
      <c r="I114" s="27" t="n">
        <v>203.1</v>
      </c>
    </row>
    <row r="115" s="36" customFormat="true" ht="12.75" hidden="false" customHeight="false" outlineLevel="0" collapsed="false">
      <c r="A115" s="24" t="n">
        <f aca="false">A114+1</f>
        <v>102</v>
      </c>
      <c r="B115" s="25" t="s">
        <v>48</v>
      </c>
      <c r="C115" s="24"/>
      <c r="D115" s="26"/>
      <c r="E115" s="26"/>
      <c r="F115" s="24" t="n">
        <v>244</v>
      </c>
      <c r="G115" s="27" t="n">
        <v>144</v>
      </c>
      <c r="H115" s="27" t="n">
        <v>74.9</v>
      </c>
      <c r="I115" s="27" t="n">
        <v>77.9</v>
      </c>
    </row>
    <row r="116" s="36" customFormat="true" ht="36" hidden="false" customHeight="false" outlineLevel="0" collapsed="false">
      <c r="A116" s="15" t="n">
        <f aca="false">A115+1</f>
        <v>103</v>
      </c>
      <c r="B116" s="23" t="s">
        <v>40</v>
      </c>
      <c r="C116" s="15" t="n">
        <v>901</v>
      </c>
      <c r="D116" s="13" t="s">
        <v>73</v>
      </c>
      <c r="E116" s="13" t="s">
        <v>41</v>
      </c>
      <c r="F116" s="15"/>
      <c r="G116" s="21" t="n">
        <f aca="false">G117+G119+G121+G123+G128</f>
        <v>9442.9</v>
      </c>
      <c r="H116" s="21" t="n">
        <f aca="false">H117+H119+H121+H123+H128</f>
        <v>9051.9</v>
      </c>
      <c r="I116" s="21" t="n">
        <f aca="false">I117+I119+I121+I123+I128</f>
        <v>9408.9</v>
      </c>
    </row>
    <row r="117" s="36" customFormat="true" ht="24" hidden="false" customHeight="false" outlineLevel="0" collapsed="false">
      <c r="A117" s="24" t="n">
        <f aca="false">A116+1</f>
        <v>104</v>
      </c>
      <c r="B117" s="25" t="s">
        <v>95</v>
      </c>
      <c r="C117" s="24" t="n">
        <v>901</v>
      </c>
      <c r="D117" s="26" t="s">
        <v>73</v>
      </c>
      <c r="E117" s="26" t="s">
        <v>96</v>
      </c>
      <c r="F117" s="24"/>
      <c r="G117" s="27" t="n">
        <f aca="false">G118</f>
        <v>142.4</v>
      </c>
      <c r="H117" s="27" t="n">
        <f aca="false">H118</f>
        <v>148</v>
      </c>
      <c r="I117" s="27" t="n">
        <f aca="false">I118</f>
        <v>154</v>
      </c>
    </row>
    <row r="118" s="36" customFormat="true" ht="12.75" hidden="false" customHeight="false" outlineLevel="0" collapsed="false">
      <c r="A118" s="24" t="n">
        <f aca="false">A117+1</f>
        <v>105</v>
      </c>
      <c r="B118" s="25" t="s">
        <v>48</v>
      </c>
      <c r="C118" s="24" t="n">
        <v>901</v>
      </c>
      <c r="D118" s="26" t="s">
        <v>73</v>
      </c>
      <c r="E118" s="26" t="s">
        <v>96</v>
      </c>
      <c r="F118" s="24" t="n">
        <v>244</v>
      </c>
      <c r="G118" s="27" t="n">
        <v>142.4</v>
      </c>
      <c r="H118" s="27" t="n">
        <v>148</v>
      </c>
      <c r="I118" s="27" t="n">
        <v>154</v>
      </c>
    </row>
    <row r="119" s="36" customFormat="true" ht="24" hidden="false" customHeight="false" outlineLevel="0" collapsed="false">
      <c r="A119" s="24" t="n">
        <f aca="false">A118+1</f>
        <v>106</v>
      </c>
      <c r="B119" s="25" t="s">
        <v>97</v>
      </c>
      <c r="C119" s="24" t="n">
        <v>901</v>
      </c>
      <c r="D119" s="26" t="s">
        <v>73</v>
      </c>
      <c r="E119" s="26" t="s">
        <v>98</v>
      </c>
      <c r="F119" s="24"/>
      <c r="G119" s="27" t="n">
        <f aca="false">G120</f>
        <v>62</v>
      </c>
      <c r="H119" s="27" t="n">
        <f aca="false">H120</f>
        <v>71.5</v>
      </c>
      <c r="I119" s="27" t="n">
        <f aca="false">I120</f>
        <v>74.4</v>
      </c>
    </row>
    <row r="120" s="36" customFormat="true" ht="12.75" hidden="false" customHeight="false" outlineLevel="0" collapsed="false">
      <c r="A120" s="24" t="n">
        <f aca="false">A119+1</f>
        <v>107</v>
      </c>
      <c r="B120" s="25" t="s">
        <v>48</v>
      </c>
      <c r="C120" s="24" t="n">
        <v>901</v>
      </c>
      <c r="D120" s="26" t="s">
        <v>73</v>
      </c>
      <c r="E120" s="26" t="s">
        <v>98</v>
      </c>
      <c r="F120" s="24" t="n">
        <v>244</v>
      </c>
      <c r="G120" s="27" t="n">
        <v>62</v>
      </c>
      <c r="H120" s="27" t="n">
        <v>71.5</v>
      </c>
      <c r="I120" s="27" t="n">
        <v>74.4</v>
      </c>
    </row>
    <row r="121" s="36" customFormat="true" ht="60" hidden="false" customHeight="false" outlineLevel="0" collapsed="false">
      <c r="A121" s="24" t="n">
        <f aca="false">A120+1</f>
        <v>108</v>
      </c>
      <c r="B121" s="25" t="s">
        <v>99</v>
      </c>
      <c r="C121" s="24" t="n">
        <v>901</v>
      </c>
      <c r="D121" s="26" t="s">
        <v>73</v>
      </c>
      <c r="E121" s="26" t="s">
        <v>100</v>
      </c>
      <c r="F121" s="24"/>
      <c r="G121" s="27" t="n">
        <f aca="false">G122</f>
        <v>0.2</v>
      </c>
      <c r="H121" s="27" t="n">
        <f aca="false">H122</f>
        <v>0.2</v>
      </c>
      <c r="I121" s="27" t="n">
        <f aca="false">I122</f>
        <v>0.2</v>
      </c>
    </row>
    <row r="122" s="36" customFormat="true" ht="12.75" hidden="false" customHeight="false" outlineLevel="0" collapsed="false">
      <c r="A122" s="24" t="n">
        <f aca="false">A121+1</f>
        <v>109</v>
      </c>
      <c r="B122" s="25" t="s">
        <v>48</v>
      </c>
      <c r="C122" s="24" t="n">
        <v>901</v>
      </c>
      <c r="D122" s="26" t="s">
        <v>73</v>
      </c>
      <c r="E122" s="26" t="s">
        <v>100</v>
      </c>
      <c r="F122" s="24" t="n">
        <v>244</v>
      </c>
      <c r="G122" s="27" t="n">
        <v>0.2</v>
      </c>
      <c r="H122" s="27" t="n">
        <v>0.2</v>
      </c>
      <c r="I122" s="27" t="n">
        <v>0.2</v>
      </c>
    </row>
    <row r="123" s="36" customFormat="true" ht="36" hidden="false" customHeight="false" outlineLevel="0" collapsed="false">
      <c r="A123" s="24" t="n">
        <f aca="false">A122+1</f>
        <v>110</v>
      </c>
      <c r="B123" s="25" t="s">
        <v>101</v>
      </c>
      <c r="C123" s="24" t="n">
        <v>901</v>
      </c>
      <c r="D123" s="26" t="s">
        <v>73</v>
      </c>
      <c r="E123" s="26" t="s">
        <v>102</v>
      </c>
      <c r="F123" s="24"/>
      <c r="G123" s="27" t="n">
        <f aca="false">G124+G127</f>
        <v>120.9</v>
      </c>
      <c r="H123" s="27" t="n">
        <f aca="false">H124+H127</f>
        <v>119.7</v>
      </c>
      <c r="I123" s="27" t="n">
        <f aca="false">I124+I127</f>
        <v>119.7</v>
      </c>
    </row>
    <row r="124" s="36" customFormat="true" ht="24" hidden="false" customHeight="false" outlineLevel="0" collapsed="false">
      <c r="A124" s="24" t="n">
        <f aca="false">A123+1</f>
        <v>111</v>
      </c>
      <c r="B124" s="25" t="s">
        <v>103</v>
      </c>
      <c r="C124" s="24" t="n">
        <v>901</v>
      </c>
      <c r="D124" s="26" t="s">
        <v>73</v>
      </c>
      <c r="E124" s="26" t="s">
        <v>102</v>
      </c>
      <c r="F124" s="24" t="n">
        <v>120</v>
      </c>
      <c r="G124" s="27" t="n">
        <f aca="false">G125+G126</f>
        <v>113</v>
      </c>
      <c r="H124" s="27" t="n">
        <f aca="false">H125+H126</f>
        <v>118</v>
      </c>
      <c r="I124" s="27" t="n">
        <f aca="false">I125+I126</f>
        <v>119.7</v>
      </c>
    </row>
    <row r="125" s="36" customFormat="true" ht="24" hidden="false" customHeight="false" outlineLevel="0" collapsed="false">
      <c r="A125" s="24" t="n">
        <f aca="false">A124+1</f>
        <v>112</v>
      </c>
      <c r="B125" s="25" t="s">
        <v>27</v>
      </c>
      <c r="C125" s="24"/>
      <c r="D125" s="26"/>
      <c r="E125" s="26"/>
      <c r="F125" s="24" t="n">
        <v>121</v>
      </c>
      <c r="G125" s="27" t="n">
        <v>86.8</v>
      </c>
      <c r="H125" s="27" t="n">
        <v>90.6</v>
      </c>
      <c r="I125" s="27" t="n">
        <v>91.9</v>
      </c>
    </row>
    <row r="126" s="36" customFormat="true" ht="36" hidden="false" customHeight="false" outlineLevel="0" collapsed="false">
      <c r="A126" s="24" t="n">
        <f aca="false">A125+1</f>
        <v>113</v>
      </c>
      <c r="B126" s="25" t="s">
        <v>63</v>
      </c>
      <c r="C126" s="24"/>
      <c r="D126" s="26"/>
      <c r="E126" s="26"/>
      <c r="F126" s="24" t="n">
        <v>129</v>
      </c>
      <c r="G126" s="27" t="n">
        <v>26.2</v>
      </c>
      <c r="H126" s="27" t="n">
        <v>27.4</v>
      </c>
      <c r="I126" s="27" t="n">
        <v>27.8</v>
      </c>
    </row>
    <row r="127" s="36" customFormat="true" ht="12.75" hidden="false" customHeight="false" outlineLevel="0" collapsed="false">
      <c r="A127" s="24" t="n">
        <f aca="false">A126+1</f>
        <v>114</v>
      </c>
      <c r="B127" s="25" t="s">
        <v>48</v>
      </c>
      <c r="C127" s="24"/>
      <c r="D127" s="26"/>
      <c r="E127" s="26"/>
      <c r="F127" s="24" t="n">
        <v>244</v>
      </c>
      <c r="G127" s="27" t="n">
        <v>7.9</v>
      </c>
      <c r="H127" s="27" t="n">
        <v>1.7</v>
      </c>
      <c r="I127" s="27" t="n">
        <v>0</v>
      </c>
    </row>
    <row r="128" s="36" customFormat="true" ht="48" hidden="false" customHeight="false" outlineLevel="0" collapsed="false">
      <c r="A128" s="24" t="n">
        <f aca="false">A127+1</f>
        <v>115</v>
      </c>
      <c r="B128" s="25" t="s">
        <v>104</v>
      </c>
      <c r="C128" s="24" t="n">
        <v>901</v>
      </c>
      <c r="D128" s="26" t="s">
        <v>73</v>
      </c>
      <c r="E128" s="26" t="s">
        <v>105</v>
      </c>
      <c r="F128" s="24"/>
      <c r="G128" s="27" t="n">
        <f aca="false">G129+G133+G136</f>
        <v>9117.4</v>
      </c>
      <c r="H128" s="27" t="n">
        <f aca="false">H129+H133+H136</f>
        <v>8712.5</v>
      </c>
      <c r="I128" s="27" t="n">
        <f aca="false">I129+I133+I136</f>
        <v>9060.6</v>
      </c>
    </row>
    <row r="129" s="36" customFormat="true" ht="12.75" hidden="false" customHeight="false" outlineLevel="0" collapsed="false">
      <c r="A129" s="24" t="n">
        <f aca="false">A128+1</f>
        <v>116</v>
      </c>
      <c r="B129" s="43" t="s">
        <v>106</v>
      </c>
      <c r="C129" s="24" t="n">
        <v>901</v>
      </c>
      <c r="D129" s="26" t="s">
        <v>73</v>
      </c>
      <c r="E129" s="26" t="s">
        <v>105</v>
      </c>
      <c r="F129" s="24" t="n">
        <v>110</v>
      </c>
      <c r="G129" s="27" t="n">
        <f aca="false">G130+G131+G132</f>
        <v>7141.4</v>
      </c>
      <c r="H129" s="27" t="n">
        <f aca="false">H130+H131+H132</f>
        <v>7255.1</v>
      </c>
      <c r="I129" s="27" t="n">
        <f aca="false">I130+I131+I132</f>
        <v>7545.4</v>
      </c>
    </row>
    <row r="130" s="36" customFormat="true" ht="12.75" hidden="false" customHeight="false" outlineLevel="0" collapsed="false">
      <c r="A130" s="24" t="n">
        <f aca="false">A129+1</f>
        <v>117</v>
      </c>
      <c r="B130" s="29" t="s">
        <v>107</v>
      </c>
      <c r="C130" s="24"/>
      <c r="D130" s="26"/>
      <c r="E130" s="26"/>
      <c r="F130" s="24" t="n">
        <v>111</v>
      </c>
      <c r="G130" s="27" t="n">
        <v>5467.9</v>
      </c>
      <c r="H130" s="27" t="n">
        <v>5560</v>
      </c>
      <c r="I130" s="27" t="n">
        <v>5782.4</v>
      </c>
    </row>
    <row r="131" s="36" customFormat="true" ht="24" hidden="false" customHeight="false" outlineLevel="0" collapsed="false">
      <c r="A131" s="24" t="n">
        <f aca="false">A130+1</f>
        <v>118</v>
      </c>
      <c r="B131" s="29" t="s">
        <v>108</v>
      </c>
      <c r="C131" s="24"/>
      <c r="D131" s="26"/>
      <c r="E131" s="26"/>
      <c r="F131" s="24" t="n">
        <v>112</v>
      </c>
      <c r="G131" s="27" t="n">
        <v>2</v>
      </c>
      <c r="H131" s="27" t="n">
        <v>16</v>
      </c>
      <c r="I131" s="27" t="n">
        <v>16.7</v>
      </c>
    </row>
    <row r="132" s="36" customFormat="true" ht="36" hidden="false" customHeight="false" outlineLevel="0" collapsed="false">
      <c r="A132" s="24" t="n">
        <f aca="false">A131+1</f>
        <v>119</v>
      </c>
      <c r="B132" s="29" t="s">
        <v>109</v>
      </c>
      <c r="C132" s="24"/>
      <c r="D132" s="26"/>
      <c r="E132" s="26"/>
      <c r="F132" s="24" t="n">
        <v>119</v>
      </c>
      <c r="G132" s="27" t="n">
        <v>1671.5</v>
      </c>
      <c r="H132" s="27" t="n">
        <v>1679.1</v>
      </c>
      <c r="I132" s="27" t="n">
        <v>1746.3</v>
      </c>
    </row>
    <row r="133" s="36" customFormat="true" ht="24" hidden="false" customHeight="false" outlineLevel="0" collapsed="false">
      <c r="A133" s="24" t="n">
        <f aca="false">A132+1</f>
        <v>120</v>
      </c>
      <c r="B133" s="29" t="s">
        <v>46</v>
      </c>
      <c r="C133" s="24"/>
      <c r="D133" s="26"/>
      <c r="E133" s="26"/>
      <c r="F133" s="24" t="n">
        <v>240</v>
      </c>
      <c r="G133" s="27" t="n">
        <f aca="false">G134+G135</f>
        <v>1976</v>
      </c>
      <c r="H133" s="27" t="n">
        <f aca="false">H134+H135</f>
        <v>1445.9</v>
      </c>
      <c r="I133" s="27" t="n">
        <f aca="false">I134+I135</f>
        <v>1503.7</v>
      </c>
    </row>
    <row r="134" s="36" customFormat="true" ht="24" hidden="false" customHeight="false" outlineLevel="0" collapsed="false">
      <c r="A134" s="24" t="n">
        <f aca="false">A133+1</f>
        <v>121</v>
      </c>
      <c r="B134" s="25" t="s">
        <v>58</v>
      </c>
      <c r="C134" s="24"/>
      <c r="D134" s="26"/>
      <c r="E134" s="26"/>
      <c r="F134" s="24" t="n">
        <v>242</v>
      </c>
      <c r="G134" s="27" t="n">
        <v>92</v>
      </c>
      <c r="H134" s="27" t="n">
        <v>211</v>
      </c>
      <c r="I134" s="27" t="n">
        <v>219.5</v>
      </c>
    </row>
    <row r="135" s="36" customFormat="true" ht="12.75" hidden="false" customHeight="false" outlineLevel="0" collapsed="false">
      <c r="A135" s="24" t="n">
        <f aca="false">A134+1</f>
        <v>122</v>
      </c>
      <c r="B135" s="25" t="s">
        <v>48</v>
      </c>
      <c r="C135" s="24"/>
      <c r="D135" s="26"/>
      <c r="E135" s="26"/>
      <c r="F135" s="24" t="n">
        <v>244</v>
      </c>
      <c r="G135" s="27" t="n">
        <v>1884</v>
      </c>
      <c r="H135" s="27" t="n">
        <v>1234.9</v>
      </c>
      <c r="I135" s="27" t="n">
        <v>1284.2</v>
      </c>
    </row>
    <row r="136" s="36" customFormat="true" ht="12.75" hidden="false" customHeight="false" outlineLevel="0" collapsed="false">
      <c r="A136" s="24" t="n">
        <f aca="false">A135+1</f>
        <v>123</v>
      </c>
      <c r="B136" s="29" t="s">
        <v>90</v>
      </c>
      <c r="C136" s="24"/>
      <c r="D136" s="26"/>
      <c r="E136" s="26"/>
      <c r="F136" s="24" t="n">
        <v>852</v>
      </c>
      <c r="G136" s="27" t="n">
        <v>0</v>
      </c>
      <c r="H136" s="27" t="n">
        <v>11.5</v>
      </c>
      <c r="I136" s="27" t="n">
        <v>11.5</v>
      </c>
    </row>
    <row r="137" s="36" customFormat="true" ht="24" hidden="false" customHeight="false" outlineLevel="0" collapsed="false">
      <c r="A137" s="24" t="n">
        <f aca="false">A136+1</f>
        <v>124</v>
      </c>
      <c r="B137" s="25" t="s">
        <v>53</v>
      </c>
      <c r="C137" s="24" t="n">
        <v>901</v>
      </c>
      <c r="D137" s="26" t="s">
        <v>73</v>
      </c>
      <c r="E137" s="26" t="s">
        <v>54</v>
      </c>
      <c r="F137" s="24"/>
      <c r="G137" s="27" t="n">
        <f aca="false">G138</f>
        <v>1238.3</v>
      </c>
      <c r="H137" s="27" t="n">
        <f aca="false">H138</f>
        <v>1239.1</v>
      </c>
      <c r="I137" s="27" t="n">
        <f aca="false">I138</f>
        <v>1288.7</v>
      </c>
    </row>
    <row r="138" s="36" customFormat="true" ht="24" hidden="false" customHeight="false" outlineLevel="0" collapsed="false">
      <c r="A138" s="15" t="n">
        <f aca="false">A137+1</f>
        <v>125</v>
      </c>
      <c r="B138" s="23" t="s">
        <v>110</v>
      </c>
      <c r="C138" s="15" t="n">
        <v>901</v>
      </c>
      <c r="D138" s="13" t="s">
        <v>73</v>
      </c>
      <c r="E138" s="13" t="s">
        <v>111</v>
      </c>
      <c r="F138" s="15"/>
      <c r="G138" s="21" t="n">
        <f aca="false">G139</f>
        <v>1238.3</v>
      </c>
      <c r="H138" s="21" t="n">
        <f aca="false">H139</f>
        <v>1239.1</v>
      </c>
      <c r="I138" s="21" t="n">
        <f aca="false">I139</f>
        <v>1288.7</v>
      </c>
    </row>
    <row r="139" s="36" customFormat="true" ht="24" hidden="false" customHeight="false" outlineLevel="0" collapsed="false">
      <c r="A139" s="24" t="n">
        <f aca="false">A138+1</f>
        <v>126</v>
      </c>
      <c r="B139" s="25" t="s">
        <v>112</v>
      </c>
      <c r="C139" s="24" t="n">
        <v>901</v>
      </c>
      <c r="D139" s="26" t="s">
        <v>73</v>
      </c>
      <c r="E139" s="26" t="s">
        <v>113</v>
      </c>
      <c r="F139" s="24"/>
      <c r="G139" s="27" t="n">
        <f aca="false">G140</f>
        <v>1238.3</v>
      </c>
      <c r="H139" s="27" t="n">
        <f aca="false">H140</f>
        <v>1239.1</v>
      </c>
      <c r="I139" s="27" t="n">
        <f aca="false">I140</f>
        <v>1288.7</v>
      </c>
    </row>
    <row r="140" s="36" customFormat="true" ht="24" hidden="false" customHeight="false" outlineLevel="0" collapsed="false">
      <c r="A140" s="24" t="n">
        <f aca="false">A139+1</f>
        <v>127</v>
      </c>
      <c r="B140" s="25" t="s">
        <v>58</v>
      </c>
      <c r="C140" s="24" t="n">
        <v>901</v>
      </c>
      <c r="D140" s="26" t="s">
        <v>73</v>
      </c>
      <c r="E140" s="26" t="s">
        <v>113</v>
      </c>
      <c r="F140" s="24" t="n">
        <v>242</v>
      </c>
      <c r="G140" s="27" t="n">
        <v>1238.3</v>
      </c>
      <c r="H140" s="27" t="n">
        <v>1239.1</v>
      </c>
      <c r="I140" s="27" t="n">
        <v>1288.7</v>
      </c>
      <c r="J140" s="40"/>
    </row>
    <row r="141" s="36" customFormat="true" ht="12.75" hidden="false" customHeight="false" outlineLevel="0" collapsed="false">
      <c r="A141" s="15" t="n">
        <f aca="false">A140+1</f>
        <v>128</v>
      </c>
      <c r="B141" s="23" t="s">
        <v>22</v>
      </c>
      <c r="C141" s="15" t="n">
        <v>901</v>
      </c>
      <c r="D141" s="13" t="s">
        <v>73</v>
      </c>
      <c r="E141" s="13" t="s">
        <v>23</v>
      </c>
      <c r="F141" s="15"/>
      <c r="G141" s="21" t="n">
        <f aca="false">G142+G144+G146+G148+G150+G154</f>
        <v>2804.1</v>
      </c>
      <c r="H141" s="21" t="n">
        <f aca="false">H142+H148</f>
        <v>110.8</v>
      </c>
      <c r="I141" s="21" t="n">
        <f aca="false">I142+I148</f>
        <v>111.6</v>
      </c>
    </row>
    <row r="142" s="36" customFormat="true" ht="36" hidden="false" customHeight="false" outlineLevel="0" collapsed="false">
      <c r="A142" s="24" t="n">
        <f aca="false">A141+1</f>
        <v>129</v>
      </c>
      <c r="B142" s="29" t="s">
        <v>114</v>
      </c>
      <c r="C142" s="24" t="n">
        <v>901</v>
      </c>
      <c r="D142" s="26" t="s">
        <v>73</v>
      </c>
      <c r="E142" s="26" t="s">
        <v>115</v>
      </c>
      <c r="F142" s="24"/>
      <c r="G142" s="27" t="n">
        <f aca="false">G143</f>
        <v>21.6</v>
      </c>
      <c r="H142" s="27" t="n">
        <f aca="false">H143</f>
        <v>20.8</v>
      </c>
      <c r="I142" s="27" t="n">
        <f aca="false">I143</f>
        <v>21.6</v>
      </c>
    </row>
    <row r="143" s="36" customFormat="true" ht="24" hidden="false" customHeight="false" outlineLevel="0" collapsed="false">
      <c r="A143" s="24" t="n">
        <f aca="false">A142+1</f>
        <v>130</v>
      </c>
      <c r="B143" s="25" t="s">
        <v>58</v>
      </c>
      <c r="C143" s="24" t="n">
        <v>901</v>
      </c>
      <c r="D143" s="26" t="s">
        <v>73</v>
      </c>
      <c r="E143" s="26" t="s">
        <v>115</v>
      </c>
      <c r="F143" s="24" t="n">
        <v>242</v>
      </c>
      <c r="G143" s="27" t="n">
        <v>21.6</v>
      </c>
      <c r="H143" s="27" t="n">
        <v>20.8</v>
      </c>
      <c r="I143" s="27" t="n">
        <v>21.6</v>
      </c>
    </row>
    <row r="144" s="36" customFormat="true" ht="24" hidden="false" customHeight="false" outlineLevel="0" collapsed="false">
      <c r="A144" s="24" t="n">
        <f aca="false">A143+1</f>
        <v>131</v>
      </c>
      <c r="B144" s="25" t="s">
        <v>116</v>
      </c>
      <c r="C144" s="24" t="n">
        <v>901</v>
      </c>
      <c r="D144" s="26" t="s">
        <v>73</v>
      </c>
      <c r="E144" s="26" t="s">
        <v>117</v>
      </c>
      <c r="F144" s="24"/>
      <c r="G144" s="27" t="n">
        <v>2000</v>
      </c>
      <c r="H144" s="27" t="n">
        <v>0</v>
      </c>
      <c r="I144" s="27" t="n">
        <v>0</v>
      </c>
      <c r="J144" s="44"/>
      <c r="K144" s="45"/>
    </row>
    <row r="145" s="36" customFormat="true" ht="24" hidden="false" customHeight="false" outlineLevel="0" collapsed="false">
      <c r="A145" s="24" t="n">
        <f aca="false">A144+1</f>
        <v>132</v>
      </c>
      <c r="B145" s="25" t="s">
        <v>58</v>
      </c>
      <c r="C145" s="24" t="n">
        <v>901</v>
      </c>
      <c r="D145" s="26" t="s">
        <v>73</v>
      </c>
      <c r="E145" s="26" t="s">
        <v>117</v>
      </c>
      <c r="F145" s="24" t="n">
        <v>242</v>
      </c>
      <c r="G145" s="27" t="n">
        <v>2000</v>
      </c>
      <c r="H145" s="27" t="n">
        <v>0</v>
      </c>
      <c r="I145" s="27" t="n">
        <v>0</v>
      </c>
    </row>
    <row r="146" s="36" customFormat="true" ht="36" hidden="false" customHeight="false" outlineLevel="0" collapsed="false">
      <c r="A146" s="24" t="n">
        <f aca="false">A145+1</f>
        <v>133</v>
      </c>
      <c r="B146" s="46" t="s">
        <v>118</v>
      </c>
      <c r="C146" s="24" t="n">
        <v>901</v>
      </c>
      <c r="D146" s="26" t="s">
        <v>73</v>
      </c>
      <c r="E146" s="26" t="s">
        <v>119</v>
      </c>
      <c r="F146" s="24"/>
      <c r="G146" s="27" t="n">
        <f aca="false">G147</f>
        <v>21.7</v>
      </c>
      <c r="H146" s="27" t="n">
        <f aca="false">H147</f>
        <v>0</v>
      </c>
      <c r="I146" s="27" t="n">
        <f aca="false">I147</f>
        <v>0</v>
      </c>
    </row>
    <row r="147" s="36" customFormat="true" ht="24" hidden="false" customHeight="false" outlineLevel="0" collapsed="false">
      <c r="A147" s="24" t="n">
        <f aca="false">A146+1</f>
        <v>134</v>
      </c>
      <c r="B147" s="29" t="s">
        <v>120</v>
      </c>
      <c r="C147" s="24" t="n">
        <v>901</v>
      </c>
      <c r="D147" s="26" t="s">
        <v>73</v>
      </c>
      <c r="E147" s="26" t="s">
        <v>119</v>
      </c>
      <c r="F147" s="24" t="n">
        <v>831</v>
      </c>
      <c r="G147" s="27" t="n">
        <v>21.7</v>
      </c>
      <c r="H147" s="27" t="n">
        <v>0</v>
      </c>
      <c r="I147" s="27" t="n">
        <v>0</v>
      </c>
    </row>
    <row r="148" s="36" customFormat="true" ht="36" hidden="false" customHeight="false" outlineLevel="0" collapsed="false">
      <c r="A148" s="24" t="n">
        <f aca="false">A147+1</f>
        <v>135</v>
      </c>
      <c r="B148" s="25" t="s">
        <v>121</v>
      </c>
      <c r="C148" s="24" t="n">
        <v>901</v>
      </c>
      <c r="D148" s="26" t="s">
        <v>73</v>
      </c>
      <c r="E148" s="26" t="s">
        <v>122</v>
      </c>
      <c r="F148" s="24"/>
      <c r="G148" s="27" t="n">
        <f aca="false">G149</f>
        <v>90</v>
      </c>
      <c r="H148" s="27" t="n">
        <f aca="false">H149</f>
        <v>90</v>
      </c>
      <c r="I148" s="27" t="n">
        <f aca="false">I149</f>
        <v>90</v>
      </c>
    </row>
    <row r="149" s="36" customFormat="true" ht="12.75" hidden="false" customHeight="false" outlineLevel="0" collapsed="false">
      <c r="A149" s="24" t="n">
        <f aca="false">A148+1</f>
        <v>136</v>
      </c>
      <c r="B149" s="25" t="s">
        <v>123</v>
      </c>
      <c r="C149" s="24" t="n">
        <v>901</v>
      </c>
      <c r="D149" s="26" t="s">
        <v>73</v>
      </c>
      <c r="E149" s="26" t="s">
        <v>122</v>
      </c>
      <c r="F149" s="24" t="n">
        <v>853</v>
      </c>
      <c r="G149" s="27" t="n">
        <v>90</v>
      </c>
      <c r="H149" s="27" t="n">
        <v>90</v>
      </c>
      <c r="I149" s="27" t="n">
        <v>90</v>
      </c>
    </row>
    <row r="150" s="36" customFormat="true" ht="60" hidden="false" customHeight="false" outlineLevel="0" collapsed="false">
      <c r="A150" s="24" t="n">
        <f aca="false">A149+1</f>
        <v>137</v>
      </c>
      <c r="B150" s="28" t="s">
        <v>29</v>
      </c>
      <c r="C150" s="24" t="n">
        <v>901</v>
      </c>
      <c r="D150" s="26" t="s">
        <v>73</v>
      </c>
      <c r="E150" s="26" t="s">
        <v>30</v>
      </c>
      <c r="F150" s="24"/>
      <c r="G150" s="27" t="n">
        <f aca="false">G151</f>
        <v>245.8</v>
      </c>
      <c r="H150" s="27" t="n">
        <f aca="false">H151</f>
        <v>0</v>
      </c>
      <c r="I150" s="27" t="n">
        <f aca="false">I151</f>
        <v>0</v>
      </c>
    </row>
    <row r="151" s="36" customFormat="true" ht="12.75" hidden="false" customHeight="false" outlineLevel="0" collapsed="false">
      <c r="A151" s="24" t="n">
        <f aca="false">A150+1</f>
        <v>138</v>
      </c>
      <c r="B151" s="28" t="s">
        <v>106</v>
      </c>
      <c r="C151" s="24" t="n">
        <v>901</v>
      </c>
      <c r="D151" s="26" t="s">
        <v>73</v>
      </c>
      <c r="E151" s="26" t="s">
        <v>30</v>
      </c>
      <c r="F151" s="24" t="n">
        <v>110</v>
      </c>
      <c r="G151" s="27" t="n">
        <f aca="false">G152+G153</f>
        <v>245.8</v>
      </c>
      <c r="H151" s="27" t="n">
        <f aca="false">H152+H153</f>
        <v>0</v>
      </c>
      <c r="I151" s="27" t="n">
        <f aca="false">I152+I153</f>
        <v>0</v>
      </c>
    </row>
    <row r="152" s="36" customFormat="true" ht="12.75" hidden="false" customHeight="false" outlineLevel="0" collapsed="false">
      <c r="A152" s="24" t="n">
        <f aca="false">A151+1</f>
        <v>139</v>
      </c>
      <c r="B152" s="28" t="s">
        <v>107</v>
      </c>
      <c r="C152" s="24"/>
      <c r="D152" s="26"/>
      <c r="E152" s="26"/>
      <c r="F152" s="24" t="n">
        <v>111</v>
      </c>
      <c r="G152" s="27" t="n">
        <v>188.8</v>
      </c>
      <c r="H152" s="27" t="n">
        <v>0</v>
      </c>
      <c r="I152" s="27" t="n">
        <v>0</v>
      </c>
    </row>
    <row r="153" s="36" customFormat="true" ht="36" hidden="false" customHeight="false" outlineLevel="0" collapsed="false">
      <c r="A153" s="24" t="n">
        <f aca="false">A152+1</f>
        <v>140</v>
      </c>
      <c r="B153" s="28" t="s">
        <v>109</v>
      </c>
      <c r="C153" s="24"/>
      <c r="D153" s="26"/>
      <c r="E153" s="26"/>
      <c r="F153" s="24" t="n">
        <v>119</v>
      </c>
      <c r="G153" s="27" t="n">
        <v>57</v>
      </c>
      <c r="H153" s="27" t="n">
        <v>0</v>
      </c>
      <c r="I153" s="27" t="n">
        <v>0</v>
      </c>
    </row>
    <row r="154" s="36" customFormat="true" ht="24" hidden="false" customHeight="false" outlineLevel="0" collapsed="false">
      <c r="A154" s="24" t="n">
        <f aca="false">A153+1</f>
        <v>141</v>
      </c>
      <c r="B154" s="29" t="s">
        <v>124</v>
      </c>
      <c r="C154" s="24" t="n">
        <v>901</v>
      </c>
      <c r="D154" s="26" t="s">
        <v>73</v>
      </c>
      <c r="E154" s="26" t="s">
        <v>125</v>
      </c>
      <c r="F154" s="24"/>
      <c r="G154" s="27" t="n">
        <f aca="false">G155</f>
        <v>425</v>
      </c>
      <c r="H154" s="27" t="n">
        <f aca="false">H155</f>
        <v>0</v>
      </c>
      <c r="I154" s="27" t="n">
        <f aca="false">I155</f>
        <v>0</v>
      </c>
    </row>
    <row r="155" s="36" customFormat="true" ht="36" hidden="false" customHeight="false" outlineLevel="0" collapsed="false">
      <c r="A155" s="24" t="n">
        <f aca="false">A154+1</f>
        <v>142</v>
      </c>
      <c r="B155" s="29" t="s">
        <v>126</v>
      </c>
      <c r="C155" s="24" t="n">
        <v>901</v>
      </c>
      <c r="D155" s="26" t="s">
        <v>73</v>
      </c>
      <c r="E155" s="26" t="s">
        <v>125</v>
      </c>
      <c r="F155" s="24" t="n">
        <v>521</v>
      </c>
      <c r="G155" s="27" t="n">
        <v>425</v>
      </c>
      <c r="H155" s="27" t="n">
        <v>0</v>
      </c>
      <c r="I155" s="27" t="n">
        <v>0</v>
      </c>
    </row>
    <row r="156" s="47" customFormat="true" ht="24" hidden="false" customHeight="false" outlineLevel="0" collapsed="false">
      <c r="A156" s="15" t="n">
        <f aca="false">A155+1</f>
        <v>143</v>
      </c>
      <c r="B156" s="15" t="s">
        <v>127</v>
      </c>
      <c r="C156" s="15" t="n">
        <v>901</v>
      </c>
      <c r="D156" s="13" t="s">
        <v>128</v>
      </c>
      <c r="E156" s="13"/>
      <c r="F156" s="15"/>
      <c r="G156" s="21" t="n">
        <f aca="false">G157+G177</f>
        <v>11893.8</v>
      </c>
      <c r="H156" s="21" t="n">
        <f aca="false">H157+H177</f>
        <v>11559.8</v>
      </c>
      <c r="I156" s="21" t="n">
        <f aca="false">I157+I177</f>
        <v>12044.6</v>
      </c>
    </row>
    <row r="157" s="47" customFormat="true" ht="36" hidden="false" customHeight="false" outlineLevel="0" collapsed="false">
      <c r="A157" s="15" t="n">
        <f aca="false">A156+1</f>
        <v>144</v>
      </c>
      <c r="B157" s="33" t="s">
        <v>129</v>
      </c>
      <c r="C157" s="15" t="n">
        <v>901</v>
      </c>
      <c r="D157" s="13" t="s">
        <v>130</v>
      </c>
      <c r="E157" s="13"/>
      <c r="F157" s="15"/>
      <c r="G157" s="21" t="n">
        <f aca="false">G158+G172</f>
        <v>11556.8</v>
      </c>
      <c r="H157" s="21" t="n">
        <f aca="false">H158</f>
        <v>11305.8</v>
      </c>
      <c r="I157" s="21" t="n">
        <f aca="false">I158</f>
        <v>11780.5</v>
      </c>
    </row>
    <row r="158" s="40" customFormat="true" ht="36" hidden="false" customHeight="false" outlineLevel="0" collapsed="false">
      <c r="A158" s="24" t="n">
        <f aca="false">A157+1</f>
        <v>145</v>
      </c>
      <c r="B158" s="29" t="s">
        <v>38</v>
      </c>
      <c r="C158" s="24" t="n">
        <v>901</v>
      </c>
      <c r="D158" s="26" t="s">
        <v>130</v>
      </c>
      <c r="E158" s="26" t="s">
        <v>39</v>
      </c>
      <c r="F158" s="15"/>
      <c r="G158" s="27" t="n">
        <f aca="false">G159</f>
        <v>11292</v>
      </c>
      <c r="H158" s="27" t="n">
        <f aca="false">H159</f>
        <v>11305.8</v>
      </c>
      <c r="I158" s="27" t="n">
        <f aca="false">I159</f>
        <v>11780.5</v>
      </c>
    </row>
    <row r="159" s="40" customFormat="true" ht="36" hidden="false" customHeight="false" outlineLevel="0" collapsed="false">
      <c r="A159" s="15" t="n">
        <f aca="false">A158+1</f>
        <v>146</v>
      </c>
      <c r="B159" s="33" t="s">
        <v>131</v>
      </c>
      <c r="C159" s="15" t="n">
        <v>901</v>
      </c>
      <c r="D159" s="13" t="s">
        <v>130</v>
      </c>
      <c r="E159" s="13" t="s">
        <v>132</v>
      </c>
      <c r="F159" s="15"/>
      <c r="G159" s="21" t="n">
        <f aca="false">G160+G168+G170</f>
        <v>11292</v>
      </c>
      <c r="H159" s="21" t="n">
        <f aca="false">H160+H168+H170</f>
        <v>11305.8</v>
      </c>
      <c r="I159" s="21" t="n">
        <f aca="false">I160+I168+I170</f>
        <v>11780.5</v>
      </c>
    </row>
    <row r="160" s="40" customFormat="true" ht="36" hidden="false" customHeight="false" outlineLevel="0" collapsed="false">
      <c r="A160" s="24" t="n">
        <f aca="false">A159+1</f>
        <v>147</v>
      </c>
      <c r="B160" s="43" t="s">
        <v>133</v>
      </c>
      <c r="C160" s="24" t="n">
        <v>901</v>
      </c>
      <c r="D160" s="26" t="s">
        <v>130</v>
      </c>
      <c r="E160" s="26" t="s">
        <v>134</v>
      </c>
      <c r="F160" s="48"/>
      <c r="G160" s="27" t="n">
        <f aca="false">G161+G165</f>
        <v>11073.6</v>
      </c>
      <c r="H160" s="27" t="n">
        <f aca="false">H161+H165</f>
        <v>10775.1</v>
      </c>
      <c r="I160" s="27" t="n">
        <f aca="false">I161+I165</f>
        <v>11228.6</v>
      </c>
    </row>
    <row r="161" s="40" customFormat="true" ht="12.75" hidden="false" customHeight="false" outlineLevel="0" collapsed="false">
      <c r="A161" s="24" t="n">
        <f aca="false">A160+1</f>
        <v>148</v>
      </c>
      <c r="B161" s="43" t="s">
        <v>106</v>
      </c>
      <c r="C161" s="24" t="n">
        <v>901</v>
      </c>
      <c r="D161" s="26" t="s">
        <v>130</v>
      </c>
      <c r="E161" s="26" t="s">
        <v>134</v>
      </c>
      <c r="F161" s="24" t="n">
        <v>110</v>
      </c>
      <c r="G161" s="27" t="n">
        <f aca="false">G162+G163+G164</f>
        <v>8222.6</v>
      </c>
      <c r="H161" s="27" t="n">
        <f aca="false">H162+H163+H164</f>
        <v>8580.1</v>
      </c>
      <c r="I161" s="27" t="n">
        <f aca="false">I162+I163+I164</f>
        <v>8925</v>
      </c>
    </row>
    <row r="162" s="40" customFormat="true" ht="12.75" hidden="false" customHeight="false" outlineLevel="0" collapsed="false">
      <c r="A162" s="24" t="n">
        <f aca="false">A161+1</f>
        <v>149</v>
      </c>
      <c r="B162" s="29" t="s">
        <v>107</v>
      </c>
      <c r="C162" s="24"/>
      <c r="D162" s="35"/>
      <c r="E162" s="35"/>
      <c r="F162" s="24" t="n">
        <v>111</v>
      </c>
      <c r="G162" s="27" t="n">
        <v>6329.9</v>
      </c>
      <c r="H162" s="27" t="n">
        <v>6606.6</v>
      </c>
      <c r="I162" s="27" t="n">
        <v>6871.5</v>
      </c>
    </row>
    <row r="163" s="40" customFormat="true" ht="24" hidden="false" customHeight="false" outlineLevel="0" collapsed="false">
      <c r="A163" s="24" t="n">
        <f aca="false">A162+1</f>
        <v>150</v>
      </c>
      <c r="B163" s="29" t="s">
        <v>108</v>
      </c>
      <c r="C163" s="24"/>
      <c r="D163" s="35"/>
      <c r="E163" s="35"/>
      <c r="F163" s="24" t="n">
        <v>112</v>
      </c>
      <c r="G163" s="27" t="n">
        <v>2.8</v>
      </c>
      <c r="H163" s="27" t="n">
        <v>0</v>
      </c>
      <c r="I163" s="27" t="n">
        <v>0</v>
      </c>
    </row>
    <row r="164" s="40" customFormat="true" ht="36" hidden="false" customHeight="false" outlineLevel="0" collapsed="false">
      <c r="A164" s="24" t="n">
        <f aca="false">A163+1</f>
        <v>151</v>
      </c>
      <c r="B164" s="29" t="s">
        <v>109</v>
      </c>
      <c r="C164" s="24"/>
      <c r="D164" s="26"/>
      <c r="E164" s="26"/>
      <c r="F164" s="24" t="n">
        <v>119</v>
      </c>
      <c r="G164" s="27" t="n">
        <v>1889.9</v>
      </c>
      <c r="H164" s="27" t="n">
        <v>1973.5</v>
      </c>
      <c r="I164" s="27" t="n">
        <v>2053.5</v>
      </c>
    </row>
    <row r="165" s="40" customFormat="true" ht="24" hidden="false" customHeight="false" outlineLevel="0" collapsed="false">
      <c r="A165" s="24" t="n">
        <f aca="false">A164+1</f>
        <v>152</v>
      </c>
      <c r="B165" s="29" t="s">
        <v>46</v>
      </c>
      <c r="C165" s="24"/>
      <c r="D165" s="26"/>
      <c r="E165" s="26"/>
      <c r="F165" s="24" t="n">
        <v>240</v>
      </c>
      <c r="G165" s="27" t="n">
        <f aca="false">SUM(G166:G167)</f>
        <v>2851</v>
      </c>
      <c r="H165" s="27" t="n">
        <f aca="false">SUM(H166:H167)</f>
        <v>2195</v>
      </c>
      <c r="I165" s="27" t="n">
        <f aca="false">SUM(I166:I167)</f>
        <v>2303.6</v>
      </c>
    </row>
    <row r="166" s="40" customFormat="true" ht="24" hidden="false" customHeight="false" outlineLevel="0" collapsed="false">
      <c r="A166" s="24" t="n">
        <f aca="false">A165+1</f>
        <v>153</v>
      </c>
      <c r="B166" s="29" t="s">
        <v>47</v>
      </c>
      <c r="C166" s="24"/>
      <c r="D166" s="26"/>
      <c r="E166" s="26"/>
      <c r="F166" s="24" t="n">
        <v>242</v>
      </c>
      <c r="G166" s="27" t="n">
        <v>1885.3</v>
      </c>
      <c r="H166" s="27" t="n">
        <v>1980</v>
      </c>
      <c r="I166" s="27" t="n">
        <v>2080</v>
      </c>
      <c r="J166" s="49"/>
    </row>
    <row r="167" s="40" customFormat="true" ht="12.75" hidden="false" customHeight="false" outlineLevel="0" collapsed="false">
      <c r="A167" s="24" t="n">
        <f aca="false">A166+1</f>
        <v>154</v>
      </c>
      <c r="B167" s="29" t="s">
        <v>48</v>
      </c>
      <c r="C167" s="24"/>
      <c r="D167" s="26"/>
      <c r="E167" s="26"/>
      <c r="F167" s="24" t="n">
        <v>244</v>
      </c>
      <c r="G167" s="27" t="n">
        <v>965.7</v>
      </c>
      <c r="H167" s="27" t="n">
        <v>215</v>
      </c>
      <c r="I167" s="27" t="n">
        <v>223.6</v>
      </c>
    </row>
    <row r="168" s="47" customFormat="true" ht="24" hidden="false" customHeight="false" outlineLevel="0" collapsed="false">
      <c r="A168" s="24" t="n">
        <f aca="false">A167+1</f>
        <v>155</v>
      </c>
      <c r="B168" s="29" t="s">
        <v>135</v>
      </c>
      <c r="C168" s="24" t="n">
        <v>901</v>
      </c>
      <c r="D168" s="26" t="s">
        <v>130</v>
      </c>
      <c r="E168" s="26" t="s">
        <v>136</v>
      </c>
      <c r="F168" s="24"/>
      <c r="G168" s="27" t="n">
        <f aca="false">G169</f>
        <v>0</v>
      </c>
      <c r="H168" s="27" t="n">
        <f aca="false">H169</f>
        <v>441.5</v>
      </c>
      <c r="I168" s="27" t="n">
        <f aca="false">I169</f>
        <v>459.1</v>
      </c>
    </row>
    <row r="169" s="40" customFormat="true" ht="12.75" hidden="false" customHeight="false" outlineLevel="0" collapsed="false">
      <c r="A169" s="24" t="n">
        <f aca="false">A168+1</f>
        <v>156</v>
      </c>
      <c r="B169" s="29" t="s">
        <v>48</v>
      </c>
      <c r="C169" s="24" t="n">
        <v>901</v>
      </c>
      <c r="D169" s="26" t="s">
        <v>130</v>
      </c>
      <c r="E169" s="26" t="s">
        <v>136</v>
      </c>
      <c r="F169" s="24" t="n">
        <v>244</v>
      </c>
      <c r="G169" s="27" t="n">
        <v>0</v>
      </c>
      <c r="H169" s="27" t="n">
        <v>441.5</v>
      </c>
      <c r="I169" s="27" t="n">
        <v>459.1</v>
      </c>
    </row>
    <row r="170" s="40" customFormat="true" ht="36" hidden="false" customHeight="false" outlineLevel="0" collapsed="false">
      <c r="A170" s="24" t="n">
        <f aca="false">A169+1</f>
        <v>157</v>
      </c>
      <c r="B170" s="29" t="s">
        <v>137</v>
      </c>
      <c r="C170" s="24" t="n">
        <v>901</v>
      </c>
      <c r="D170" s="26" t="s">
        <v>130</v>
      </c>
      <c r="E170" s="26" t="s">
        <v>138</v>
      </c>
      <c r="F170" s="24"/>
      <c r="G170" s="27" t="n">
        <f aca="false">G171</f>
        <v>218.4</v>
      </c>
      <c r="H170" s="27" t="n">
        <f aca="false">H171</f>
        <v>89.2</v>
      </c>
      <c r="I170" s="27" t="n">
        <f aca="false">I171</f>
        <v>92.8</v>
      </c>
    </row>
    <row r="171" s="40" customFormat="true" ht="12.75" hidden="false" customHeight="false" outlineLevel="0" collapsed="false">
      <c r="A171" s="24" t="n">
        <f aca="false">A170+1</f>
        <v>158</v>
      </c>
      <c r="B171" s="29" t="s">
        <v>48</v>
      </c>
      <c r="C171" s="24" t="n">
        <v>901</v>
      </c>
      <c r="D171" s="26" t="s">
        <v>130</v>
      </c>
      <c r="E171" s="26" t="s">
        <v>138</v>
      </c>
      <c r="F171" s="24" t="n">
        <v>244</v>
      </c>
      <c r="G171" s="27" t="n">
        <v>218.4</v>
      </c>
      <c r="H171" s="27" t="n">
        <v>89.2</v>
      </c>
      <c r="I171" s="27" t="n">
        <v>92.8</v>
      </c>
    </row>
    <row r="172" s="40" customFormat="true" ht="12.75" hidden="false" customHeight="false" outlineLevel="0" collapsed="false">
      <c r="A172" s="15" t="n">
        <f aca="false">A171+1</f>
        <v>159</v>
      </c>
      <c r="B172" s="33" t="s">
        <v>22</v>
      </c>
      <c r="C172" s="15" t="n">
        <v>901</v>
      </c>
      <c r="D172" s="13" t="s">
        <v>130</v>
      </c>
      <c r="E172" s="13" t="n">
        <v>5000000000</v>
      </c>
      <c r="F172" s="15"/>
      <c r="G172" s="21" t="n">
        <f aca="false">G173</f>
        <v>264.8</v>
      </c>
      <c r="H172" s="21" t="n">
        <f aca="false">H173</f>
        <v>0</v>
      </c>
      <c r="I172" s="21" t="n">
        <f aca="false">I173</f>
        <v>0</v>
      </c>
    </row>
    <row r="173" s="40" customFormat="true" ht="60" hidden="false" customHeight="false" outlineLevel="0" collapsed="false">
      <c r="A173" s="24" t="n">
        <f aca="false">A172+1</f>
        <v>160</v>
      </c>
      <c r="B173" s="28" t="s">
        <v>29</v>
      </c>
      <c r="C173" s="24" t="n">
        <v>901</v>
      </c>
      <c r="D173" s="26" t="s">
        <v>130</v>
      </c>
      <c r="E173" s="26" t="s">
        <v>30</v>
      </c>
      <c r="F173" s="24"/>
      <c r="G173" s="27" t="n">
        <f aca="false">G174</f>
        <v>264.8</v>
      </c>
      <c r="H173" s="27" t="n">
        <f aca="false">H174</f>
        <v>0</v>
      </c>
      <c r="I173" s="27" t="n">
        <f aca="false">I174</f>
        <v>0</v>
      </c>
    </row>
    <row r="174" s="40" customFormat="true" ht="12.75" hidden="false" customHeight="false" outlineLevel="0" collapsed="false">
      <c r="A174" s="24" t="n">
        <f aca="false">A173+1</f>
        <v>161</v>
      </c>
      <c r="B174" s="28" t="s">
        <v>106</v>
      </c>
      <c r="C174" s="24" t="n">
        <v>901</v>
      </c>
      <c r="D174" s="26" t="s">
        <v>130</v>
      </c>
      <c r="E174" s="26" t="s">
        <v>30</v>
      </c>
      <c r="F174" s="24" t="n">
        <v>110</v>
      </c>
      <c r="G174" s="27" t="n">
        <f aca="false">G175+G176</f>
        <v>264.8</v>
      </c>
      <c r="H174" s="27" t="n">
        <f aca="false">H175+H176</f>
        <v>0</v>
      </c>
      <c r="I174" s="27" t="n">
        <f aca="false">I175+I176</f>
        <v>0</v>
      </c>
    </row>
    <row r="175" s="40" customFormat="true" ht="12.75" hidden="false" customHeight="false" outlineLevel="0" collapsed="false">
      <c r="A175" s="24" t="n">
        <f aca="false">A174+1</f>
        <v>162</v>
      </c>
      <c r="B175" s="28" t="s">
        <v>107</v>
      </c>
      <c r="C175" s="24"/>
      <c r="D175" s="26"/>
      <c r="E175" s="26"/>
      <c r="F175" s="24" t="n">
        <v>111</v>
      </c>
      <c r="G175" s="27" t="n">
        <v>203.4</v>
      </c>
      <c r="H175" s="27" t="n">
        <v>0</v>
      </c>
      <c r="I175" s="27" t="n">
        <v>0</v>
      </c>
    </row>
    <row r="176" s="40" customFormat="true" ht="36" hidden="false" customHeight="false" outlineLevel="0" collapsed="false">
      <c r="A176" s="24" t="n">
        <f aca="false">A175+1</f>
        <v>163</v>
      </c>
      <c r="B176" s="28" t="s">
        <v>109</v>
      </c>
      <c r="C176" s="24"/>
      <c r="D176" s="26"/>
      <c r="E176" s="26"/>
      <c r="F176" s="24" t="n">
        <v>119</v>
      </c>
      <c r="G176" s="27" t="n">
        <v>61.4</v>
      </c>
      <c r="H176" s="27" t="n">
        <v>0</v>
      </c>
      <c r="I176" s="27" t="n">
        <v>0</v>
      </c>
    </row>
    <row r="177" s="47" customFormat="true" ht="24" hidden="false" customHeight="false" outlineLevel="0" collapsed="false">
      <c r="A177" s="15" t="n">
        <f aca="false">A176+1</f>
        <v>164</v>
      </c>
      <c r="B177" s="33" t="s">
        <v>139</v>
      </c>
      <c r="C177" s="15" t="n">
        <v>901</v>
      </c>
      <c r="D177" s="13" t="s">
        <v>140</v>
      </c>
      <c r="E177" s="13"/>
      <c r="F177" s="15"/>
      <c r="G177" s="21" t="n">
        <f aca="false">G178</f>
        <v>337</v>
      </c>
      <c r="H177" s="21" t="n">
        <f aca="false">H178</f>
        <v>254</v>
      </c>
      <c r="I177" s="21" t="n">
        <f aca="false">I178</f>
        <v>264.1</v>
      </c>
    </row>
    <row r="178" s="47" customFormat="true" ht="36" hidden="false" customHeight="false" outlineLevel="0" collapsed="false">
      <c r="A178" s="24" t="n">
        <f aca="false">A177+1</f>
        <v>165</v>
      </c>
      <c r="B178" s="29" t="s">
        <v>38</v>
      </c>
      <c r="C178" s="24" t="n">
        <v>901</v>
      </c>
      <c r="D178" s="26" t="s">
        <v>140</v>
      </c>
      <c r="E178" s="26" t="s">
        <v>39</v>
      </c>
      <c r="F178" s="15"/>
      <c r="G178" s="27" t="n">
        <f aca="false">G179</f>
        <v>337</v>
      </c>
      <c r="H178" s="27" t="n">
        <f aca="false">H179</f>
        <v>254</v>
      </c>
      <c r="I178" s="27" t="n">
        <f aca="false">I179</f>
        <v>264.1</v>
      </c>
    </row>
    <row r="179" s="40" customFormat="true" ht="36" hidden="false" customHeight="false" outlineLevel="0" collapsed="false">
      <c r="A179" s="15" t="n">
        <f aca="false">A178+1</f>
        <v>166</v>
      </c>
      <c r="B179" s="33" t="s">
        <v>131</v>
      </c>
      <c r="C179" s="15" t="n">
        <v>901</v>
      </c>
      <c r="D179" s="13" t="s">
        <v>140</v>
      </c>
      <c r="E179" s="13" t="s">
        <v>132</v>
      </c>
      <c r="F179" s="15"/>
      <c r="G179" s="21" t="n">
        <f aca="false">G180</f>
        <v>337</v>
      </c>
      <c r="H179" s="21" t="n">
        <f aca="false">H180</f>
        <v>254</v>
      </c>
      <c r="I179" s="21" t="n">
        <f aca="false">I180</f>
        <v>264.1</v>
      </c>
    </row>
    <row r="180" s="40" customFormat="true" ht="48" hidden="false" customHeight="false" outlineLevel="0" collapsed="false">
      <c r="A180" s="24" t="n">
        <f aca="false">A179+1</f>
        <v>167</v>
      </c>
      <c r="B180" s="29" t="s">
        <v>141</v>
      </c>
      <c r="C180" s="24" t="n">
        <v>901</v>
      </c>
      <c r="D180" s="26" t="s">
        <v>140</v>
      </c>
      <c r="E180" s="26" t="s">
        <v>142</v>
      </c>
      <c r="F180" s="24"/>
      <c r="G180" s="27" t="n">
        <f aca="false">G181</f>
        <v>337</v>
      </c>
      <c r="H180" s="27" t="n">
        <f aca="false">H181</f>
        <v>254</v>
      </c>
      <c r="I180" s="27" t="n">
        <f aca="false">I181</f>
        <v>264.1</v>
      </c>
    </row>
    <row r="181" s="40" customFormat="true" ht="12.75" hidden="false" customHeight="false" outlineLevel="0" collapsed="false">
      <c r="A181" s="24" t="n">
        <f aca="false">A180+1</f>
        <v>168</v>
      </c>
      <c r="B181" s="29" t="s">
        <v>48</v>
      </c>
      <c r="C181" s="24" t="n">
        <v>901</v>
      </c>
      <c r="D181" s="26" t="s">
        <v>140</v>
      </c>
      <c r="E181" s="26" t="s">
        <v>142</v>
      </c>
      <c r="F181" s="24" t="n">
        <v>244</v>
      </c>
      <c r="G181" s="27" t="n">
        <v>337</v>
      </c>
      <c r="H181" s="27" t="n">
        <v>254</v>
      </c>
      <c r="I181" s="27" t="n">
        <v>264.1</v>
      </c>
    </row>
    <row r="182" s="40" customFormat="true" ht="12.75" hidden="false" customHeight="false" outlineLevel="0" collapsed="false">
      <c r="A182" s="15" t="n">
        <f aca="false">A181+1</f>
        <v>169</v>
      </c>
      <c r="B182" s="15" t="s">
        <v>143</v>
      </c>
      <c r="C182" s="15" t="n">
        <v>901</v>
      </c>
      <c r="D182" s="13" t="s">
        <v>144</v>
      </c>
      <c r="E182" s="13"/>
      <c r="F182" s="15"/>
      <c r="G182" s="21" t="n">
        <f aca="false">G183+G190+G201+G210</f>
        <v>37800.7</v>
      </c>
      <c r="H182" s="21" t="n">
        <f aca="false">H183+H190+H201+H210</f>
        <v>24279.1</v>
      </c>
      <c r="I182" s="21" t="n">
        <f aca="false">I183+I190+I201+I210</f>
        <v>25306.5</v>
      </c>
    </row>
    <row r="183" s="40" customFormat="true" ht="12.75" hidden="false" customHeight="false" outlineLevel="0" collapsed="false">
      <c r="A183" s="15" t="n">
        <f aca="false">A182+1</f>
        <v>170</v>
      </c>
      <c r="B183" s="33" t="s">
        <v>145</v>
      </c>
      <c r="C183" s="15" t="n">
        <v>901</v>
      </c>
      <c r="D183" s="13" t="s">
        <v>146</v>
      </c>
      <c r="E183" s="13"/>
      <c r="F183" s="15"/>
      <c r="G183" s="21" t="n">
        <f aca="false">G184</f>
        <v>584.1</v>
      </c>
      <c r="H183" s="21" t="n">
        <f aca="false">H184</f>
        <v>584.1</v>
      </c>
      <c r="I183" s="21" t="n">
        <f aca="false">I184</f>
        <v>584.1</v>
      </c>
    </row>
    <row r="184" s="40" customFormat="true" ht="36" hidden="false" customHeight="false" outlineLevel="0" collapsed="false">
      <c r="A184" s="24" t="n">
        <f aca="false">A183+1</f>
        <v>171</v>
      </c>
      <c r="B184" s="29" t="s">
        <v>38</v>
      </c>
      <c r="C184" s="24" t="n">
        <v>901</v>
      </c>
      <c r="D184" s="26" t="s">
        <v>146</v>
      </c>
      <c r="E184" s="26" t="s">
        <v>39</v>
      </c>
      <c r="F184" s="15"/>
      <c r="G184" s="27" t="n">
        <f aca="false">G185</f>
        <v>584.1</v>
      </c>
      <c r="H184" s="27" t="n">
        <f aca="false">H185</f>
        <v>584.1</v>
      </c>
      <c r="I184" s="27" t="n">
        <f aca="false">I185</f>
        <v>584.1</v>
      </c>
    </row>
    <row r="185" s="40" customFormat="true" ht="36" hidden="false" customHeight="false" outlineLevel="0" collapsed="false">
      <c r="A185" s="15" t="n">
        <f aca="false">A184+1</f>
        <v>172</v>
      </c>
      <c r="B185" s="50" t="s">
        <v>147</v>
      </c>
      <c r="C185" s="15" t="n">
        <v>901</v>
      </c>
      <c r="D185" s="13" t="s">
        <v>146</v>
      </c>
      <c r="E185" s="13" t="s">
        <v>148</v>
      </c>
      <c r="F185" s="15"/>
      <c r="G185" s="21" t="n">
        <f aca="false">G186+G188</f>
        <v>584.1</v>
      </c>
      <c r="H185" s="21" t="n">
        <f aca="false">H186+H188</f>
        <v>584.1</v>
      </c>
      <c r="I185" s="21" t="n">
        <f aca="false">I186+I188</f>
        <v>584.1</v>
      </c>
    </row>
    <row r="186" s="40" customFormat="true" ht="48" hidden="false" customHeight="false" outlineLevel="0" collapsed="false">
      <c r="A186" s="24" t="n">
        <f aca="false">A185+1</f>
        <v>173</v>
      </c>
      <c r="B186" s="29" t="s">
        <v>149</v>
      </c>
      <c r="C186" s="24" t="n">
        <v>901</v>
      </c>
      <c r="D186" s="26" t="s">
        <v>146</v>
      </c>
      <c r="E186" s="26" t="s">
        <v>150</v>
      </c>
      <c r="F186" s="24"/>
      <c r="G186" s="27" t="n">
        <f aca="false">G187</f>
        <v>376.5</v>
      </c>
      <c r="H186" s="27" t="n">
        <f aca="false">H187</f>
        <v>376.5</v>
      </c>
      <c r="I186" s="27" t="n">
        <f aca="false">I187</f>
        <v>376.5</v>
      </c>
      <c r="K186" s="47"/>
      <c r="L186" s="47"/>
      <c r="M186" s="47"/>
    </row>
    <row r="187" s="40" customFormat="true" ht="12.75" hidden="false" customHeight="false" outlineLevel="0" collapsed="false">
      <c r="A187" s="24" t="n">
        <f aca="false">A186+1</f>
        <v>174</v>
      </c>
      <c r="B187" s="29" t="s">
        <v>48</v>
      </c>
      <c r="C187" s="24" t="n">
        <v>901</v>
      </c>
      <c r="D187" s="26" t="s">
        <v>146</v>
      </c>
      <c r="E187" s="26" t="s">
        <v>150</v>
      </c>
      <c r="F187" s="24" t="n">
        <v>244</v>
      </c>
      <c r="G187" s="27" t="n">
        <v>376.5</v>
      </c>
      <c r="H187" s="27" t="n">
        <v>376.5</v>
      </c>
      <c r="I187" s="27" t="n">
        <v>376.5</v>
      </c>
    </row>
    <row r="188" s="40" customFormat="true" ht="48" hidden="false" customHeight="false" outlineLevel="0" collapsed="false">
      <c r="A188" s="24" t="n">
        <f aca="false">A187+1</f>
        <v>175</v>
      </c>
      <c r="B188" s="29" t="s">
        <v>151</v>
      </c>
      <c r="C188" s="24" t="n">
        <v>901</v>
      </c>
      <c r="D188" s="26" t="s">
        <v>146</v>
      </c>
      <c r="E188" s="26" t="s">
        <v>152</v>
      </c>
      <c r="F188" s="24"/>
      <c r="G188" s="27" t="n">
        <f aca="false">G189</f>
        <v>207.6</v>
      </c>
      <c r="H188" s="27" t="n">
        <f aca="false">H189</f>
        <v>207.6</v>
      </c>
      <c r="I188" s="27" t="n">
        <f aca="false">I189</f>
        <v>207.6</v>
      </c>
    </row>
    <row r="189" s="40" customFormat="true" ht="12.75" hidden="false" customHeight="false" outlineLevel="0" collapsed="false">
      <c r="A189" s="24" t="n">
        <f aca="false">A188+1</f>
        <v>176</v>
      </c>
      <c r="B189" s="29" t="s">
        <v>48</v>
      </c>
      <c r="C189" s="24" t="n">
        <v>901</v>
      </c>
      <c r="D189" s="26" t="s">
        <v>146</v>
      </c>
      <c r="E189" s="26" t="s">
        <v>152</v>
      </c>
      <c r="F189" s="24" t="n">
        <v>244</v>
      </c>
      <c r="G189" s="27" t="n">
        <v>207.6</v>
      </c>
      <c r="H189" s="27" t="n">
        <v>207.6</v>
      </c>
      <c r="I189" s="27" t="n">
        <v>207.6</v>
      </c>
    </row>
    <row r="190" s="40" customFormat="true" ht="12.75" hidden="false" customHeight="false" outlineLevel="0" collapsed="false">
      <c r="A190" s="15" t="n">
        <f aca="false">A189+1</f>
        <v>177</v>
      </c>
      <c r="B190" s="33" t="s">
        <v>153</v>
      </c>
      <c r="C190" s="15" t="n">
        <v>901</v>
      </c>
      <c r="D190" s="13" t="s">
        <v>154</v>
      </c>
      <c r="E190" s="13"/>
      <c r="F190" s="15"/>
      <c r="G190" s="21" t="n">
        <f aca="false">G191</f>
        <v>26907.7</v>
      </c>
      <c r="H190" s="21" t="n">
        <f aca="false">H191</f>
        <v>15500</v>
      </c>
      <c r="I190" s="21" t="n">
        <f aca="false">I191</f>
        <v>16100</v>
      </c>
    </row>
    <row r="191" s="40" customFormat="true" ht="36" hidden="false" customHeight="false" outlineLevel="0" collapsed="false">
      <c r="A191" s="24" t="n">
        <f aca="false">A190+1</f>
        <v>178</v>
      </c>
      <c r="B191" s="29" t="s">
        <v>38</v>
      </c>
      <c r="C191" s="24" t="n">
        <v>901</v>
      </c>
      <c r="D191" s="26" t="s">
        <v>154</v>
      </c>
      <c r="E191" s="26" t="s">
        <v>39</v>
      </c>
      <c r="F191" s="15"/>
      <c r="G191" s="27" t="n">
        <f aca="false">G192</f>
        <v>26907.7</v>
      </c>
      <c r="H191" s="27" t="n">
        <f aca="false">H192</f>
        <v>15500</v>
      </c>
      <c r="I191" s="27" t="n">
        <f aca="false">I192</f>
        <v>16100</v>
      </c>
    </row>
    <row r="192" s="40" customFormat="true" ht="24" hidden="false" customHeight="false" outlineLevel="0" collapsed="false">
      <c r="A192" s="15" t="n">
        <f aca="false">A191+1</f>
        <v>179</v>
      </c>
      <c r="B192" s="33" t="s">
        <v>155</v>
      </c>
      <c r="C192" s="15" t="n">
        <v>901</v>
      </c>
      <c r="D192" s="13" t="s">
        <v>154</v>
      </c>
      <c r="E192" s="13" t="s">
        <v>156</v>
      </c>
      <c r="F192" s="15"/>
      <c r="G192" s="21" t="n">
        <f aca="false">G193+G195+G197+G199</f>
        <v>26907.7</v>
      </c>
      <c r="H192" s="21" t="n">
        <f aca="false">H193+H199+H195</f>
        <v>15500</v>
      </c>
      <c r="I192" s="21" t="n">
        <f aca="false">I193+I199+I195</f>
        <v>16100</v>
      </c>
      <c r="J192" s="32"/>
      <c r="K192" s="51"/>
    </row>
    <row r="193" s="40" customFormat="true" ht="24" hidden="false" customHeight="false" outlineLevel="0" collapsed="false">
      <c r="A193" s="24" t="n">
        <f aca="false">A192+1</f>
        <v>180</v>
      </c>
      <c r="B193" s="29" t="s">
        <v>157</v>
      </c>
      <c r="C193" s="24" t="n">
        <v>901</v>
      </c>
      <c r="D193" s="26" t="s">
        <v>154</v>
      </c>
      <c r="E193" s="26" t="s">
        <v>158</v>
      </c>
      <c r="F193" s="24"/>
      <c r="G193" s="27" t="n">
        <f aca="false">G194</f>
        <v>14878.5</v>
      </c>
      <c r="H193" s="27" t="n">
        <f aca="false">H194</f>
        <v>15500</v>
      </c>
      <c r="I193" s="27" t="n">
        <f aca="false">I194</f>
        <v>16100</v>
      </c>
    </row>
    <row r="194" s="40" customFormat="true" ht="12.75" hidden="false" customHeight="false" outlineLevel="0" collapsed="false">
      <c r="A194" s="24" t="n">
        <f aca="false">A193+1</f>
        <v>181</v>
      </c>
      <c r="B194" s="29" t="s">
        <v>48</v>
      </c>
      <c r="C194" s="24" t="n">
        <v>901</v>
      </c>
      <c r="D194" s="26" t="s">
        <v>154</v>
      </c>
      <c r="E194" s="26" t="s">
        <v>158</v>
      </c>
      <c r="F194" s="24" t="n">
        <v>244</v>
      </c>
      <c r="G194" s="27" t="n">
        <v>14878.5</v>
      </c>
      <c r="H194" s="27" t="n">
        <v>15500</v>
      </c>
      <c r="I194" s="27" t="n">
        <v>16100</v>
      </c>
    </row>
    <row r="195" s="47" customFormat="true" ht="48" hidden="false" customHeight="false" outlineLevel="0" collapsed="false">
      <c r="A195" s="24" t="n">
        <f aca="false">A194+1</f>
        <v>182</v>
      </c>
      <c r="B195" s="29" t="s">
        <v>159</v>
      </c>
      <c r="C195" s="24" t="n">
        <v>901</v>
      </c>
      <c r="D195" s="26" t="s">
        <v>154</v>
      </c>
      <c r="E195" s="26" t="s">
        <v>160</v>
      </c>
      <c r="F195" s="24"/>
      <c r="G195" s="27" t="n">
        <f aca="false">G196</f>
        <v>693.6</v>
      </c>
      <c r="H195" s="27" t="n">
        <f aca="false">H196</f>
        <v>0</v>
      </c>
      <c r="I195" s="27" t="n">
        <f aca="false">I196</f>
        <v>0</v>
      </c>
    </row>
    <row r="196" s="40" customFormat="true" ht="12.75" hidden="false" customHeight="false" outlineLevel="0" collapsed="false">
      <c r="A196" s="24" t="n">
        <f aca="false">A195+1</f>
        <v>183</v>
      </c>
      <c r="B196" s="29" t="s">
        <v>48</v>
      </c>
      <c r="C196" s="24" t="n">
        <v>901</v>
      </c>
      <c r="D196" s="26" t="s">
        <v>154</v>
      </c>
      <c r="E196" s="26" t="s">
        <v>160</v>
      </c>
      <c r="F196" s="24" t="n">
        <v>244</v>
      </c>
      <c r="G196" s="27" t="n">
        <v>693.6</v>
      </c>
      <c r="H196" s="27" t="n">
        <v>0</v>
      </c>
      <c r="I196" s="27" t="n">
        <v>0</v>
      </c>
    </row>
    <row r="197" s="40" customFormat="true" ht="24" hidden="false" customHeight="false" outlineLevel="0" collapsed="false">
      <c r="A197" s="24" t="n">
        <f aca="false">A196+1</f>
        <v>184</v>
      </c>
      <c r="B197" s="29" t="s">
        <v>161</v>
      </c>
      <c r="C197" s="24" t="n">
        <v>901</v>
      </c>
      <c r="D197" s="26" t="s">
        <v>154</v>
      </c>
      <c r="E197" s="26" t="s">
        <v>162</v>
      </c>
      <c r="F197" s="24"/>
      <c r="G197" s="27" t="n">
        <f aca="false">G198</f>
        <v>7538.2</v>
      </c>
      <c r="H197" s="27" t="n">
        <f aca="false">H198</f>
        <v>0</v>
      </c>
      <c r="I197" s="27" t="n">
        <f aca="false">I198</f>
        <v>0</v>
      </c>
    </row>
    <row r="198" s="40" customFormat="true" ht="12.75" hidden="false" customHeight="false" outlineLevel="0" collapsed="false">
      <c r="A198" s="24" t="n">
        <f aca="false">A197+1</f>
        <v>185</v>
      </c>
      <c r="B198" s="29" t="s">
        <v>48</v>
      </c>
      <c r="C198" s="52" t="n">
        <v>901</v>
      </c>
      <c r="D198" s="26" t="s">
        <v>154</v>
      </c>
      <c r="E198" s="26" t="s">
        <v>162</v>
      </c>
      <c r="F198" s="24" t="n">
        <v>244</v>
      </c>
      <c r="G198" s="27" t="n">
        <v>7538.2</v>
      </c>
      <c r="H198" s="27" t="n">
        <v>0</v>
      </c>
      <c r="I198" s="27" t="n">
        <v>0</v>
      </c>
    </row>
    <row r="199" s="47" customFormat="true" ht="24" hidden="false" customHeight="false" outlineLevel="0" collapsed="false">
      <c r="A199" s="24" t="n">
        <f aca="false">A198+1</f>
        <v>186</v>
      </c>
      <c r="B199" s="29" t="s">
        <v>161</v>
      </c>
      <c r="C199" s="24" t="n">
        <v>901</v>
      </c>
      <c r="D199" s="26" t="s">
        <v>154</v>
      </c>
      <c r="E199" s="26" t="s">
        <v>163</v>
      </c>
      <c r="F199" s="24"/>
      <c r="G199" s="27" t="n">
        <f aca="false">G200</f>
        <v>3797.4</v>
      </c>
      <c r="H199" s="27" t="n">
        <f aca="false">H200</f>
        <v>0</v>
      </c>
      <c r="I199" s="27" t="n">
        <f aca="false">I200</f>
        <v>0</v>
      </c>
    </row>
    <row r="200" s="40" customFormat="true" ht="12.75" hidden="false" customHeight="false" outlineLevel="0" collapsed="false">
      <c r="A200" s="24" t="n">
        <f aca="false">A199+1</f>
        <v>187</v>
      </c>
      <c r="B200" s="29" t="s">
        <v>48</v>
      </c>
      <c r="C200" s="24" t="n">
        <v>901</v>
      </c>
      <c r="D200" s="26" t="s">
        <v>154</v>
      </c>
      <c r="E200" s="26" t="s">
        <v>163</v>
      </c>
      <c r="F200" s="24" t="n">
        <v>244</v>
      </c>
      <c r="G200" s="27" t="n">
        <v>3797.4</v>
      </c>
      <c r="H200" s="27" t="n">
        <v>0</v>
      </c>
      <c r="I200" s="27" t="n">
        <v>0</v>
      </c>
    </row>
    <row r="201" s="40" customFormat="true" ht="12.75" hidden="false" customHeight="false" outlineLevel="0" collapsed="false">
      <c r="A201" s="24" t="n">
        <f aca="false">A200+1</f>
        <v>188</v>
      </c>
      <c r="B201" s="33" t="s">
        <v>164</v>
      </c>
      <c r="C201" s="15" t="n">
        <v>901</v>
      </c>
      <c r="D201" s="13" t="s">
        <v>165</v>
      </c>
      <c r="E201" s="13"/>
      <c r="F201" s="15"/>
      <c r="G201" s="21" t="n">
        <f aca="false">G202</f>
        <v>5033.3</v>
      </c>
      <c r="H201" s="21" t="n">
        <f aca="false">H202</f>
        <v>4992</v>
      </c>
      <c r="I201" s="21" t="n">
        <f aca="false">I202</f>
        <v>5292</v>
      </c>
    </row>
    <row r="202" s="47" customFormat="true" ht="36" hidden="false" customHeight="false" outlineLevel="0" collapsed="false">
      <c r="A202" s="24" t="n">
        <f aca="false">A201+1</f>
        <v>189</v>
      </c>
      <c r="B202" s="29" t="s">
        <v>38</v>
      </c>
      <c r="C202" s="24" t="n">
        <v>901</v>
      </c>
      <c r="D202" s="26" t="s">
        <v>165</v>
      </c>
      <c r="E202" s="26" t="s">
        <v>39</v>
      </c>
      <c r="F202" s="15"/>
      <c r="G202" s="27" t="n">
        <f aca="false">G203</f>
        <v>5033.3</v>
      </c>
      <c r="H202" s="27" t="n">
        <f aca="false">H203</f>
        <v>4992</v>
      </c>
      <c r="I202" s="27" t="n">
        <f aca="false">I203</f>
        <v>5292</v>
      </c>
    </row>
    <row r="203" s="40" customFormat="true" ht="24" hidden="false" customHeight="false" outlineLevel="0" collapsed="false">
      <c r="A203" s="15" t="n">
        <f aca="false">A202+1</f>
        <v>190</v>
      </c>
      <c r="B203" s="33" t="s">
        <v>155</v>
      </c>
      <c r="C203" s="15" t="n">
        <v>901</v>
      </c>
      <c r="D203" s="13" t="s">
        <v>165</v>
      </c>
      <c r="E203" s="13" t="s">
        <v>156</v>
      </c>
      <c r="F203" s="15"/>
      <c r="G203" s="21" t="n">
        <f aca="false">G204+G208+G206</f>
        <v>5033.3</v>
      </c>
      <c r="H203" s="21" t="n">
        <f aca="false">H204+H208+H206</f>
        <v>4992</v>
      </c>
      <c r="I203" s="21" t="n">
        <f aca="false">I204+I208+I206</f>
        <v>5292</v>
      </c>
    </row>
    <row r="204" s="47" customFormat="true" ht="36" hidden="false" customHeight="false" outlineLevel="0" collapsed="false">
      <c r="A204" s="24" t="n">
        <f aca="false">A203+1</f>
        <v>191</v>
      </c>
      <c r="B204" s="29" t="s">
        <v>166</v>
      </c>
      <c r="C204" s="24" t="n">
        <v>901</v>
      </c>
      <c r="D204" s="26" t="s">
        <v>165</v>
      </c>
      <c r="E204" s="26" t="s">
        <v>167</v>
      </c>
      <c r="F204" s="24"/>
      <c r="G204" s="27" t="n">
        <f aca="false">G205</f>
        <v>0</v>
      </c>
      <c r="H204" s="27" t="n">
        <f aca="false">H205</f>
        <v>3246.2</v>
      </c>
      <c r="I204" s="27" t="n">
        <f aca="false">I205</f>
        <v>3546.2</v>
      </c>
      <c r="J204" s="40"/>
    </row>
    <row r="205" s="40" customFormat="true" ht="24" hidden="false" customHeight="false" outlineLevel="0" collapsed="false">
      <c r="A205" s="24" t="n">
        <f aca="false">A204+1</f>
        <v>192</v>
      </c>
      <c r="B205" s="29" t="s">
        <v>85</v>
      </c>
      <c r="C205" s="24" t="n">
        <v>901</v>
      </c>
      <c r="D205" s="26" t="s">
        <v>165</v>
      </c>
      <c r="E205" s="26" t="s">
        <v>167</v>
      </c>
      <c r="F205" s="24" t="n">
        <v>243</v>
      </c>
      <c r="G205" s="27" t="n">
        <v>0</v>
      </c>
      <c r="H205" s="27" t="n">
        <v>3246.2</v>
      </c>
      <c r="I205" s="27" t="n">
        <v>3546.2</v>
      </c>
    </row>
    <row r="206" s="40" customFormat="true" ht="24" hidden="false" customHeight="false" outlineLevel="0" collapsed="false">
      <c r="A206" s="24" t="n">
        <f aca="false">A205+1</f>
        <v>193</v>
      </c>
      <c r="B206" s="29" t="s">
        <v>168</v>
      </c>
      <c r="C206" s="24" t="n">
        <v>901</v>
      </c>
      <c r="D206" s="26" t="s">
        <v>165</v>
      </c>
      <c r="E206" s="26" t="s">
        <v>169</v>
      </c>
      <c r="F206" s="24"/>
      <c r="G206" s="27" t="n">
        <f aca="false">G207</f>
        <v>3287.5</v>
      </c>
      <c r="H206" s="27" t="n">
        <f aca="false">H207</f>
        <v>0</v>
      </c>
      <c r="I206" s="27" t="n">
        <f aca="false">I207</f>
        <v>0</v>
      </c>
    </row>
    <row r="207" s="40" customFormat="true" ht="12.75" hidden="false" customHeight="false" outlineLevel="0" collapsed="false">
      <c r="A207" s="24" t="n">
        <f aca="false">A206+1</f>
        <v>194</v>
      </c>
      <c r="B207" s="53" t="s">
        <v>170</v>
      </c>
      <c r="C207" s="24" t="n">
        <v>901</v>
      </c>
      <c r="D207" s="26" t="s">
        <v>165</v>
      </c>
      <c r="E207" s="26" t="s">
        <v>169</v>
      </c>
      <c r="F207" s="24" t="n">
        <v>540</v>
      </c>
      <c r="G207" s="27" t="n">
        <v>3287.5</v>
      </c>
      <c r="H207" s="27" t="n">
        <v>0</v>
      </c>
      <c r="I207" s="27" t="n">
        <v>0</v>
      </c>
    </row>
    <row r="208" s="40" customFormat="true" ht="48" hidden="false" customHeight="false" outlineLevel="0" collapsed="false">
      <c r="A208" s="24" t="n">
        <f aca="false">A207+1</f>
        <v>195</v>
      </c>
      <c r="B208" s="29" t="s">
        <v>171</v>
      </c>
      <c r="C208" s="24" t="n">
        <v>901</v>
      </c>
      <c r="D208" s="26" t="s">
        <v>165</v>
      </c>
      <c r="E208" s="26" t="s">
        <v>172</v>
      </c>
      <c r="F208" s="24"/>
      <c r="G208" s="27" t="n">
        <f aca="false">G209</f>
        <v>1745.8</v>
      </c>
      <c r="H208" s="27" t="n">
        <f aca="false">H209</f>
        <v>1745.8</v>
      </c>
      <c r="I208" s="27" t="n">
        <f aca="false">I209</f>
        <v>1745.8</v>
      </c>
    </row>
    <row r="209" s="40" customFormat="true" ht="12.75" hidden="false" customHeight="false" outlineLevel="0" collapsed="false">
      <c r="A209" s="24" t="n">
        <f aca="false">A208+1</f>
        <v>196</v>
      </c>
      <c r="B209" s="29" t="s">
        <v>170</v>
      </c>
      <c r="C209" s="24" t="n">
        <v>901</v>
      </c>
      <c r="D209" s="26" t="s">
        <v>165</v>
      </c>
      <c r="E209" s="26" t="s">
        <v>172</v>
      </c>
      <c r="F209" s="24" t="n">
        <v>540</v>
      </c>
      <c r="G209" s="27" t="n">
        <v>1745.8</v>
      </c>
      <c r="H209" s="27" t="n">
        <v>1745.8</v>
      </c>
      <c r="I209" s="27" t="n">
        <v>1745.8</v>
      </c>
    </row>
    <row r="210" s="40" customFormat="true" ht="12.75" hidden="false" customHeight="false" outlineLevel="0" collapsed="false">
      <c r="A210" s="15" t="n">
        <f aca="false">A209+1</f>
        <v>197</v>
      </c>
      <c r="B210" s="33" t="s">
        <v>173</v>
      </c>
      <c r="C210" s="15" t="n">
        <v>901</v>
      </c>
      <c r="D210" s="13" t="s">
        <v>174</v>
      </c>
      <c r="E210" s="13"/>
      <c r="F210" s="15"/>
      <c r="G210" s="21" t="n">
        <f aca="false">G211+G238</f>
        <v>5275.6</v>
      </c>
      <c r="H210" s="21" t="n">
        <f aca="false">H211</f>
        <v>3203</v>
      </c>
      <c r="I210" s="21" t="n">
        <f aca="false">I211</f>
        <v>3330.4</v>
      </c>
    </row>
    <row r="211" s="40" customFormat="true" ht="36" hidden="false" customHeight="false" outlineLevel="0" collapsed="false">
      <c r="A211" s="24" t="n">
        <f aca="false">A210+1</f>
        <v>198</v>
      </c>
      <c r="B211" s="29" t="s">
        <v>38</v>
      </c>
      <c r="C211" s="24" t="n">
        <v>901</v>
      </c>
      <c r="D211" s="26" t="s">
        <v>174</v>
      </c>
      <c r="E211" s="26" t="s">
        <v>39</v>
      </c>
      <c r="F211" s="15"/>
      <c r="G211" s="27" t="n">
        <f aca="false">G212+G235</f>
        <v>5165.6</v>
      </c>
      <c r="H211" s="27" t="n">
        <f aca="false">H212+H235</f>
        <v>3203</v>
      </c>
      <c r="I211" s="27" t="n">
        <f aca="false">I212+I235</f>
        <v>3330.4</v>
      </c>
    </row>
    <row r="212" s="40" customFormat="true" ht="36" hidden="false" customHeight="false" outlineLevel="0" collapsed="false">
      <c r="A212" s="15" t="n">
        <f aca="false">A211+1</f>
        <v>199</v>
      </c>
      <c r="B212" s="33" t="s">
        <v>175</v>
      </c>
      <c r="C212" s="15" t="n">
        <v>901</v>
      </c>
      <c r="D212" s="13" t="s">
        <v>174</v>
      </c>
      <c r="E212" s="13" t="s">
        <v>176</v>
      </c>
      <c r="F212" s="15"/>
      <c r="G212" s="21" t="n">
        <f aca="false">G213+G215+G217+G219+G221+G223+G225+G227+G229+G231+G233</f>
        <v>4479.3</v>
      </c>
      <c r="H212" s="21" t="n">
        <f aca="false">H213+H215+H217+H219+H221+H223+H225+H227+H229+H233</f>
        <v>2426</v>
      </c>
      <c r="I212" s="21" t="n">
        <f aca="false">I213+I215+I217+I219+I221+I223+I225+I227+I229+I233</f>
        <v>2522.2</v>
      </c>
    </row>
    <row r="213" s="47" customFormat="true" ht="36" hidden="false" customHeight="false" outlineLevel="0" collapsed="false">
      <c r="A213" s="24" t="n">
        <f aca="false">A212+1</f>
        <v>200</v>
      </c>
      <c r="B213" s="29" t="s">
        <v>177</v>
      </c>
      <c r="C213" s="24" t="n">
        <v>901</v>
      </c>
      <c r="D213" s="26" t="s">
        <v>174</v>
      </c>
      <c r="E213" s="26" t="s">
        <v>178</v>
      </c>
      <c r="F213" s="24"/>
      <c r="G213" s="27" t="n">
        <f aca="false">G214</f>
        <v>350</v>
      </c>
      <c r="H213" s="27" t="n">
        <f aca="false">H214</f>
        <v>364</v>
      </c>
      <c r="I213" s="27" t="n">
        <f aca="false">I214</f>
        <v>378</v>
      </c>
    </row>
    <row r="214" s="40" customFormat="true" ht="24" hidden="false" customHeight="false" outlineLevel="0" collapsed="false">
      <c r="A214" s="24" t="n">
        <f aca="false">A213+1</f>
        <v>201</v>
      </c>
      <c r="B214" s="29" t="s">
        <v>179</v>
      </c>
      <c r="C214" s="24" t="n">
        <v>901</v>
      </c>
      <c r="D214" s="26" t="s">
        <v>174</v>
      </c>
      <c r="E214" s="26" t="s">
        <v>178</v>
      </c>
      <c r="F214" s="24" t="n">
        <v>633</v>
      </c>
      <c r="G214" s="27" t="n">
        <v>350</v>
      </c>
      <c r="H214" s="27" t="n">
        <v>364</v>
      </c>
      <c r="I214" s="27" t="n">
        <v>378</v>
      </c>
    </row>
    <row r="215" s="47" customFormat="true" ht="60" hidden="false" customHeight="false" outlineLevel="0" collapsed="false">
      <c r="A215" s="24" t="n">
        <f aca="false">A214+1</f>
        <v>202</v>
      </c>
      <c r="B215" s="54" t="s">
        <v>180</v>
      </c>
      <c r="C215" s="24" t="n">
        <v>901</v>
      </c>
      <c r="D215" s="26" t="s">
        <v>174</v>
      </c>
      <c r="E215" s="26" t="s">
        <v>181</v>
      </c>
      <c r="F215" s="24"/>
      <c r="G215" s="27" t="n">
        <f aca="false">G216</f>
        <v>0</v>
      </c>
      <c r="H215" s="27" t="n">
        <f aca="false">H216</f>
        <v>19</v>
      </c>
      <c r="I215" s="27" t="n">
        <f aca="false">I216</f>
        <v>20</v>
      </c>
    </row>
    <row r="216" s="40" customFormat="true" ht="48" hidden="false" customHeight="false" outlineLevel="0" collapsed="false">
      <c r="A216" s="24" t="n">
        <f aca="false">A215+1</f>
        <v>203</v>
      </c>
      <c r="B216" s="55" t="s">
        <v>182</v>
      </c>
      <c r="C216" s="24" t="n">
        <v>901</v>
      </c>
      <c r="D216" s="26" t="s">
        <v>174</v>
      </c>
      <c r="E216" s="26" t="s">
        <v>181</v>
      </c>
      <c r="F216" s="24" t="n">
        <v>811</v>
      </c>
      <c r="G216" s="27" t="n">
        <v>0</v>
      </c>
      <c r="H216" s="27" t="n">
        <v>19</v>
      </c>
      <c r="I216" s="27" t="n">
        <v>20</v>
      </c>
    </row>
    <row r="217" s="40" customFormat="true" ht="72" hidden="false" customHeight="false" outlineLevel="0" collapsed="false">
      <c r="A217" s="24" t="n">
        <f aca="false">A216+1</f>
        <v>204</v>
      </c>
      <c r="B217" s="25" t="s">
        <v>183</v>
      </c>
      <c r="C217" s="24" t="n">
        <v>901</v>
      </c>
      <c r="D217" s="26" t="s">
        <v>174</v>
      </c>
      <c r="E217" s="26" t="s">
        <v>184</v>
      </c>
      <c r="F217" s="24"/>
      <c r="G217" s="27" t="n">
        <f aca="false">G218</f>
        <v>0</v>
      </c>
      <c r="H217" s="27" t="n">
        <f aca="false">H218</f>
        <v>54</v>
      </c>
      <c r="I217" s="27" t="n">
        <f aca="false">I218</f>
        <v>56</v>
      </c>
    </row>
    <row r="218" s="40" customFormat="true" ht="48" hidden="false" customHeight="false" outlineLevel="0" collapsed="false">
      <c r="A218" s="24" t="n">
        <f aca="false">A217+1</f>
        <v>205</v>
      </c>
      <c r="B218" s="55" t="s">
        <v>182</v>
      </c>
      <c r="C218" s="24" t="n">
        <v>901</v>
      </c>
      <c r="D218" s="26" t="s">
        <v>174</v>
      </c>
      <c r="E218" s="26" t="s">
        <v>184</v>
      </c>
      <c r="F218" s="24" t="n">
        <v>811</v>
      </c>
      <c r="G218" s="27" t="n">
        <v>0</v>
      </c>
      <c r="H218" s="27" t="n">
        <v>54</v>
      </c>
      <c r="I218" s="27" t="n">
        <v>56</v>
      </c>
    </row>
    <row r="219" s="40" customFormat="true" ht="72" hidden="false" customHeight="false" outlineLevel="0" collapsed="false">
      <c r="A219" s="24" t="n">
        <f aca="false">A218+1</f>
        <v>206</v>
      </c>
      <c r="B219" s="54" t="s">
        <v>185</v>
      </c>
      <c r="C219" s="24" t="n">
        <v>901</v>
      </c>
      <c r="D219" s="26" t="s">
        <v>174</v>
      </c>
      <c r="E219" s="26" t="s">
        <v>186</v>
      </c>
      <c r="F219" s="24"/>
      <c r="G219" s="27" t="n">
        <f aca="false">G220</f>
        <v>0</v>
      </c>
      <c r="H219" s="27" t="n">
        <f aca="false">H220</f>
        <v>270</v>
      </c>
      <c r="I219" s="27" t="n">
        <f aca="false">I220</f>
        <v>280</v>
      </c>
    </row>
    <row r="220" s="40" customFormat="true" ht="48" hidden="false" customHeight="false" outlineLevel="0" collapsed="false">
      <c r="A220" s="24" t="n">
        <f aca="false">A219+1</f>
        <v>207</v>
      </c>
      <c r="B220" s="55" t="s">
        <v>182</v>
      </c>
      <c r="C220" s="24" t="n">
        <v>901</v>
      </c>
      <c r="D220" s="26" t="s">
        <v>174</v>
      </c>
      <c r="E220" s="26" t="s">
        <v>186</v>
      </c>
      <c r="F220" s="24" t="n">
        <v>811</v>
      </c>
      <c r="G220" s="27" t="n">
        <v>0</v>
      </c>
      <c r="H220" s="27" t="n">
        <v>270</v>
      </c>
      <c r="I220" s="27" t="n">
        <v>280</v>
      </c>
    </row>
    <row r="221" s="40" customFormat="true" ht="36" hidden="false" customHeight="false" outlineLevel="0" collapsed="false">
      <c r="A221" s="24" t="n">
        <f aca="false">A220+1</f>
        <v>208</v>
      </c>
      <c r="B221" s="54" t="s">
        <v>187</v>
      </c>
      <c r="C221" s="24" t="n">
        <v>901</v>
      </c>
      <c r="D221" s="26" t="s">
        <v>174</v>
      </c>
      <c r="E221" s="26" t="s">
        <v>188</v>
      </c>
      <c r="F221" s="24"/>
      <c r="G221" s="27" t="n">
        <f aca="false">G222</f>
        <v>0</v>
      </c>
      <c r="H221" s="27" t="n">
        <f aca="false">H222</f>
        <v>194</v>
      </c>
      <c r="I221" s="27" t="n">
        <f aca="false">I222</f>
        <v>202</v>
      </c>
    </row>
    <row r="222" s="40" customFormat="true" ht="48" hidden="false" customHeight="false" outlineLevel="0" collapsed="false">
      <c r="A222" s="24" t="n">
        <f aca="false">A221+1</f>
        <v>209</v>
      </c>
      <c r="B222" s="55" t="s">
        <v>182</v>
      </c>
      <c r="C222" s="24" t="n">
        <v>901</v>
      </c>
      <c r="D222" s="26" t="s">
        <v>174</v>
      </c>
      <c r="E222" s="26" t="s">
        <v>188</v>
      </c>
      <c r="F222" s="24" t="n">
        <v>811</v>
      </c>
      <c r="G222" s="27" t="n">
        <v>0</v>
      </c>
      <c r="H222" s="27" t="n">
        <v>194</v>
      </c>
      <c r="I222" s="27" t="n">
        <v>202</v>
      </c>
    </row>
    <row r="223" s="40" customFormat="true" ht="72" hidden="false" customHeight="false" outlineLevel="0" collapsed="false">
      <c r="A223" s="24" t="n">
        <f aca="false">A222+1</f>
        <v>210</v>
      </c>
      <c r="B223" s="54" t="s">
        <v>189</v>
      </c>
      <c r="C223" s="24" t="n">
        <v>901</v>
      </c>
      <c r="D223" s="26" t="s">
        <v>174</v>
      </c>
      <c r="E223" s="26" t="s">
        <v>190</v>
      </c>
      <c r="F223" s="24"/>
      <c r="G223" s="27" t="n">
        <f aca="false">G224</f>
        <v>0</v>
      </c>
      <c r="H223" s="27" t="n">
        <f aca="false">H224</f>
        <v>200</v>
      </c>
      <c r="I223" s="27" t="n">
        <f aca="false">I224</f>
        <v>208</v>
      </c>
    </row>
    <row r="224" s="40" customFormat="true" ht="48" hidden="false" customHeight="false" outlineLevel="0" collapsed="false">
      <c r="A224" s="24" t="n">
        <f aca="false">A223+1</f>
        <v>211</v>
      </c>
      <c r="B224" s="55" t="s">
        <v>182</v>
      </c>
      <c r="C224" s="24" t="n">
        <v>901</v>
      </c>
      <c r="D224" s="26" t="s">
        <v>174</v>
      </c>
      <c r="E224" s="26" t="s">
        <v>190</v>
      </c>
      <c r="F224" s="24" t="n">
        <v>811</v>
      </c>
      <c r="G224" s="27" t="n">
        <v>0</v>
      </c>
      <c r="H224" s="27" t="n">
        <v>200</v>
      </c>
      <c r="I224" s="27" t="n">
        <v>208</v>
      </c>
    </row>
    <row r="225" s="40" customFormat="true" ht="84" hidden="false" customHeight="false" outlineLevel="0" collapsed="false">
      <c r="A225" s="24" t="n">
        <f aca="false">A224+1</f>
        <v>212</v>
      </c>
      <c r="B225" s="54" t="s">
        <v>191</v>
      </c>
      <c r="C225" s="24" t="n">
        <v>901</v>
      </c>
      <c r="D225" s="26" t="s">
        <v>174</v>
      </c>
      <c r="E225" s="26" t="s">
        <v>192</v>
      </c>
      <c r="F225" s="24"/>
      <c r="G225" s="27" t="n">
        <f aca="false">G226</f>
        <v>276.8</v>
      </c>
      <c r="H225" s="27" t="n">
        <f aca="false">H226</f>
        <v>395</v>
      </c>
      <c r="I225" s="27" t="n">
        <f aca="false">I226</f>
        <v>411</v>
      </c>
    </row>
    <row r="226" s="40" customFormat="true" ht="48" hidden="false" customHeight="false" outlineLevel="0" collapsed="false">
      <c r="A226" s="24" t="n">
        <f aca="false">A225+1</f>
        <v>213</v>
      </c>
      <c r="B226" s="55" t="s">
        <v>182</v>
      </c>
      <c r="C226" s="24" t="n">
        <v>901</v>
      </c>
      <c r="D226" s="26" t="s">
        <v>174</v>
      </c>
      <c r="E226" s="26" t="s">
        <v>192</v>
      </c>
      <c r="F226" s="24" t="n">
        <v>811</v>
      </c>
      <c r="G226" s="27" t="n">
        <v>276.8</v>
      </c>
      <c r="H226" s="27" t="n">
        <v>395</v>
      </c>
      <c r="I226" s="27" t="n">
        <v>411</v>
      </c>
    </row>
    <row r="227" s="40" customFormat="true" ht="48" hidden="false" customHeight="false" outlineLevel="0" collapsed="false">
      <c r="A227" s="24" t="n">
        <f aca="false">A226+1</f>
        <v>214</v>
      </c>
      <c r="B227" s="29" t="s">
        <v>193</v>
      </c>
      <c r="C227" s="24" t="n">
        <v>901</v>
      </c>
      <c r="D227" s="26" t="s">
        <v>174</v>
      </c>
      <c r="E227" s="26" t="s">
        <v>194</v>
      </c>
      <c r="F227" s="24"/>
      <c r="G227" s="27" t="n">
        <f aca="false">G228</f>
        <v>750</v>
      </c>
      <c r="H227" s="27" t="n">
        <f aca="false">H228</f>
        <v>780</v>
      </c>
      <c r="I227" s="27" t="n">
        <f aca="false">I228</f>
        <v>811.2</v>
      </c>
    </row>
    <row r="228" s="40" customFormat="true" ht="48" hidden="false" customHeight="false" outlineLevel="0" collapsed="false">
      <c r="A228" s="24" t="n">
        <f aca="false">A227+1</f>
        <v>215</v>
      </c>
      <c r="B228" s="55" t="s">
        <v>195</v>
      </c>
      <c r="C228" s="24" t="n">
        <v>901</v>
      </c>
      <c r="D228" s="26" t="s">
        <v>174</v>
      </c>
      <c r="E228" s="26" t="s">
        <v>194</v>
      </c>
      <c r="F228" s="24" t="n">
        <v>813</v>
      </c>
      <c r="G228" s="27" t="n">
        <v>750</v>
      </c>
      <c r="H228" s="27" t="n">
        <v>780</v>
      </c>
      <c r="I228" s="27" t="n">
        <v>811.2</v>
      </c>
    </row>
    <row r="229" s="40" customFormat="true" ht="24" hidden="false" customHeight="false" outlineLevel="0" collapsed="false">
      <c r="A229" s="24" t="n">
        <f aca="false">A228+1</f>
        <v>216</v>
      </c>
      <c r="B229" s="29" t="s">
        <v>196</v>
      </c>
      <c r="C229" s="24" t="n">
        <v>901</v>
      </c>
      <c r="D229" s="26" t="s">
        <v>174</v>
      </c>
      <c r="E229" s="26" t="s">
        <v>197</v>
      </c>
      <c r="F229" s="24"/>
      <c r="G229" s="27" t="n">
        <f aca="false">G230</f>
        <v>0</v>
      </c>
      <c r="H229" s="27" t="n">
        <f aca="false">H230</f>
        <v>150</v>
      </c>
      <c r="I229" s="27" t="n">
        <f aca="false">I230</f>
        <v>156</v>
      </c>
    </row>
    <row r="230" s="40" customFormat="true" ht="12.75" hidden="false" customHeight="false" outlineLevel="0" collapsed="false">
      <c r="A230" s="24" t="n">
        <f aca="false">A229+1</f>
        <v>217</v>
      </c>
      <c r="B230" s="29" t="s">
        <v>48</v>
      </c>
      <c r="C230" s="24" t="n">
        <v>901</v>
      </c>
      <c r="D230" s="26" t="s">
        <v>174</v>
      </c>
      <c r="E230" s="26" t="s">
        <v>197</v>
      </c>
      <c r="F230" s="24" t="n">
        <v>244</v>
      </c>
      <c r="G230" s="27" t="n">
        <v>0</v>
      </c>
      <c r="H230" s="27" t="n">
        <v>150</v>
      </c>
      <c r="I230" s="27" t="n">
        <v>156</v>
      </c>
    </row>
    <row r="231" s="40" customFormat="true" ht="48" hidden="false" customHeight="false" outlineLevel="0" collapsed="false">
      <c r="A231" s="24" t="n">
        <f aca="false">A230+1</f>
        <v>218</v>
      </c>
      <c r="B231" s="29" t="s">
        <v>198</v>
      </c>
      <c r="C231" s="24" t="n">
        <v>901</v>
      </c>
      <c r="D231" s="26" t="s">
        <v>174</v>
      </c>
      <c r="E231" s="26" t="s">
        <v>199</v>
      </c>
      <c r="F231" s="24"/>
      <c r="G231" s="27" t="n">
        <f aca="false">G232</f>
        <v>2544.1</v>
      </c>
      <c r="H231" s="27" t="n">
        <f aca="false">H232</f>
        <v>0</v>
      </c>
      <c r="I231" s="27" t="n">
        <f aca="false">I232</f>
        <v>0</v>
      </c>
    </row>
    <row r="232" s="40" customFormat="true" ht="48" hidden="false" customHeight="false" outlineLevel="0" collapsed="false">
      <c r="A232" s="24" t="n">
        <f aca="false">A231+1</f>
        <v>219</v>
      </c>
      <c r="B232" s="55" t="s">
        <v>195</v>
      </c>
      <c r="C232" s="24" t="n">
        <v>901</v>
      </c>
      <c r="D232" s="26" t="s">
        <v>174</v>
      </c>
      <c r="E232" s="26" t="s">
        <v>199</v>
      </c>
      <c r="F232" s="24" t="n">
        <v>813</v>
      </c>
      <c r="G232" s="27" t="n">
        <v>2544.1</v>
      </c>
      <c r="H232" s="27" t="n">
        <v>0</v>
      </c>
      <c r="I232" s="27" t="n">
        <v>0</v>
      </c>
    </row>
    <row r="233" s="40" customFormat="true" ht="48" hidden="false" customHeight="false" outlineLevel="0" collapsed="false">
      <c r="A233" s="24" t="n">
        <f aca="false">A232+1</f>
        <v>220</v>
      </c>
      <c r="B233" s="29" t="s">
        <v>198</v>
      </c>
      <c r="C233" s="24" t="n">
        <v>901</v>
      </c>
      <c r="D233" s="26" t="s">
        <v>174</v>
      </c>
      <c r="E233" s="26" t="s">
        <v>200</v>
      </c>
      <c r="F233" s="24"/>
      <c r="G233" s="27" t="n">
        <f aca="false">G234</f>
        <v>558.4</v>
      </c>
      <c r="H233" s="27" t="n">
        <f aca="false">H234</f>
        <v>0</v>
      </c>
      <c r="I233" s="27" t="n">
        <f aca="false">I234</f>
        <v>0</v>
      </c>
    </row>
    <row r="234" s="40" customFormat="true" ht="48" hidden="false" customHeight="false" outlineLevel="0" collapsed="false">
      <c r="A234" s="24" t="n">
        <f aca="false">A233+1</f>
        <v>221</v>
      </c>
      <c r="B234" s="55" t="s">
        <v>195</v>
      </c>
      <c r="C234" s="24" t="n">
        <v>901</v>
      </c>
      <c r="D234" s="26" t="s">
        <v>174</v>
      </c>
      <c r="E234" s="26" t="s">
        <v>200</v>
      </c>
      <c r="F234" s="24" t="n">
        <v>813</v>
      </c>
      <c r="G234" s="27" t="n">
        <v>558.4</v>
      </c>
      <c r="H234" s="27" t="n">
        <v>0</v>
      </c>
      <c r="I234" s="27" t="n">
        <v>0</v>
      </c>
    </row>
    <row r="235" s="40" customFormat="true" ht="36" hidden="false" customHeight="false" outlineLevel="0" collapsed="false">
      <c r="A235" s="15" t="n">
        <f aca="false">A234+1</f>
        <v>222</v>
      </c>
      <c r="B235" s="33" t="s">
        <v>201</v>
      </c>
      <c r="C235" s="15" t="n">
        <v>901</v>
      </c>
      <c r="D235" s="13" t="s">
        <v>174</v>
      </c>
      <c r="E235" s="13" t="s">
        <v>81</v>
      </c>
      <c r="F235" s="15"/>
      <c r="G235" s="21" t="n">
        <f aca="false">G236</f>
        <v>686.3</v>
      </c>
      <c r="H235" s="21" t="n">
        <f aca="false">H236</f>
        <v>777</v>
      </c>
      <c r="I235" s="21" t="n">
        <f aca="false">I236</f>
        <v>808.2</v>
      </c>
    </row>
    <row r="236" s="47" customFormat="true" ht="36" hidden="false" customHeight="false" outlineLevel="0" collapsed="false">
      <c r="A236" s="24" t="n">
        <f aca="false">A235+1</f>
        <v>223</v>
      </c>
      <c r="B236" s="29" t="s">
        <v>202</v>
      </c>
      <c r="C236" s="24" t="n">
        <v>901</v>
      </c>
      <c r="D236" s="26" t="s">
        <v>174</v>
      </c>
      <c r="E236" s="26" t="s">
        <v>203</v>
      </c>
      <c r="F236" s="24"/>
      <c r="G236" s="27" t="n">
        <f aca="false">G237</f>
        <v>686.3</v>
      </c>
      <c r="H236" s="27" t="n">
        <f aca="false">H237</f>
        <v>777</v>
      </c>
      <c r="I236" s="27" t="n">
        <f aca="false">I237</f>
        <v>808.2</v>
      </c>
    </row>
    <row r="237" s="40" customFormat="true" ht="12.75" hidden="false" customHeight="false" outlineLevel="0" collapsed="false">
      <c r="A237" s="15" t="n">
        <f aca="false">A236+1</f>
        <v>224</v>
      </c>
      <c r="B237" s="29" t="s">
        <v>48</v>
      </c>
      <c r="C237" s="24" t="n">
        <v>901</v>
      </c>
      <c r="D237" s="26" t="s">
        <v>174</v>
      </c>
      <c r="E237" s="26" t="s">
        <v>203</v>
      </c>
      <c r="F237" s="24" t="n">
        <v>244</v>
      </c>
      <c r="G237" s="27" t="n">
        <v>686.3</v>
      </c>
      <c r="H237" s="27" t="n">
        <v>777</v>
      </c>
      <c r="I237" s="27" t="n">
        <v>808.2</v>
      </c>
    </row>
    <row r="238" s="40" customFormat="true" ht="12.75" hidden="false" customHeight="false" outlineLevel="0" collapsed="false">
      <c r="A238" s="15" t="n">
        <f aca="false">A237+1</f>
        <v>225</v>
      </c>
      <c r="B238" s="33" t="s">
        <v>22</v>
      </c>
      <c r="C238" s="15" t="n">
        <v>901</v>
      </c>
      <c r="D238" s="13" t="s">
        <v>174</v>
      </c>
      <c r="E238" s="13" t="s">
        <v>23</v>
      </c>
      <c r="F238" s="15"/>
      <c r="G238" s="21" t="n">
        <f aca="false">G239</f>
        <v>110</v>
      </c>
      <c r="H238" s="21" t="n">
        <f aca="false">H239</f>
        <v>0</v>
      </c>
      <c r="I238" s="21" t="n">
        <f aca="false">I239</f>
        <v>0</v>
      </c>
    </row>
    <row r="239" s="40" customFormat="true" ht="36" hidden="false" customHeight="false" outlineLevel="0" collapsed="false">
      <c r="A239" s="24" t="n">
        <f aca="false">A238+1</f>
        <v>226</v>
      </c>
      <c r="B239" s="29" t="s">
        <v>204</v>
      </c>
      <c r="C239" s="24" t="n">
        <v>901</v>
      </c>
      <c r="D239" s="26" t="s">
        <v>174</v>
      </c>
      <c r="E239" s="26" t="s">
        <v>205</v>
      </c>
      <c r="F239" s="24"/>
      <c r="G239" s="27" t="n">
        <f aca="false">G240</f>
        <v>110</v>
      </c>
      <c r="H239" s="27" t="n">
        <f aca="false">H240</f>
        <v>0</v>
      </c>
      <c r="I239" s="27" t="n">
        <f aca="false">I240</f>
        <v>0</v>
      </c>
    </row>
    <row r="240" s="40" customFormat="true" ht="12.75" hidden="false" customHeight="false" outlineLevel="0" collapsed="false">
      <c r="A240" s="24" t="n">
        <f aca="false">A239+1</f>
        <v>227</v>
      </c>
      <c r="B240" s="29" t="s">
        <v>48</v>
      </c>
      <c r="C240" s="24" t="n">
        <v>901</v>
      </c>
      <c r="D240" s="26" t="s">
        <v>174</v>
      </c>
      <c r="E240" s="26" t="s">
        <v>205</v>
      </c>
      <c r="F240" s="24" t="n">
        <v>244</v>
      </c>
      <c r="G240" s="27" t="n">
        <v>110</v>
      </c>
      <c r="H240" s="27" t="n">
        <v>0</v>
      </c>
      <c r="I240" s="27" t="n">
        <v>0</v>
      </c>
    </row>
    <row r="241" s="40" customFormat="true" ht="12.75" hidden="false" customHeight="false" outlineLevel="0" collapsed="false">
      <c r="A241" s="15" t="n">
        <f aca="false">A240+1</f>
        <v>228</v>
      </c>
      <c r="B241" s="15" t="s">
        <v>206</v>
      </c>
      <c r="C241" s="15" t="n">
        <v>901</v>
      </c>
      <c r="D241" s="13" t="s">
        <v>207</v>
      </c>
      <c r="E241" s="13"/>
      <c r="F241" s="15"/>
      <c r="G241" s="21" t="n">
        <f aca="false">G247+G283+G242</f>
        <v>228567.9</v>
      </c>
      <c r="H241" s="21" t="n">
        <f aca="false">H247+H283+H242</f>
        <v>93646.8</v>
      </c>
      <c r="I241" s="21" t="n">
        <f aca="false">I247+I283+I242</f>
        <v>83523.7</v>
      </c>
    </row>
    <row r="242" s="47" customFormat="true" ht="12.75" hidden="false" customHeight="false" outlineLevel="0" collapsed="false">
      <c r="A242" s="15" t="n">
        <f aca="false">A241+1</f>
        <v>229</v>
      </c>
      <c r="B242" s="56" t="s">
        <v>208</v>
      </c>
      <c r="C242" s="15" t="n">
        <v>901</v>
      </c>
      <c r="D242" s="13" t="s">
        <v>209</v>
      </c>
      <c r="E242" s="13"/>
      <c r="F242" s="15"/>
      <c r="G242" s="21" t="n">
        <f aca="false">G243</f>
        <v>1746</v>
      </c>
      <c r="H242" s="21" t="n">
        <f aca="false">H243</f>
        <v>0</v>
      </c>
      <c r="I242" s="21" t="n">
        <f aca="false">I243</f>
        <v>0</v>
      </c>
    </row>
    <row r="243" s="47" customFormat="true" ht="36" hidden="false" customHeight="false" outlineLevel="0" collapsed="false">
      <c r="A243" s="24" t="n">
        <f aca="false">A242+1</f>
        <v>230</v>
      </c>
      <c r="B243" s="29" t="s">
        <v>38</v>
      </c>
      <c r="C243" s="24" t="n">
        <v>901</v>
      </c>
      <c r="D243" s="26" t="s">
        <v>209</v>
      </c>
      <c r="E243" s="26" t="s">
        <v>39</v>
      </c>
      <c r="F243" s="24"/>
      <c r="G243" s="27" t="n">
        <f aca="false">G244</f>
        <v>1746</v>
      </c>
      <c r="H243" s="27" t="n">
        <f aca="false">H244</f>
        <v>0</v>
      </c>
      <c r="I243" s="27" t="n">
        <f aca="false">I244</f>
        <v>0</v>
      </c>
    </row>
    <row r="244" s="40" customFormat="true" ht="24" hidden="false" customHeight="false" outlineLevel="0" collapsed="false">
      <c r="A244" s="15" t="n">
        <f aca="false">A243+1</f>
        <v>231</v>
      </c>
      <c r="B244" s="33" t="s">
        <v>210</v>
      </c>
      <c r="C244" s="15" t="n">
        <v>901</v>
      </c>
      <c r="D244" s="13" t="s">
        <v>209</v>
      </c>
      <c r="E244" s="13" t="s">
        <v>211</v>
      </c>
      <c r="F244" s="15"/>
      <c r="G244" s="21" t="n">
        <f aca="false">G245</f>
        <v>1746</v>
      </c>
      <c r="H244" s="21" t="n">
        <f aca="false">H245</f>
        <v>0</v>
      </c>
      <c r="I244" s="21" t="n">
        <f aca="false">I245</f>
        <v>0</v>
      </c>
    </row>
    <row r="245" s="47" customFormat="true" ht="24" hidden="false" customHeight="false" outlineLevel="0" collapsed="false">
      <c r="A245" s="24" t="n">
        <f aca="false">A244+1</f>
        <v>232</v>
      </c>
      <c r="B245" s="29" t="s">
        <v>212</v>
      </c>
      <c r="C245" s="24" t="n">
        <v>901</v>
      </c>
      <c r="D245" s="26" t="s">
        <v>209</v>
      </c>
      <c r="E245" s="26" t="s">
        <v>213</v>
      </c>
      <c r="F245" s="24"/>
      <c r="G245" s="27" t="n">
        <f aca="false">G246</f>
        <v>1746</v>
      </c>
      <c r="H245" s="27" t="n">
        <f aca="false">H246</f>
        <v>0</v>
      </c>
      <c r="I245" s="27" t="n">
        <f aca="false">I246</f>
        <v>0</v>
      </c>
      <c r="J245" s="40"/>
    </row>
    <row r="246" s="40" customFormat="true" ht="24" hidden="false" customHeight="false" outlineLevel="0" collapsed="false">
      <c r="A246" s="24" t="n">
        <f aca="false">A245+1</f>
        <v>233</v>
      </c>
      <c r="B246" s="53" t="s">
        <v>214</v>
      </c>
      <c r="C246" s="24" t="n">
        <v>901</v>
      </c>
      <c r="D246" s="26" t="s">
        <v>209</v>
      </c>
      <c r="E246" s="26" t="s">
        <v>213</v>
      </c>
      <c r="F246" s="24" t="n">
        <v>522</v>
      </c>
      <c r="G246" s="27" t="n">
        <v>1746</v>
      </c>
      <c r="H246" s="27" t="n">
        <v>0</v>
      </c>
      <c r="I246" s="27" t="n">
        <v>0</v>
      </c>
    </row>
    <row r="247" s="40" customFormat="true" ht="12.75" hidden="false" customHeight="false" outlineLevel="0" collapsed="false">
      <c r="A247" s="15" t="n">
        <f aca="false">A246+1</f>
        <v>234</v>
      </c>
      <c r="B247" s="56" t="s">
        <v>215</v>
      </c>
      <c r="C247" s="15" t="n">
        <v>901</v>
      </c>
      <c r="D247" s="13" t="s">
        <v>216</v>
      </c>
      <c r="E247" s="13"/>
      <c r="F247" s="15"/>
      <c r="G247" s="21" t="n">
        <f aca="false">G248+G280</f>
        <v>217524.2</v>
      </c>
      <c r="H247" s="21" t="n">
        <f aca="false">H248</f>
        <v>84728.1</v>
      </c>
      <c r="I247" s="21" t="n">
        <f aca="false">I248</f>
        <v>73406.9</v>
      </c>
    </row>
    <row r="248" s="47" customFormat="true" ht="36" hidden="false" customHeight="false" outlineLevel="0" collapsed="false">
      <c r="A248" s="24" t="n">
        <f aca="false">A247+1</f>
        <v>235</v>
      </c>
      <c r="B248" s="29" t="s">
        <v>38</v>
      </c>
      <c r="C248" s="24" t="n">
        <v>901</v>
      </c>
      <c r="D248" s="26" t="s">
        <v>216</v>
      </c>
      <c r="E248" s="26" t="s">
        <v>39</v>
      </c>
      <c r="F248" s="24"/>
      <c r="G248" s="27" t="n">
        <f aca="false">G249+G252+G277</f>
        <v>217500.4</v>
      </c>
      <c r="H248" s="27" t="n">
        <f aca="false">H249+H252</f>
        <v>84728.1</v>
      </c>
      <c r="I248" s="27" t="n">
        <f aca="false">I249+I252</f>
        <v>73406.9</v>
      </c>
    </row>
    <row r="249" s="40" customFormat="true" ht="36" hidden="false" customHeight="false" outlineLevel="0" collapsed="false">
      <c r="A249" s="15" t="n">
        <f aca="false">A248+1</f>
        <v>236</v>
      </c>
      <c r="B249" s="33" t="s">
        <v>217</v>
      </c>
      <c r="C249" s="15" t="n">
        <v>901</v>
      </c>
      <c r="D249" s="13" t="s">
        <v>216</v>
      </c>
      <c r="E249" s="13" t="s">
        <v>218</v>
      </c>
      <c r="F249" s="15"/>
      <c r="G249" s="21" t="n">
        <f aca="false">G250</f>
        <v>0</v>
      </c>
      <c r="H249" s="21" t="n">
        <f aca="false">H250</f>
        <v>688</v>
      </c>
      <c r="I249" s="21" t="n">
        <f aca="false">I250</f>
        <v>688</v>
      </c>
    </row>
    <row r="250" s="47" customFormat="true" ht="60" hidden="false" customHeight="false" outlineLevel="0" collapsed="false">
      <c r="A250" s="24" t="n">
        <f aca="false">A249+1</f>
        <v>237</v>
      </c>
      <c r="B250" s="57" t="s">
        <v>219</v>
      </c>
      <c r="C250" s="24" t="n">
        <v>901</v>
      </c>
      <c r="D250" s="26" t="s">
        <v>216</v>
      </c>
      <c r="E250" s="26" t="s">
        <v>220</v>
      </c>
      <c r="F250" s="24"/>
      <c r="G250" s="27" t="n">
        <f aca="false">G251</f>
        <v>0</v>
      </c>
      <c r="H250" s="27" t="n">
        <f aca="false">H251</f>
        <v>688</v>
      </c>
      <c r="I250" s="27" t="n">
        <f aca="false">I251</f>
        <v>688</v>
      </c>
    </row>
    <row r="251" s="40" customFormat="true" ht="48" hidden="false" customHeight="false" outlineLevel="0" collapsed="false">
      <c r="A251" s="24" t="n">
        <f aca="false">A250+1</f>
        <v>238</v>
      </c>
      <c r="B251" s="55" t="s">
        <v>182</v>
      </c>
      <c r="C251" s="24" t="n">
        <v>901</v>
      </c>
      <c r="D251" s="26" t="s">
        <v>216</v>
      </c>
      <c r="E251" s="26" t="s">
        <v>220</v>
      </c>
      <c r="F251" s="24" t="n">
        <v>811</v>
      </c>
      <c r="G251" s="27" t="n">
        <v>0</v>
      </c>
      <c r="H251" s="27" t="n">
        <v>688</v>
      </c>
      <c r="I251" s="27" t="n">
        <v>688</v>
      </c>
    </row>
    <row r="252" s="40" customFormat="true" ht="24" hidden="false" customHeight="false" outlineLevel="0" collapsed="false">
      <c r="A252" s="15" t="n">
        <f aca="false">A251+1</f>
        <v>239</v>
      </c>
      <c r="B252" s="33" t="s">
        <v>210</v>
      </c>
      <c r="C252" s="15" t="n">
        <v>901</v>
      </c>
      <c r="D252" s="13" t="s">
        <v>216</v>
      </c>
      <c r="E252" s="13" t="s">
        <v>211</v>
      </c>
      <c r="F252" s="15"/>
      <c r="G252" s="21" t="n">
        <f aca="false">G253+G255+G257+G259+G261+G263+G265+G267+G271+G273+G275</f>
        <v>217134.1</v>
      </c>
      <c r="H252" s="21" t="n">
        <f aca="false">H253+H255+H257+H259+H261</f>
        <v>84040.1</v>
      </c>
      <c r="I252" s="21" t="n">
        <f aca="false">I253+I255+I257+I259+I261</f>
        <v>72718.9</v>
      </c>
    </row>
    <row r="253" s="47" customFormat="true" ht="24" hidden="false" customHeight="false" outlineLevel="0" collapsed="false">
      <c r="A253" s="24" t="n">
        <f aca="false">A252+1</f>
        <v>240</v>
      </c>
      <c r="B253" s="29" t="s">
        <v>221</v>
      </c>
      <c r="C253" s="24" t="n">
        <v>901</v>
      </c>
      <c r="D253" s="26" t="s">
        <v>216</v>
      </c>
      <c r="E253" s="26" t="s">
        <v>222</v>
      </c>
      <c r="F253" s="24"/>
      <c r="G253" s="27" t="n">
        <f aca="false">G254</f>
        <v>18798.5</v>
      </c>
      <c r="H253" s="27" t="n">
        <f aca="false">H254</f>
        <v>0</v>
      </c>
      <c r="I253" s="27" t="n">
        <f aca="false">I254</f>
        <v>0</v>
      </c>
    </row>
    <row r="254" s="40" customFormat="true" ht="12.75" hidden="false" customHeight="false" outlineLevel="0" collapsed="false">
      <c r="A254" s="24" t="n">
        <f aca="false">A253+1</f>
        <v>241</v>
      </c>
      <c r="B254" s="29" t="s">
        <v>48</v>
      </c>
      <c r="C254" s="24" t="n">
        <v>901</v>
      </c>
      <c r="D254" s="26" t="s">
        <v>216</v>
      </c>
      <c r="E254" s="26" t="s">
        <v>222</v>
      </c>
      <c r="F254" s="24" t="n">
        <v>244</v>
      </c>
      <c r="G254" s="27" t="n">
        <v>18798.5</v>
      </c>
      <c r="H254" s="27" t="n">
        <v>0</v>
      </c>
      <c r="I254" s="27" t="n">
        <v>0</v>
      </c>
    </row>
    <row r="255" s="40" customFormat="true" ht="24" hidden="false" customHeight="false" outlineLevel="0" collapsed="false">
      <c r="A255" s="24" t="n">
        <f aca="false">A254+1</f>
        <v>242</v>
      </c>
      <c r="B255" s="29" t="s">
        <v>223</v>
      </c>
      <c r="C255" s="24" t="n">
        <v>901</v>
      </c>
      <c r="D255" s="26" t="s">
        <v>216</v>
      </c>
      <c r="E255" s="26" t="s">
        <v>224</v>
      </c>
      <c r="F255" s="24"/>
      <c r="G255" s="27" t="n">
        <f aca="false">G256</f>
        <v>124878.2</v>
      </c>
      <c r="H255" s="27" t="n">
        <f aca="false">H256</f>
        <v>0</v>
      </c>
      <c r="I255" s="27" t="n">
        <f aca="false">I256</f>
        <v>0</v>
      </c>
    </row>
    <row r="256" s="40" customFormat="true" ht="36" hidden="false" customHeight="false" outlineLevel="0" collapsed="false">
      <c r="A256" s="24" t="n">
        <f aca="false">A255+1</f>
        <v>243</v>
      </c>
      <c r="B256" s="29" t="s">
        <v>225</v>
      </c>
      <c r="C256" s="24" t="n">
        <v>901</v>
      </c>
      <c r="D256" s="26" t="s">
        <v>216</v>
      </c>
      <c r="E256" s="26" t="s">
        <v>224</v>
      </c>
      <c r="F256" s="24" t="n">
        <v>414</v>
      </c>
      <c r="G256" s="27" t="n">
        <v>124878.2</v>
      </c>
      <c r="H256" s="27" t="n">
        <v>0</v>
      </c>
      <c r="I256" s="27" t="n">
        <v>0</v>
      </c>
    </row>
    <row r="257" s="40" customFormat="true" ht="36" hidden="false" customHeight="false" outlineLevel="0" collapsed="false">
      <c r="A257" s="24" t="n">
        <f aca="false">A256+1</f>
        <v>244</v>
      </c>
      <c r="B257" s="29" t="s">
        <v>226</v>
      </c>
      <c r="C257" s="24" t="n">
        <v>901</v>
      </c>
      <c r="D257" s="26" t="s">
        <v>216</v>
      </c>
      <c r="E257" s="26" t="s">
        <v>227</v>
      </c>
      <c r="F257" s="24"/>
      <c r="G257" s="27" t="n">
        <f aca="false">G258</f>
        <v>0</v>
      </c>
      <c r="H257" s="27" t="n">
        <f aca="false">H258</f>
        <v>0</v>
      </c>
      <c r="I257" s="27" t="n">
        <f aca="false">I258</f>
        <v>10000</v>
      </c>
    </row>
    <row r="258" s="40" customFormat="true" ht="36" hidden="false" customHeight="false" outlineLevel="0" collapsed="false">
      <c r="A258" s="24" t="n">
        <f aca="false">A257+1</f>
        <v>245</v>
      </c>
      <c r="B258" s="29" t="s">
        <v>225</v>
      </c>
      <c r="C258" s="24" t="n">
        <v>901</v>
      </c>
      <c r="D258" s="26" t="s">
        <v>216</v>
      </c>
      <c r="E258" s="26" t="s">
        <v>227</v>
      </c>
      <c r="F258" s="24" t="n">
        <v>414</v>
      </c>
      <c r="G258" s="27" t="n">
        <v>0</v>
      </c>
      <c r="H258" s="27" t="n">
        <v>0</v>
      </c>
      <c r="I258" s="27" t="n">
        <v>10000</v>
      </c>
    </row>
    <row r="259" s="40" customFormat="true" ht="24" hidden="false" customHeight="false" outlineLevel="0" collapsed="false">
      <c r="A259" s="24" t="n">
        <f aca="false">A258+1</f>
        <v>246</v>
      </c>
      <c r="B259" s="29" t="s">
        <v>221</v>
      </c>
      <c r="C259" s="24" t="n">
        <v>901</v>
      </c>
      <c r="D259" s="26" t="s">
        <v>216</v>
      </c>
      <c r="E259" s="26" t="s">
        <v>228</v>
      </c>
      <c r="F259" s="24"/>
      <c r="G259" s="27" t="n">
        <f aca="false">G260</f>
        <v>51636.9</v>
      </c>
      <c r="H259" s="27" t="n">
        <f aca="false">H260</f>
        <v>0</v>
      </c>
      <c r="I259" s="27" t="n">
        <f aca="false">I260</f>
        <v>0</v>
      </c>
    </row>
    <row r="260" s="40" customFormat="true" ht="36" hidden="false" customHeight="false" outlineLevel="0" collapsed="false">
      <c r="A260" s="24" t="n">
        <f aca="false">A259+1</f>
        <v>247</v>
      </c>
      <c r="B260" s="29" t="s">
        <v>225</v>
      </c>
      <c r="C260" s="24" t="n">
        <v>901</v>
      </c>
      <c r="D260" s="26" t="s">
        <v>216</v>
      </c>
      <c r="E260" s="26" t="s">
        <v>228</v>
      </c>
      <c r="F260" s="24" t="n">
        <v>414</v>
      </c>
      <c r="G260" s="27" t="n">
        <v>51636.9</v>
      </c>
      <c r="H260" s="27" t="n">
        <v>0</v>
      </c>
      <c r="I260" s="27" t="n">
        <v>0</v>
      </c>
    </row>
    <row r="261" s="40" customFormat="true" ht="36" hidden="false" customHeight="false" outlineLevel="0" collapsed="false">
      <c r="A261" s="24" t="n">
        <f aca="false">A260+1</f>
        <v>248</v>
      </c>
      <c r="B261" s="29" t="s">
        <v>226</v>
      </c>
      <c r="C261" s="24" t="n">
        <v>901</v>
      </c>
      <c r="D261" s="26" t="s">
        <v>216</v>
      </c>
      <c r="E261" s="26" t="s">
        <v>229</v>
      </c>
      <c r="F261" s="24"/>
      <c r="G261" s="27" t="n">
        <f aca="false">G262</f>
        <v>12500</v>
      </c>
      <c r="H261" s="27" t="n">
        <f aca="false">H262</f>
        <v>84040.1</v>
      </c>
      <c r="I261" s="27" t="n">
        <f aca="false">I262</f>
        <v>62718.9</v>
      </c>
    </row>
    <row r="262" s="40" customFormat="true" ht="36" hidden="false" customHeight="false" outlineLevel="0" collapsed="false">
      <c r="A262" s="24" t="n">
        <f aca="false">A261+1</f>
        <v>249</v>
      </c>
      <c r="B262" s="29" t="s">
        <v>225</v>
      </c>
      <c r="C262" s="24" t="n">
        <v>901</v>
      </c>
      <c r="D262" s="26" t="s">
        <v>216</v>
      </c>
      <c r="E262" s="26" t="s">
        <v>229</v>
      </c>
      <c r="F262" s="24" t="n">
        <v>414</v>
      </c>
      <c r="G262" s="27" t="n">
        <v>12500</v>
      </c>
      <c r="H262" s="27" t="n">
        <v>84040.1</v>
      </c>
      <c r="I262" s="27" t="n">
        <v>62718.9</v>
      </c>
    </row>
    <row r="263" s="40" customFormat="true" ht="12.75" hidden="false" customHeight="false" outlineLevel="0" collapsed="false">
      <c r="A263" s="24" t="n">
        <f aca="false">A262+1</f>
        <v>250</v>
      </c>
      <c r="B263" s="29" t="s">
        <v>230</v>
      </c>
      <c r="C263" s="24" t="n">
        <v>901</v>
      </c>
      <c r="D263" s="26" t="s">
        <v>216</v>
      </c>
      <c r="E263" s="26" t="s">
        <v>231</v>
      </c>
      <c r="F263" s="24"/>
      <c r="G263" s="27" t="n">
        <f aca="false">G264</f>
        <v>100</v>
      </c>
      <c r="H263" s="27" t="n">
        <f aca="false">H264</f>
        <v>0</v>
      </c>
      <c r="I263" s="27" t="n">
        <f aca="false">I264</f>
        <v>0</v>
      </c>
    </row>
    <row r="264" s="40" customFormat="true" ht="24" hidden="false" customHeight="false" outlineLevel="0" collapsed="false">
      <c r="A264" s="24" t="n">
        <f aca="false">A263+1</f>
        <v>251</v>
      </c>
      <c r="B264" s="29" t="s">
        <v>214</v>
      </c>
      <c r="C264" s="24" t="n">
        <v>901</v>
      </c>
      <c r="D264" s="26" t="s">
        <v>216</v>
      </c>
      <c r="E264" s="26" t="s">
        <v>231</v>
      </c>
      <c r="F264" s="24" t="n">
        <v>522</v>
      </c>
      <c r="G264" s="27" t="n">
        <v>100</v>
      </c>
      <c r="H264" s="27" t="n">
        <v>0</v>
      </c>
      <c r="I264" s="27" t="n">
        <v>0</v>
      </c>
    </row>
    <row r="265" s="40" customFormat="true" ht="24" hidden="false" customHeight="false" outlineLevel="0" collapsed="false">
      <c r="A265" s="24" t="n">
        <f aca="false">A264+1</f>
        <v>252</v>
      </c>
      <c r="B265" s="29" t="s">
        <v>232</v>
      </c>
      <c r="C265" s="24" t="n">
        <v>901</v>
      </c>
      <c r="D265" s="26" t="s">
        <v>216</v>
      </c>
      <c r="E265" s="26" t="s">
        <v>233</v>
      </c>
      <c r="F265" s="24"/>
      <c r="G265" s="27" t="n">
        <f aca="false">G266</f>
        <v>2063</v>
      </c>
      <c r="H265" s="27" t="n">
        <f aca="false">H266</f>
        <v>0</v>
      </c>
      <c r="I265" s="27" t="n">
        <f aca="false">I266</f>
        <v>0</v>
      </c>
    </row>
    <row r="266" s="40" customFormat="true" ht="24" hidden="false" customHeight="false" outlineLevel="0" collapsed="false">
      <c r="A266" s="24" t="n">
        <f aca="false">A265+1</f>
        <v>253</v>
      </c>
      <c r="B266" s="29" t="s">
        <v>214</v>
      </c>
      <c r="C266" s="24" t="n">
        <v>901</v>
      </c>
      <c r="D266" s="26" t="s">
        <v>216</v>
      </c>
      <c r="E266" s="26" t="s">
        <v>233</v>
      </c>
      <c r="F266" s="24" t="n">
        <v>522</v>
      </c>
      <c r="G266" s="27" t="n">
        <v>2063</v>
      </c>
      <c r="H266" s="27" t="n">
        <v>0</v>
      </c>
      <c r="I266" s="27" t="n">
        <v>0</v>
      </c>
    </row>
    <row r="267" s="40" customFormat="true" ht="24" hidden="false" customHeight="false" outlineLevel="0" collapsed="false">
      <c r="A267" s="24" t="n">
        <f aca="false">A266+1</f>
        <v>254</v>
      </c>
      <c r="B267" s="29" t="s">
        <v>234</v>
      </c>
      <c r="C267" s="24" t="n">
        <v>901</v>
      </c>
      <c r="D267" s="26" t="s">
        <v>216</v>
      </c>
      <c r="E267" s="26" t="s">
        <v>235</v>
      </c>
      <c r="F267" s="24"/>
      <c r="G267" s="27" t="n">
        <f aca="false">G268</f>
        <v>4654.4</v>
      </c>
      <c r="H267" s="27" t="n">
        <f aca="false">H268</f>
        <v>0</v>
      </c>
      <c r="I267" s="27" t="n">
        <f aca="false">I268</f>
        <v>0</v>
      </c>
    </row>
    <row r="268" s="40" customFormat="true" ht="12.75" hidden="false" customHeight="false" outlineLevel="0" collapsed="false">
      <c r="A268" s="24" t="n">
        <f aca="false">A267+1</f>
        <v>255</v>
      </c>
      <c r="B268" s="29" t="s">
        <v>236</v>
      </c>
      <c r="C268" s="24" t="n">
        <v>901</v>
      </c>
      <c r="D268" s="26" t="s">
        <v>216</v>
      </c>
      <c r="E268" s="26" t="s">
        <v>235</v>
      </c>
      <c r="F268" s="24" t="n">
        <v>520</v>
      </c>
      <c r="G268" s="27" t="n">
        <f aca="false">G269+G270</f>
        <v>4654.4</v>
      </c>
      <c r="H268" s="27" t="n">
        <f aca="false">H269+H270</f>
        <v>0</v>
      </c>
      <c r="I268" s="27" t="n">
        <f aca="false">I269+I270</f>
        <v>0</v>
      </c>
    </row>
    <row r="269" s="40" customFormat="true" ht="36" hidden="false" customHeight="false" outlineLevel="0" collapsed="false">
      <c r="A269" s="24" t="n">
        <f aca="false">A268+1</f>
        <v>256</v>
      </c>
      <c r="B269" s="29" t="s">
        <v>126</v>
      </c>
      <c r="C269" s="24"/>
      <c r="D269" s="26"/>
      <c r="E269" s="26"/>
      <c r="F269" s="24" t="n">
        <v>521</v>
      </c>
      <c r="G269" s="27" t="n">
        <v>1716.7</v>
      </c>
      <c r="H269" s="27" t="n">
        <v>0</v>
      </c>
      <c r="I269" s="27" t="n">
        <v>0</v>
      </c>
    </row>
    <row r="270" s="40" customFormat="true" ht="24" hidden="false" customHeight="false" outlineLevel="0" collapsed="false">
      <c r="A270" s="24" t="n">
        <f aca="false">A269+1</f>
        <v>257</v>
      </c>
      <c r="B270" s="29" t="s">
        <v>214</v>
      </c>
      <c r="C270" s="24"/>
      <c r="D270" s="26"/>
      <c r="E270" s="26"/>
      <c r="F270" s="24" t="n">
        <v>522</v>
      </c>
      <c r="G270" s="27" t="n">
        <v>2937.7</v>
      </c>
      <c r="H270" s="27" t="n">
        <v>0</v>
      </c>
      <c r="I270" s="27" t="n">
        <v>0</v>
      </c>
    </row>
    <row r="271" s="40" customFormat="true" ht="24" hidden="false" customHeight="false" outlineLevel="0" collapsed="false">
      <c r="A271" s="24" t="n">
        <f aca="false">A270+1</f>
        <v>258</v>
      </c>
      <c r="B271" s="28" t="s">
        <v>237</v>
      </c>
      <c r="C271" s="24" t="n">
        <v>901</v>
      </c>
      <c r="D271" s="26" t="s">
        <v>216</v>
      </c>
      <c r="E271" s="26" t="s">
        <v>238</v>
      </c>
      <c r="F271" s="24"/>
      <c r="G271" s="27" t="n">
        <f aca="false">G272</f>
        <v>1551.8</v>
      </c>
      <c r="H271" s="27" t="n">
        <f aca="false">H272</f>
        <v>0</v>
      </c>
      <c r="I271" s="27" t="n">
        <f aca="false">I272</f>
        <v>0</v>
      </c>
    </row>
    <row r="272" s="40" customFormat="true" ht="36" hidden="false" customHeight="false" outlineLevel="0" collapsed="false">
      <c r="A272" s="24" t="n">
        <f aca="false">A271+1</f>
        <v>259</v>
      </c>
      <c r="B272" s="29" t="s">
        <v>126</v>
      </c>
      <c r="C272" s="24" t="n">
        <v>901</v>
      </c>
      <c r="D272" s="26" t="s">
        <v>216</v>
      </c>
      <c r="E272" s="26" t="s">
        <v>238</v>
      </c>
      <c r="F272" s="24" t="n">
        <v>521</v>
      </c>
      <c r="G272" s="27" t="n">
        <v>1551.8</v>
      </c>
      <c r="H272" s="27" t="n">
        <v>0</v>
      </c>
      <c r="I272" s="27" t="n">
        <v>0</v>
      </c>
    </row>
    <row r="273" s="40" customFormat="true" ht="24" hidden="false" customHeight="false" outlineLevel="0" collapsed="false">
      <c r="A273" s="24" t="n">
        <f aca="false">A272+1</f>
        <v>260</v>
      </c>
      <c r="B273" s="28" t="s">
        <v>239</v>
      </c>
      <c r="C273" s="24" t="n">
        <v>901</v>
      </c>
      <c r="D273" s="26" t="s">
        <v>216</v>
      </c>
      <c r="E273" s="58" t="s">
        <v>240</v>
      </c>
      <c r="F273" s="24"/>
      <c r="G273" s="27" t="n">
        <f aca="false">G274</f>
        <v>594</v>
      </c>
      <c r="H273" s="27" t="n">
        <f aca="false">H274</f>
        <v>0</v>
      </c>
      <c r="I273" s="27" t="n">
        <f aca="false">I274</f>
        <v>0</v>
      </c>
    </row>
    <row r="274" s="40" customFormat="true" ht="36" hidden="false" customHeight="false" outlineLevel="0" collapsed="false">
      <c r="A274" s="24" t="n">
        <f aca="false">A273+1</f>
        <v>261</v>
      </c>
      <c r="B274" s="29" t="s">
        <v>126</v>
      </c>
      <c r="C274" s="24" t="n">
        <v>901</v>
      </c>
      <c r="D274" s="26" t="s">
        <v>216</v>
      </c>
      <c r="E274" s="58" t="s">
        <v>240</v>
      </c>
      <c r="F274" s="24" t="n">
        <v>521</v>
      </c>
      <c r="G274" s="27" t="n">
        <v>594</v>
      </c>
      <c r="H274" s="27" t="n">
        <v>0</v>
      </c>
      <c r="I274" s="27" t="n">
        <v>0</v>
      </c>
    </row>
    <row r="275" s="40" customFormat="true" ht="36" hidden="false" customHeight="false" outlineLevel="0" collapsed="false">
      <c r="A275" s="24" t="n">
        <f aca="false">A274+1</f>
        <v>262</v>
      </c>
      <c r="B275" s="59" t="s">
        <v>241</v>
      </c>
      <c r="C275" s="24" t="n">
        <v>901</v>
      </c>
      <c r="D275" s="26" t="s">
        <v>216</v>
      </c>
      <c r="E275" s="58" t="s">
        <v>242</v>
      </c>
      <c r="F275" s="24"/>
      <c r="G275" s="27" t="n">
        <f aca="false">G276</f>
        <v>357.3</v>
      </c>
      <c r="H275" s="27" t="n">
        <f aca="false">H276</f>
        <v>0</v>
      </c>
      <c r="I275" s="27" t="n">
        <f aca="false">I276</f>
        <v>0</v>
      </c>
    </row>
    <row r="276" s="40" customFormat="true" ht="36" hidden="false" customHeight="false" outlineLevel="0" collapsed="false">
      <c r="A276" s="24" t="n">
        <f aca="false">A275+1</f>
        <v>263</v>
      </c>
      <c r="B276" s="29" t="s">
        <v>126</v>
      </c>
      <c r="C276" s="24" t="n">
        <v>901</v>
      </c>
      <c r="D276" s="26" t="s">
        <v>216</v>
      </c>
      <c r="E276" s="58" t="s">
        <v>242</v>
      </c>
      <c r="F276" s="24" t="n">
        <v>521</v>
      </c>
      <c r="G276" s="27" t="n">
        <v>357.3</v>
      </c>
      <c r="H276" s="27" t="n">
        <v>0</v>
      </c>
      <c r="I276" s="27" t="n">
        <v>0</v>
      </c>
    </row>
    <row r="277" s="40" customFormat="true" ht="48" hidden="false" customHeight="false" outlineLevel="0" collapsed="false">
      <c r="A277" s="15" t="n">
        <f aca="false">A276+1</f>
        <v>264</v>
      </c>
      <c r="B277" s="33" t="s">
        <v>243</v>
      </c>
      <c r="C277" s="15" t="n">
        <v>901</v>
      </c>
      <c r="D277" s="13" t="s">
        <v>216</v>
      </c>
      <c r="E277" s="13" t="s">
        <v>244</v>
      </c>
      <c r="F277" s="15"/>
      <c r="G277" s="21" t="n">
        <f aca="false">G278</f>
        <v>366.3</v>
      </c>
      <c r="H277" s="21" t="n">
        <f aca="false">H278</f>
        <v>0</v>
      </c>
      <c r="I277" s="21" t="n">
        <f aca="false">I278</f>
        <v>0</v>
      </c>
    </row>
    <row r="278" s="40" customFormat="true" ht="24" hidden="false" customHeight="false" outlineLevel="0" collapsed="false">
      <c r="A278" s="24" t="n">
        <f aca="false">A277+1</f>
        <v>265</v>
      </c>
      <c r="B278" s="29" t="s">
        <v>245</v>
      </c>
      <c r="C278" s="24" t="n">
        <v>901</v>
      </c>
      <c r="D278" s="26" t="s">
        <v>216</v>
      </c>
      <c r="E278" s="26" t="s">
        <v>246</v>
      </c>
      <c r="F278" s="24"/>
      <c r="G278" s="27" t="n">
        <f aca="false">G279</f>
        <v>366.3</v>
      </c>
      <c r="H278" s="27" t="n">
        <f aca="false">H279</f>
        <v>0</v>
      </c>
      <c r="I278" s="27" t="n">
        <f aca="false">I279</f>
        <v>0</v>
      </c>
    </row>
    <row r="279" s="40" customFormat="true" ht="24" hidden="false" customHeight="false" outlineLevel="0" collapsed="false">
      <c r="A279" s="24" t="n">
        <f aca="false">A278+1</f>
        <v>266</v>
      </c>
      <c r="B279" s="29" t="s">
        <v>214</v>
      </c>
      <c r="C279" s="24" t="n">
        <v>901</v>
      </c>
      <c r="D279" s="26" t="s">
        <v>216</v>
      </c>
      <c r="E279" s="26" t="s">
        <v>246</v>
      </c>
      <c r="F279" s="24" t="n">
        <v>522</v>
      </c>
      <c r="G279" s="27" t="n">
        <v>366.3</v>
      </c>
      <c r="H279" s="27" t="n">
        <v>0</v>
      </c>
      <c r="I279" s="27" t="n">
        <v>0</v>
      </c>
    </row>
    <row r="280" s="40" customFormat="true" ht="12.75" hidden="false" customHeight="false" outlineLevel="0" collapsed="false">
      <c r="A280" s="15" t="n">
        <f aca="false">A279+1</f>
        <v>267</v>
      </c>
      <c r="B280" s="33" t="s">
        <v>22</v>
      </c>
      <c r="C280" s="15" t="n">
        <v>901</v>
      </c>
      <c r="D280" s="13" t="s">
        <v>216</v>
      </c>
      <c r="E280" s="13" t="s">
        <v>23</v>
      </c>
      <c r="F280" s="15"/>
      <c r="G280" s="21" t="n">
        <f aca="false">G281</f>
        <v>23.8</v>
      </c>
      <c r="H280" s="21" t="n">
        <f aca="false">H281</f>
        <v>0</v>
      </c>
      <c r="I280" s="21" t="n">
        <f aca="false">I281</f>
        <v>0</v>
      </c>
    </row>
    <row r="281" s="40" customFormat="true" ht="36" hidden="false" customHeight="false" outlineLevel="0" collapsed="false">
      <c r="A281" s="24" t="n">
        <f aca="false">A280+1</f>
        <v>268</v>
      </c>
      <c r="B281" s="29" t="s">
        <v>118</v>
      </c>
      <c r="C281" s="24" t="n">
        <v>901</v>
      </c>
      <c r="D281" s="26" t="s">
        <v>216</v>
      </c>
      <c r="E281" s="26" t="s">
        <v>119</v>
      </c>
      <c r="F281" s="24"/>
      <c r="G281" s="27" t="n">
        <f aca="false">G282</f>
        <v>23.8</v>
      </c>
      <c r="H281" s="27" t="n">
        <f aca="false">H282</f>
        <v>0</v>
      </c>
      <c r="I281" s="27" t="n">
        <f aca="false">I282</f>
        <v>0</v>
      </c>
    </row>
    <row r="282" s="40" customFormat="true" ht="24" hidden="false" customHeight="false" outlineLevel="0" collapsed="false">
      <c r="A282" s="24" t="n">
        <f aca="false">A281+1</f>
        <v>269</v>
      </c>
      <c r="B282" s="29" t="s">
        <v>247</v>
      </c>
      <c r="C282" s="24" t="n">
        <v>901</v>
      </c>
      <c r="D282" s="26" t="s">
        <v>216</v>
      </c>
      <c r="E282" s="26" t="s">
        <v>119</v>
      </c>
      <c r="F282" s="24" t="n">
        <v>831</v>
      </c>
      <c r="G282" s="27" t="n">
        <v>23.8</v>
      </c>
      <c r="H282" s="27" t="n">
        <v>0</v>
      </c>
      <c r="I282" s="27" t="n">
        <v>0</v>
      </c>
    </row>
    <row r="283" s="40" customFormat="true" ht="12.75" hidden="false" customHeight="false" outlineLevel="0" collapsed="false">
      <c r="A283" s="15" t="n">
        <f aca="false">A282+1</f>
        <v>270</v>
      </c>
      <c r="B283" s="33" t="s">
        <v>248</v>
      </c>
      <c r="C283" s="15" t="n">
        <v>901</v>
      </c>
      <c r="D283" s="13" t="s">
        <v>249</v>
      </c>
      <c r="E283" s="13"/>
      <c r="F283" s="15"/>
      <c r="G283" s="21" t="n">
        <f aca="false">G284</f>
        <v>9297.7</v>
      </c>
      <c r="H283" s="21" t="n">
        <f aca="false">H284</f>
        <v>8918.7</v>
      </c>
      <c r="I283" s="21" t="n">
        <f aca="false">I284</f>
        <v>10116.8</v>
      </c>
    </row>
    <row r="284" s="40" customFormat="true" ht="36" hidden="false" customHeight="false" outlineLevel="0" collapsed="false">
      <c r="A284" s="24" t="n">
        <f aca="false">A283+1</f>
        <v>271</v>
      </c>
      <c r="B284" s="29" t="s">
        <v>38</v>
      </c>
      <c r="C284" s="24" t="n">
        <v>901</v>
      </c>
      <c r="D284" s="26" t="s">
        <v>249</v>
      </c>
      <c r="E284" s="26" t="s">
        <v>39</v>
      </c>
      <c r="F284" s="24"/>
      <c r="G284" s="27" t="n">
        <f aca="false">G285+G288</f>
        <v>9297.7</v>
      </c>
      <c r="H284" s="27" t="n">
        <f aca="false">H288</f>
        <v>8918.7</v>
      </c>
      <c r="I284" s="27" t="n">
        <f aca="false">I288</f>
        <v>10116.8</v>
      </c>
    </row>
    <row r="285" s="40" customFormat="true" ht="24" hidden="false" customHeight="false" outlineLevel="0" collapsed="false">
      <c r="A285" s="15" t="n">
        <f aca="false">A284+1</f>
        <v>272</v>
      </c>
      <c r="B285" s="33" t="s">
        <v>250</v>
      </c>
      <c r="C285" s="15" t="n">
        <v>901</v>
      </c>
      <c r="D285" s="13" t="s">
        <v>249</v>
      </c>
      <c r="E285" s="13" t="s">
        <v>211</v>
      </c>
      <c r="F285" s="15"/>
      <c r="G285" s="21" t="n">
        <f aca="false">G286</f>
        <v>188.9</v>
      </c>
      <c r="H285" s="21" t="n">
        <f aca="false">H286</f>
        <v>0</v>
      </c>
      <c r="I285" s="21" t="n">
        <f aca="false">I286</f>
        <v>0</v>
      </c>
    </row>
    <row r="286" s="40" customFormat="true" ht="12.75" hidden="false" customHeight="false" outlineLevel="0" collapsed="false">
      <c r="A286" s="24" t="n">
        <f aca="false">A285+1</f>
        <v>273</v>
      </c>
      <c r="B286" s="29" t="s">
        <v>251</v>
      </c>
      <c r="C286" s="24" t="n">
        <v>901</v>
      </c>
      <c r="D286" s="26" t="s">
        <v>249</v>
      </c>
      <c r="E286" s="26" t="s">
        <v>252</v>
      </c>
      <c r="F286" s="24"/>
      <c r="G286" s="27" t="n">
        <f aca="false">G287</f>
        <v>188.9</v>
      </c>
      <c r="H286" s="27" t="n">
        <f aca="false">H287</f>
        <v>0</v>
      </c>
      <c r="I286" s="27" t="n">
        <f aca="false">I287</f>
        <v>0</v>
      </c>
    </row>
    <row r="287" s="40" customFormat="true" ht="36" hidden="false" customHeight="false" outlineLevel="0" collapsed="false">
      <c r="A287" s="24" t="n">
        <f aca="false">A286+1</f>
        <v>274</v>
      </c>
      <c r="B287" s="29" t="s">
        <v>126</v>
      </c>
      <c r="C287" s="24" t="n">
        <v>901</v>
      </c>
      <c r="D287" s="26" t="s">
        <v>249</v>
      </c>
      <c r="E287" s="26" t="s">
        <v>252</v>
      </c>
      <c r="F287" s="24" t="n">
        <v>521</v>
      </c>
      <c r="G287" s="27" t="n">
        <v>188.9</v>
      </c>
      <c r="H287" s="27" t="n">
        <v>0</v>
      </c>
      <c r="I287" s="27" t="n">
        <v>0</v>
      </c>
    </row>
    <row r="288" s="40" customFormat="true" ht="48" hidden="false" customHeight="false" outlineLevel="0" collapsed="false">
      <c r="A288" s="15" t="n">
        <f aca="false">A287+1</f>
        <v>275</v>
      </c>
      <c r="B288" s="60" t="s">
        <v>253</v>
      </c>
      <c r="C288" s="15" t="n">
        <v>901</v>
      </c>
      <c r="D288" s="13" t="s">
        <v>249</v>
      </c>
      <c r="E288" s="13" t="s">
        <v>244</v>
      </c>
      <c r="F288" s="15"/>
      <c r="G288" s="21" t="n">
        <f aca="false">G289+G291</f>
        <v>9108.8</v>
      </c>
      <c r="H288" s="21" t="n">
        <f aca="false">H289+H291</f>
        <v>8918.7</v>
      </c>
      <c r="I288" s="21" t="n">
        <f aca="false">I289+I291</f>
        <v>10116.8</v>
      </c>
    </row>
    <row r="289" s="47" customFormat="true" ht="24" hidden="false" customHeight="false" outlineLevel="0" collapsed="false">
      <c r="A289" s="24" t="n">
        <f aca="false">A288+1</f>
        <v>276</v>
      </c>
      <c r="B289" s="55" t="s">
        <v>254</v>
      </c>
      <c r="C289" s="24" t="n">
        <v>901</v>
      </c>
      <c r="D289" s="26" t="s">
        <v>249</v>
      </c>
      <c r="E289" s="26" t="s">
        <v>255</v>
      </c>
      <c r="F289" s="24"/>
      <c r="G289" s="27" t="n">
        <f aca="false">G290</f>
        <v>4751.3</v>
      </c>
      <c r="H289" s="27" t="n">
        <f aca="false">H290</f>
        <v>4839</v>
      </c>
      <c r="I289" s="27" t="n">
        <f aca="false">I290</f>
        <v>5204.2</v>
      </c>
      <c r="J289" s="40"/>
    </row>
    <row r="290" s="40" customFormat="true" ht="12.75" hidden="false" customHeight="false" outlineLevel="0" collapsed="false">
      <c r="A290" s="24" t="n">
        <f aca="false">A289+1</f>
        <v>277</v>
      </c>
      <c r="B290" s="55" t="s">
        <v>48</v>
      </c>
      <c r="C290" s="24" t="n">
        <v>901</v>
      </c>
      <c r="D290" s="26" t="s">
        <v>249</v>
      </c>
      <c r="E290" s="26" t="s">
        <v>255</v>
      </c>
      <c r="F290" s="24" t="n">
        <v>244</v>
      </c>
      <c r="G290" s="27" t="n">
        <v>4751.3</v>
      </c>
      <c r="H290" s="27" t="n">
        <v>4839</v>
      </c>
      <c r="I290" s="27" t="n">
        <v>5204.2</v>
      </c>
    </row>
    <row r="291" s="40" customFormat="true" ht="36" hidden="false" customHeight="false" outlineLevel="0" collapsed="false">
      <c r="A291" s="24" t="n">
        <f aca="false">A290+1</f>
        <v>278</v>
      </c>
      <c r="B291" s="53" t="s">
        <v>256</v>
      </c>
      <c r="C291" s="24" t="n">
        <v>901</v>
      </c>
      <c r="D291" s="26" t="s">
        <v>249</v>
      </c>
      <c r="E291" s="26" t="s">
        <v>257</v>
      </c>
      <c r="F291" s="24"/>
      <c r="G291" s="27" t="n">
        <f aca="false">G292</f>
        <v>4357.5</v>
      </c>
      <c r="H291" s="27" t="n">
        <f aca="false">H292</f>
        <v>4079.7</v>
      </c>
      <c r="I291" s="27" t="n">
        <f aca="false">I292</f>
        <v>4912.6</v>
      </c>
    </row>
    <row r="292" s="47" customFormat="true" ht="12.75" hidden="false" customHeight="false" outlineLevel="0" collapsed="false">
      <c r="A292" s="24" t="n">
        <f aca="false">A291+1</f>
        <v>279</v>
      </c>
      <c r="B292" s="29" t="s">
        <v>170</v>
      </c>
      <c r="C292" s="24" t="n">
        <v>901</v>
      </c>
      <c r="D292" s="26" t="s">
        <v>249</v>
      </c>
      <c r="E292" s="26" t="s">
        <v>257</v>
      </c>
      <c r="F292" s="24" t="n">
        <v>540</v>
      </c>
      <c r="G292" s="27" t="n">
        <v>4357.5</v>
      </c>
      <c r="H292" s="27" t="n">
        <v>4079.7</v>
      </c>
      <c r="I292" s="27" t="n">
        <v>4912.6</v>
      </c>
    </row>
    <row r="293" s="47" customFormat="true" ht="12.75" hidden="false" customHeight="false" outlineLevel="0" collapsed="false">
      <c r="A293" s="15" t="n">
        <f aca="false">A292+1</f>
        <v>280</v>
      </c>
      <c r="B293" s="15" t="s">
        <v>258</v>
      </c>
      <c r="C293" s="15" t="n">
        <v>901</v>
      </c>
      <c r="D293" s="13" t="s">
        <v>259</v>
      </c>
      <c r="E293" s="13"/>
      <c r="F293" s="15"/>
      <c r="G293" s="21" t="n">
        <f aca="false">G294+G303</f>
        <v>1868.9</v>
      </c>
      <c r="H293" s="21" t="n">
        <f aca="false">H294+H303</f>
        <v>1656.6</v>
      </c>
      <c r="I293" s="21" t="n">
        <f aca="false">I294+I303</f>
        <v>1676.9</v>
      </c>
    </row>
    <row r="294" s="47" customFormat="true" ht="24" hidden="false" customHeight="false" outlineLevel="0" collapsed="false">
      <c r="A294" s="15" t="n">
        <f aca="false">A293+1</f>
        <v>281</v>
      </c>
      <c r="B294" s="33" t="s">
        <v>260</v>
      </c>
      <c r="C294" s="15" t="n">
        <v>901</v>
      </c>
      <c r="D294" s="13" t="s">
        <v>261</v>
      </c>
      <c r="E294" s="13"/>
      <c r="F294" s="15"/>
      <c r="G294" s="21" t="n">
        <f aca="false">G295</f>
        <v>159.5</v>
      </c>
      <c r="H294" s="21" t="n">
        <f aca="false">H295</f>
        <v>700.5</v>
      </c>
      <c r="I294" s="21" t="n">
        <f aca="false">I295</f>
        <v>720.8</v>
      </c>
    </row>
    <row r="295" s="47" customFormat="true" ht="36" hidden="false" customHeight="false" outlineLevel="0" collapsed="false">
      <c r="A295" s="24" t="n">
        <f aca="false">A294+1</f>
        <v>282</v>
      </c>
      <c r="B295" s="29" t="s">
        <v>38</v>
      </c>
      <c r="C295" s="24" t="n">
        <v>901</v>
      </c>
      <c r="D295" s="26" t="s">
        <v>261</v>
      </c>
      <c r="E295" s="26" t="s">
        <v>39</v>
      </c>
      <c r="F295" s="15"/>
      <c r="G295" s="27" t="n">
        <f aca="false">G296</f>
        <v>159.5</v>
      </c>
      <c r="H295" s="27" t="n">
        <f aca="false">H296</f>
        <v>700.5</v>
      </c>
      <c r="I295" s="27" t="n">
        <f aca="false">I296</f>
        <v>720.8</v>
      </c>
    </row>
    <row r="296" s="47" customFormat="true" ht="48" hidden="false" customHeight="false" outlineLevel="0" collapsed="false">
      <c r="A296" s="15" t="n">
        <f aca="false">A295+1</f>
        <v>283</v>
      </c>
      <c r="B296" s="60" t="s">
        <v>253</v>
      </c>
      <c r="C296" s="15" t="n">
        <v>901</v>
      </c>
      <c r="D296" s="13" t="s">
        <v>261</v>
      </c>
      <c r="E296" s="13" t="s">
        <v>244</v>
      </c>
      <c r="F296" s="15"/>
      <c r="G296" s="21" t="n">
        <f aca="false">G297+G299+G301</f>
        <v>159.5</v>
      </c>
      <c r="H296" s="21" t="n">
        <f aca="false">H297+H299+H301</f>
        <v>700.5</v>
      </c>
      <c r="I296" s="21" t="n">
        <f aca="false">I297+I299+I301</f>
        <v>720.8</v>
      </c>
    </row>
    <row r="297" s="47" customFormat="true" ht="24" hidden="false" customHeight="false" outlineLevel="0" collapsed="false">
      <c r="A297" s="24" t="n">
        <f aca="false">A296+1</f>
        <v>284</v>
      </c>
      <c r="B297" s="55" t="s">
        <v>262</v>
      </c>
      <c r="C297" s="24" t="n">
        <v>901</v>
      </c>
      <c r="D297" s="26" t="s">
        <v>261</v>
      </c>
      <c r="E297" s="26" t="s">
        <v>263</v>
      </c>
      <c r="F297" s="24"/>
      <c r="G297" s="27" t="n">
        <f aca="false">G298</f>
        <v>46.5</v>
      </c>
      <c r="H297" s="27" t="n">
        <f aca="false">H298</f>
        <v>61.5</v>
      </c>
      <c r="I297" s="27" t="n">
        <f aca="false">I298</f>
        <v>64</v>
      </c>
    </row>
    <row r="298" s="47" customFormat="true" ht="12.75" hidden="false" customHeight="false" outlineLevel="0" collapsed="false">
      <c r="A298" s="24" t="n">
        <f aca="false">A297+1</f>
        <v>285</v>
      </c>
      <c r="B298" s="55" t="s">
        <v>48</v>
      </c>
      <c r="C298" s="24" t="n">
        <v>901</v>
      </c>
      <c r="D298" s="26" t="s">
        <v>261</v>
      </c>
      <c r="E298" s="26" t="s">
        <v>263</v>
      </c>
      <c r="F298" s="24" t="n">
        <v>244</v>
      </c>
      <c r="G298" s="27" t="n">
        <v>46.5</v>
      </c>
      <c r="H298" s="27" t="n">
        <v>61.5</v>
      </c>
      <c r="I298" s="27" t="n">
        <v>64</v>
      </c>
    </row>
    <row r="299" s="47" customFormat="true" ht="24" hidden="false" customHeight="false" outlineLevel="0" collapsed="false">
      <c r="A299" s="24" t="n">
        <f aca="false">A298+1</f>
        <v>286</v>
      </c>
      <c r="B299" s="28" t="s">
        <v>264</v>
      </c>
      <c r="C299" s="24" t="n">
        <v>901</v>
      </c>
      <c r="D299" s="26" t="s">
        <v>261</v>
      </c>
      <c r="E299" s="58" t="s">
        <v>265</v>
      </c>
      <c r="F299" s="24"/>
      <c r="G299" s="27" t="n">
        <f aca="false">G300</f>
        <v>61.8</v>
      </c>
      <c r="H299" s="27" t="n">
        <f aca="false">H300</f>
        <v>586.3</v>
      </c>
      <c r="I299" s="27" t="n">
        <f aca="false">I300</f>
        <v>602.6</v>
      </c>
    </row>
    <row r="300" s="47" customFormat="true" ht="12.75" hidden="false" customHeight="false" outlineLevel="0" collapsed="false">
      <c r="A300" s="24" t="n">
        <f aca="false">A299+1</f>
        <v>287</v>
      </c>
      <c r="B300" s="29" t="s">
        <v>48</v>
      </c>
      <c r="C300" s="24" t="n">
        <v>901</v>
      </c>
      <c r="D300" s="26" t="s">
        <v>261</v>
      </c>
      <c r="E300" s="58" t="s">
        <v>265</v>
      </c>
      <c r="F300" s="24" t="n">
        <v>244</v>
      </c>
      <c r="G300" s="27" t="n">
        <v>61.8</v>
      </c>
      <c r="H300" s="27" t="n">
        <v>586.3</v>
      </c>
      <c r="I300" s="27" t="n">
        <v>602.6</v>
      </c>
    </row>
    <row r="301" s="40" customFormat="true" ht="36" hidden="false" customHeight="false" outlineLevel="0" collapsed="false">
      <c r="A301" s="24" t="n">
        <f aca="false">A300+1</f>
        <v>288</v>
      </c>
      <c r="B301" s="29" t="s">
        <v>266</v>
      </c>
      <c r="C301" s="24" t="n">
        <v>901</v>
      </c>
      <c r="D301" s="26" t="s">
        <v>261</v>
      </c>
      <c r="E301" s="26" t="s">
        <v>267</v>
      </c>
      <c r="F301" s="15"/>
      <c r="G301" s="27" t="n">
        <f aca="false">G302</f>
        <v>51.2</v>
      </c>
      <c r="H301" s="27" t="n">
        <f aca="false">H302</f>
        <v>52.7</v>
      </c>
      <c r="I301" s="27" t="n">
        <f aca="false">I302</f>
        <v>54.2</v>
      </c>
    </row>
    <row r="302" s="40" customFormat="true" ht="12.75" hidden="false" customHeight="false" outlineLevel="0" collapsed="false">
      <c r="A302" s="24" t="n">
        <f aca="false">A301+1</f>
        <v>289</v>
      </c>
      <c r="B302" s="29" t="s">
        <v>48</v>
      </c>
      <c r="C302" s="24" t="n">
        <v>901</v>
      </c>
      <c r="D302" s="26" t="s">
        <v>261</v>
      </c>
      <c r="E302" s="26" t="s">
        <v>267</v>
      </c>
      <c r="F302" s="24" t="n">
        <v>244</v>
      </c>
      <c r="G302" s="27" t="n">
        <v>51.2</v>
      </c>
      <c r="H302" s="27" t="n">
        <v>52.7</v>
      </c>
      <c r="I302" s="27" t="n">
        <v>54.2</v>
      </c>
    </row>
    <row r="303" s="40" customFormat="true" ht="12.75" hidden="false" customHeight="false" outlineLevel="0" collapsed="false">
      <c r="A303" s="15" t="n">
        <f aca="false">A302+1</f>
        <v>290</v>
      </c>
      <c r="B303" s="61" t="s">
        <v>268</v>
      </c>
      <c r="C303" s="15" t="n">
        <v>901</v>
      </c>
      <c r="D303" s="13" t="s">
        <v>269</v>
      </c>
      <c r="E303" s="62"/>
      <c r="F303" s="15"/>
      <c r="G303" s="21" t="n">
        <f aca="false">G304</f>
        <v>1709.4</v>
      </c>
      <c r="H303" s="21" t="n">
        <f aca="false">H304</f>
        <v>956.1</v>
      </c>
      <c r="I303" s="21" t="n">
        <f aca="false">I304</f>
        <v>956.1</v>
      </c>
    </row>
    <row r="304" s="47" customFormat="true" ht="36" hidden="false" customHeight="false" outlineLevel="0" collapsed="false">
      <c r="A304" s="24" t="n">
        <f aca="false">A303+1</f>
        <v>291</v>
      </c>
      <c r="B304" s="29" t="s">
        <v>38</v>
      </c>
      <c r="C304" s="24" t="n">
        <v>901</v>
      </c>
      <c r="D304" s="26" t="s">
        <v>269</v>
      </c>
      <c r="E304" s="26" t="s">
        <v>39</v>
      </c>
      <c r="F304" s="24"/>
      <c r="G304" s="27" t="n">
        <f aca="false">G305</f>
        <v>1709.4</v>
      </c>
      <c r="H304" s="27" t="n">
        <f aca="false">H305</f>
        <v>956.1</v>
      </c>
      <c r="I304" s="27" t="n">
        <f aca="false">I305</f>
        <v>956.1</v>
      </c>
    </row>
    <row r="305" s="47" customFormat="true" ht="48" hidden="false" customHeight="false" outlineLevel="0" collapsed="false">
      <c r="A305" s="15" t="n">
        <f aca="false">A304+1</f>
        <v>292</v>
      </c>
      <c r="B305" s="60" t="s">
        <v>253</v>
      </c>
      <c r="C305" s="15" t="n">
        <v>901</v>
      </c>
      <c r="D305" s="13" t="s">
        <v>269</v>
      </c>
      <c r="E305" s="13" t="s">
        <v>244</v>
      </c>
      <c r="F305" s="24"/>
      <c r="G305" s="21" t="n">
        <f aca="false">G306</f>
        <v>1709.4</v>
      </c>
      <c r="H305" s="21" t="n">
        <f aca="false">H306</f>
        <v>956.1</v>
      </c>
      <c r="I305" s="21" t="n">
        <f aca="false">I306</f>
        <v>956.1</v>
      </c>
    </row>
    <row r="306" s="40" customFormat="true" ht="12.75" hidden="false" customHeight="false" outlineLevel="0" collapsed="false">
      <c r="A306" s="24" t="n">
        <f aca="false">A305+1</f>
        <v>293</v>
      </c>
      <c r="B306" s="63" t="s">
        <v>270</v>
      </c>
      <c r="C306" s="24" t="n">
        <v>901</v>
      </c>
      <c r="D306" s="26" t="s">
        <v>269</v>
      </c>
      <c r="E306" s="64" t="s">
        <v>271</v>
      </c>
      <c r="F306" s="24"/>
      <c r="G306" s="27" t="n">
        <f aca="false">G307</f>
        <v>1709.4</v>
      </c>
      <c r="H306" s="27" t="n">
        <f aca="false">H307</f>
        <v>956.1</v>
      </c>
      <c r="I306" s="27" t="n">
        <f aca="false">I307</f>
        <v>956.1</v>
      </c>
    </row>
    <row r="307" s="47" customFormat="true" ht="12.75" hidden="false" customHeight="false" outlineLevel="0" collapsed="false">
      <c r="A307" s="24" t="n">
        <f aca="false">A306+1</f>
        <v>294</v>
      </c>
      <c r="B307" s="29" t="s">
        <v>48</v>
      </c>
      <c r="C307" s="24" t="n">
        <v>901</v>
      </c>
      <c r="D307" s="26" t="s">
        <v>269</v>
      </c>
      <c r="E307" s="26" t="s">
        <v>271</v>
      </c>
      <c r="F307" s="24" t="n">
        <v>244</v>
      </c>
      <c r="G307" s="27" t="n">
        <v>1709.4</v>
      </c>
      <c r="H307" s="27" t="n">
        <v>956.1</v>
      </c>
      <c r="I307" s="27" t="n">
        <v>956.1</v>
      </c>
    </row>
    <row r="308" s="65" customFormat="true" ht="12.75" hidden="false" customHeight="false" outlineLevel="0" collapsed="false">
      <c r="A308" s="15" t="n">
        <f aca="false">A307+1</f>
        <v>295</v>
      </c>
      <c r="B308" s="19" t="s">
        <v>272</v>
      </c>
      <c r="C308" s="15" t="n">
        <v>901</v>
      </c>
      <c r="D308" s="13" t="s">
        <v>273</v>
      </c>
      <c r="E308" s="13"/>
      <c r="F308" s="15"/>
      <c r="G308" s="21" t="n">
        <f aca="false">G314+G309</f>
        <v>7839.6</v>
      </c>
      <c r="H308" s="21" t="n">
        <f aca="false">H314</f>
        <v>606</v>
      </c>
      <c r="I308" s="21" t="n">
        <f aca="false">I314</f>
        <v>630.2</v>
      </c>
    </row>
    <row r="309" s="65" customFormat="true" ht="12.75" hidden="false" customHeight="false" outlineLevel="0" collapsed="false">
      <c r="A309" s="15" t="n">
        <f aca="false">A308+1</f>
        <v>296</v>
      </c>
      <c r="B309" s="66" t="s">
        <v>274</v>
      </c>
      <c r="C309" s="15" t="n">
        <v>901</v>
      </c>
      <c r="D309" s="13" t="s">
        <v>275</v>
      </c>
      <c r="E309" s="13"/>
      <c r="F309" s="15"/>
      <c r="G309" s="21" t="n">
        <f aca="false">G310</f>
        <v>6624.4</v>
      </c>
      <c r="H309" s="21" t="n">
        <v>0</v>
      </c>
      <c r="I309" s="21" t="n">
        <v>0</v>
      </c>
    </row>
    <row r="310" s="65" customFormat="true" ht="36" hidden="false" customHeight="false" outlineLevel="0" collapsed="false">
      <c r="A310" s="24" t="n">
        <f aca="false">A309+1</f>
        <v>297</v>
      </c>
      <c r="B310" s="25" t="s">
        <v>276</v>
      </c>
      <c r="C310" s="24" t="n">
        <v>901</v>
      </c>
      <c r="D310" s="26" t="s">
        <v>275</v>
      </c>
      <c r="E310" s="26" t="s">
        <v>277</v>
      </c>
      <c r="F310" s="24"/>
      <c r="G310" s="27" t="n">
        <f aca="false">G311</f>
        <v>6624.4</v>
      </c>
      <c r="H310" s="27" t="n">
        <v>0</v>
      </c>
      <c r="I310" s="27" t="n">
        <v>0</v>
      </c>
    </row>
    <row r="311" s="65" customFormat="true" ht="24" hidden="false" customHeight="false" outlineLevel="0" collapsed="false">
      <c r="A311" s="15" t="n">
        <f aca="false">A310+1</f>
        <v>298</v>
      </c>
      <c r="B311" s="23" t="s">
        <v>278</v>
      </c>
      <c r="C311" s="15" t="n">
        <v>901</v>
      </c>
      <c r="D311" s="13" t="s">
        <v>275</v>
      </c>
      <c r="E311" s="13" t="s">
        <v>279</v>
      </c>
      <c r="F311" s="15"/>
      <c r="G311" s="21" t="n">
        <f aca="false">G312</f>
        <v>6624.4</v>
      </c>
      <c r="H311" s="21" t="n">
        <v>0</v>
      </c>
      <c r="I311" s="21" t="n">
        <v>0</v>
      </c>
    </row>
    <row r="312" s="65" customFormat="true" ht="60" hidden="false" customHeight="false" outlineLevel="0" collapsed="false">
      <c r="A312" s="24" t="n">
        <f aca="false">A311+1</f>
        <v>299</v>
      </c>
      <c r="B312" s="29" t="s">
        <v>280</v>
      </c>
      <c r="C312" s="24" t="n">
        <v>901</v>
      </c>
      <c r="D312" s="26" t="s">
        <v>275</v>
      </c>
      <c r="E312" s="26" t="s">
        <v>281</v>
      </c>
      <c r="F312" s="24"/>
      <c r="G312" s="67" t="n">
        <f aca="false">G313</f>
        <v>6624.4</v>
      </c>
      <c r="H312" s="27" t="n">
        <v>0</v>
      </c>
      <c r="I312" s="27" t="n">
        <v>0</v>
      </c>
      <c r="J312" s="68"/>
    </row>
    <row r="313" s="65" customFormat="true" ht="24" hidden="false" customHeight="false" outlineLevel="0" collapsed="false">
      <c r="A313" s="24" t="n">
        <f aca="false">A312+1</f>
        <v>300</v>
      </c>
      <c r="B313" s="29" t="s">
        <v>85</v>
      </c>
      <c r="C313" s="24" t="n">
        <v>901</v>
      </c>
      <c r="D313" s="26" t="s">
        <v>275</v>
      </c>
      <c r="E313" s="26" t="s">
        <v>281</v>
      </c>
      <c r="F313" s="24" t="n">
        <v>243</v>
      </c>
      <c r="G313" s="67" t="n">
        <v>6624.4</v>
      </c>
      <c r="H313" s="27" t="n">
        <v>0</v>
      </c>
      <c r="I313" s="27" t="n">
        <v>0</v>
      </c>
    </row>
    <row r="314" customFormat="false" ht="12.75" hidden="false" customHeight="false" outlineLevel="0" collapsed="false">
      <c r="A314" s="15" t="n">
        <f aca="false">A313+1</f>
        <v>301</v>
      </c>
      <c r="B314" s="23" t="s">
        <v>282</v>
      </c>
      <c r="C314" s="15" t="n">
        <v>901</v>
      </c>
      <c r="D314" s="13" t="s">
        <v>283</v>
      </c>
      <c r="E314" s="13"/>
      <c r="F314" s="15"/>
      <c r="G314" s="21" t="n">
        <f aca="false">G315</f>
        <v>1215.2</v>
      </c>
      <c r="H314" s="21" t="n">
        <f aca="false">H315</f>
        <v>606</v>
      </c>
      <c r="I314" s="21" t="n">
        <f aca="false">I315</f>
        <v>630.2</v>
      </c>
      <c r="J314" s="30"/>
      <c r="K314" s="69"/>
    </row>
    <row r="315" customFormat="false" ht="36" hidden="false" customHeight="false" outlineLevel="0" collapsed="false">
      <c r="A315" s="24" t="n">
        <f aca="false">A314+1</f>
        <v>302</v>
      </c>
      <c r="B315" s="25" t="s">
        <v>38</v>
      </c>
      <c r="C315" s="24" t="n">
        <v>901</v>
      </c>
      <c r="D315" s="26" t="s">
        <v>283</v>
      </c>
      <c r="E315" s="26" t="s">
        <v>39</v>
      </c>
      <c r="F315" s="24"/>
      <c r="G315" s="27" t="n">
        <f aca="false">G316</f>
        <v>1215.2</v>
      </c>
      <c r="H315" s="27" t="n">
        <f aca="false">H316</f>
        <v>606</v>
      </c>
      <c r="I315" s="70" t="n">
        <f aca="false">I316</f>
        <v>630.2</v>
      </c>
    </row>
    <row r="316" customFormat="false" ht="41.25" hidden="false" customHeight="true" outlineLevel="0" collapsed="false">
      <c r="A316" s="15" t="n">
        <f aca="false">A315+1</f>
        <v>303</v>
      </c>
      <c r="B316" s="23" t="s">
        <v>284</v>
      </c>
      <c r="C316" s="15" t="n">
        <v>901</v>
      </c>
      <c r="D316" s="13" t="s">
        <v>283</v>
      </c>
      <c r="E316" s="13" t="s">
        <v>285</v>
      </c>
      <c r="F316" s="15"/>
      <c r="G316" s="21" t="n">
        <f aca="false">G317+G319+G321+G323+G325+G327</f>
        <v>1215.2</v>
      </c>
      <c r="H316" s="21" t="n">
        <f aca="false">H317+H319+H321+H323+H325</f>
        <v>606</v>
      </c>
      <c r="I316" s="21" t="n">
        <f aca="false">I317+I319+I321+I323+I325</f>
        <v>630.2</v>
      </c>
      <c r="J316" s="30"/>
    </row>
    <row r="317" customFormat="false" ht="39" hidden="false" customHeight="true" outlineLevel="0" collapsed="false">
      <c r="A317" s="24" t="n">
        <f aca="false">A316+1</f>
        <v>304</v>
      </c>
      <c r="B317" s="29" t="s">
        <v>286</v>
      </c>
      <c r="C317" s="24" t="n">
        <v>901</v>
      </c>
      <c r="D317" s="26" t="s">
        <v>283</v>
      </c>
      <c r="E317" s="26" t="s">
        <v>287</v>
      </c>
      <c r="F317" s="24"/>
      <c r="G317" s="27" t="n">
        <f aca="false">G318</f>
        <v>156.7</v>
      </c>
      <c r="H317" s="27" t="n">
        <f aca="false">H318</f>
        <v>139.4</v>
      </c>
      <c r="I317" s="27" t="n">
        <f aca="false">I318</f>
        <v>145</v>
      </c>
    </row>
    <row r="318" customFormat="false" ht="12.75" hidden="false" customHeight="false" outlineLevel="0" collapsed="false">
      <c r="A318" s="24" t="n">
        <f aca="false">A317+1</f>
        <v>305</v>
      </c>
      <c r="B318" s="25" t="s">
        <v>48</v>
      </c>
      <c r="C318" s="24" t="n">
        <v>901</v>
      </c>
      <c r="D318" s="26" t="s">
        <v>283</v>
      </c>
      <c r="E318" s="26" t="s">
        <v>287</v>
      </c>
      <c r="F318" s="24" t="n">
        <v>244</v>
      </c>
      <c r="G318" s="27" t="n">
        <v>156.7</v>
      </c>
      <c r="H318" s="27" t="n">
        <v>139.4</v>
      </c>
      <c r="I318" s="27" t="n">
        <v>145</v>
      </c>
    </row>
    <row r="319" customFormat="false" ht="63" hidden="false" customHeight="true" outlineLevel="0" collapsed="false">
      <c r="A319" s="24" t="n">
        <f aca="false">A318+1</f>
        <v>306</v>
      </c>
      <c r="B319" s="29" t="s">
        <v>288</v>
      </c>
      <c r="C319" s="24" t="n">
        <v>901</v>
      </c>
      <c r="D319" s="26" t="s">
        <v>283</v>
      </c>
      <c r="E319" s="26" t="s">
        <v>289</v>
      </c>
      <c r="F319" s="24"/>
      <c r="G319" s="27" t="n">
        <f aca="false">G320</f>
        <v>190.3</v>
      </c>
      <c r="H319" s="27" t="n">
        <f aca="false">H320</f>
        <v>198</v>
      </c>
      <c r="I319" s="27" t="n">
        <f aca="false">I320</f>
        <v>205.9</v>
      </c>
    </row>
    <row r="320" customFormat="false" ht="12.75" hidden="false" customHeight="false" outlineLevel="0" collapsed="false">
      <c r="A320" s="24" t="n">
        <f aca="false">A319+1</f>
        <v>307</v>
      </c>
      <c r="B320" s="25" t="s">
        <v>48</v>
      </c>
      <c r="C320" s="24" t="n">
        <v>901</v>
      </c>
      <c r="D320" s="26" t="s">
        <v>283</v>
      </c>
      <c r="E320" s="26" t="s">
        <v>289</v>
      </c>
      <c r="F320" s="24" t="n">
        <v>244</v>
      </c>
      <c r="G320" s="27" t="n">
        <v>190.3</v>
      </c>
      <c r="H320" s="27" t="n">
        <v>198</v>
      </c>
      <c r="I320" s="27" t="n">
        <v>205.9</v>
      </c>
    </row>
    <row r="321" customFormat="false" ht="24" hidden="false" customHeight="false" outlineLevel="0" collapsed="false">
      <c r="A321" s="24" t="n">
        <f aca="false">A320+1</f>
        <v>308</v>
      </c>
      <c r="B321" s="25" t="s">
        <v>290</v>
      </c>
      <c r="C321" s="24" t="n">
        <v>901</v>
      </c>
      <c r="D321" s="26" t="s">
        <v>283</v>
      </c>
      <c r="E321" s="26" t="s">
        <v>291</v>
      </c>
      <c r="F321" s="24"/>
      <c r="G321" s="27" t="n">
        <f aca="false">G322</f>
        <v>155</v>
      </c>
      <c r="H321" s="27" t="n">
        <f aca="false">H322</f>
        <v>163.7</v>
      </c>
      <c r="I321" s="27" t="n">
        <f aca="false">I322</f>
        <v>170.3</v>
      </c>
    </row>
    <row r="322" customFormat="false" ht="12.75" hidden="false" customHeight="false" outlineLevel="0" collapsed="false">
      <c r="A322" s="24" t="n">
        <f aca="false">A321+1</f>
        <v>309</v>
      </c>
      <c r="B322" s="25" t="s">
        <v>48</v>
      </c>
      <c r="C322" s="24" t="n">
        <v>901</v>
      </c>
      <c r="D322" s="26" t="s">
        <v>283</v>
      </c>
      <c r="E322" s="26" t="s">
        <v>291</v>
      </c>
      <c r="F322" s="24" t="n">
        <v>244</v>
      </c>
      <c r="G322" s="27" t="n">
        <v>155</v>
      </c>
      <c r="H322" s="27" t="n">
        <v>163.7</v>
      </c>
      <c r="I322" s="27" t="n">
        <v>170.3</v>
      </c>
    </row>
    <row r="323" customFormat="false" ht="24" hidden="false" customHeight="false" outlineLevel="0" collapsed="false">
      <c r="A323" s="24" t="n">
        <f aca="false">A322+1</f>
        <v>310</v>
      </c>
      <c r="B323" s="25" t="s">
        <v>292</v>
      </c>
      <c r="C323" s="24" t="n">
        <v>901</v>
      </c>
      <c r="D323" s="26" t="s">
        <v>283</v>
      </c>
      <c r="E323" s="26" t="s">
        <v>293</v>
      </c>
      <c r="F323" s="24"/>
      <c r="G323" s="27" t="n">
        <f aca="false">G324</f>
        <v>57.4</v>
      </c>
      <c r="H323" s="27" t="n">
        <f aca="false">H324</f>
        <v>43.5</v>
      </c>
      <c r="I323" s="27" t="n">
        <f aca="false">I324</f>
        <v>45.2</v>
      </c>
    </row>
    <row r="324" customFormat="false" ht="12.75" hidden="false" customHeight="false" outlineLevel="0" collapsed="false">
      <c r="A324" s="24" t="n">
        <f aca="false">A323+1</f>
        <v>311</v>
      </c>
      <c r="B324" s="25" t="s">
        <v>48</v>
      </c>
      <c r="C324" s="24" t="n">
        <v>901</v>
      </c>
      <c r="D324" s="26" t="s">
        <v>283</v>
      </c>
      <c r="E324" s="26" t="s">
        <v>293</v>
      </c>
      <c r="F324" s="24" t="n">
        <v>244</v>
      </c>
      <c r="G324" s="27" t="n">
        <v>57.4</v>
      </c>
      <c r="H324" s="27" t="n">
        <v>43.5</v>
      </c>
      <c r="I324" s="27" t="n">
        <v>45.2</v>
      </c>
      <c r="J324" s="44"/>
      <c r="K324" s="71"/>
    </row>
    <row r="325" customFormat="false" ht="14.25" hidden="false" customHeight="true" outlineLevel="0" collapsed="false">
      <c r="A325" s="24" t="n">
        <f aca="false">A324+1</f>
        <v>312</v>
      </c>
      <c r="B325" s="25" t="s">
        <v>294</v>
      </c>
      <c r="C325" s="24" t="n">
        <v>901</v>
      </c>
      <c r="D325" s="26" t="s">
        <v>283</v>
      </c>
      <c r="E325" s="26" t="s">
        <v>295</v>
      </c>
      <c r="F325" s="24"/>
      <c r="G325" s="27" t="n">
        <f aca="false">G326</f>
        <v>59</v>
      </c>
      <c r="H325" s="27" t="n">
        <f aca="false">H326</f>
        <v>61.4</v>
      </c>
      <c r="I325" s="27" t="n">
        <f aca="false">I326</f>
        <v>63.8</v>
      </c>
    </row>
    <row r="326" customFormat="false" ht="12.75" hidden="false" customHeight="false" outlineLevel="0" collapsed="false">
      <c r="A326" s="24" t="n">
        <f aca="false">A325+1</f>
        <v>313</v>
      </c>
      <c r="B326" s="25" t="s">
        <v>48</v>
      </c>
      <c r="C326" s="24" t="n">
        <v>901</v>
      </c>
      <c r="D326" s="26" t="s">
        <v>283</v>
      </c>
      <c r="E326" s="26" t="s">
        <v>295</v>
      </c>
      <c r="F326" s="24" t="n">
        <v>244</v>
      </c>
      <c r="G326" s="27" t="n">
        <v>59</v>
      </c>
      <c r="H326" s="27" t="n">
        <v>61.4</v>
      </c>
      <c r="I326" s="27" t="n">
        <v>63.8</v>
      </c>
    </row>
    <row r="327" customFormat="false" ht="12.75" hidden="false" customHeight="false" outlineLevel="0" collapsed="false">
      <c r="A327" s="24" t="n">
        <f aca="false">A326+1</f>
        <v>314</v>
      </c>
      <c r="B327" s="29" t="s">
        <v>296</v>
      </c>
      <c r="C327" s="24" t="n">
        <v>901</v>
      </c>
      <c r="D327" s="26" t="s">
        <v>283</v>
      </c>
      <c r="E327" s="26" t="s">
        <v>297</v>
      </c>
      <c r="F327" s="24"/>
      <c r="G327" s="27" t="n">
        <f aca="false">G328</f>
        <v>596.8</v>
      </c>
      <c r="H327" s="27" t="n">
        <v>0</v>
      </c>
      <c r="I327" s="27" t="n">
        <v>0</v>
      </c>
      <c r="J327" s="68"/>
    </row>
    <row r="328" customFormat="false" ht="12.75" hidden="false" customHeight="false" outlineLevel="0" collapsed="false">
      <c r="A328" s="24" t="n">
        <f aca="false">A327+1</f>
        <v>315</v>
      </c>
      <c r="B328" s="25" t="s">
        <v>48</v>
      </c>
      <c r="C328" s="24" t="n">
        <v>901</v>
      </c>
      <c r="D328" s="26" t="s">
        <v>283</v>
      </c>
      <c r="E328" s="26" t="s">
        <v>297</v>
      </c>
      <c r="F328" s="24" t="n">
        <v>244</v>
      </c>
      <c r="G328" s="27" t="n">
        <v>596.8</v>
      </c>
      <c r="H328" s="27" t="n">
        <v>0</v>
      </c>
      <c r="I328" s="27" t="n">
        <v>0</v>
      </c>
    </row>
    <row r="329" customFormat="false" ht="12.75" hidden="false" customHeight="false" outlineLevel="0" collapsed="false">
      <c r="A329" s="15" t="n">
        <f aca="false">A328+1</f>
        <v>316</v>
      </c>
      <c r="B329" s="19" t="s">
        <v>298</v>
      </c>
      <c r="C329" s="15" t="n">
        <v>901</v>
      </c>
      <c r="D329" s="13" t="s">
        <v>299</v>
      </c>
      <c r="E329" s="13"/>
      <c r="F329" s="15"/>
      <c r="G329" s="21" t="n">
        <f aca="false">G330</f>
        <v>8891</v>
      </c>
      <c r="H329" s="21" t="n">
        <f aca="false">H330</f>
        <v>7341.6</v>
      </c>
      <c r="I329" s="21" t="n">
        <f aca="false">I330</f>
        <v>7700.9</v>
      </c>
    </row>
    <row r="330" customFormat="false" ht="12.75" hidden="false" customHeight="false" outlineLevel="0" collapsed="false">
      <c r="A330" s="15" t="n">
        <f aca="false">A329+1</f>
        <v>317</v>
      </c>
      <c r="B330" s="23" t="s">
        <v>300</v>
      </c>
      <c r="C330" s="15" t="n">
        <v>901</v>
      </c>
      <c r="D330" s="13" t="s">
        <v>301</v>
      </c>
      <c r="E330" s="13"/>
      <c r="F330" s="15"/>
      <c r="G330" s="21" t="n">
        <f aca="false">G332</f>
        <v>8891</v>
      </c>
      <c r="H330" s="21" t="n">
        <f aca="false">H332</f>
        <v>7341.6</v>
      </c>
      <c r="I330" s="21" t="n">
        <f aca="false">I332</f>
        <v>7700.9</v>
      </c>
    </row>
    <row r="331" customFormat="false" ht="36" hidden="false" customHeight="false" outlineLevel="0" collapsed="false">
      <c r="A331" s="24" t="n">
        <f aca="false">A330+1</f>
        <v>318</v>
      </c>
      <c r="B331" s="25" t="s">
        <v>38</v>
      </c>
      <c r="C331" s="24" t="n">
        <v>901</v>
      </c>
      <c r="D331" s="26" t="s">
        <v>301</v>
      </c>
      <c r="E331" s="26" t="s">
        <v>39</v>
      </c>
      <c r="F331" s="24"/>
      <c r="G331" s="27" t="n">
        <f aca="false">G332</f>
        <v>8891</v>
      </c>
      <c r="H331" s="27" t="n">
        <f aca="false">H332</f>
        <v>7341.6</v>
      </c>
      <c r="I331" s="27" t="n">
        <f aca="false">I332</f>
        <v>7700.9</v>
      </c>
    </row>
    <row r="332" customFormat="false" ht="24" hidden="false" customHeight="false" outlineLevel="0" collapsed="false">
      <c r="A332" s="15" t="n">
        <f aca="false">A331+1</f>
        <v>319</v>
      </c>
      <c r="B332" s="23" t="s">
        <v>302</v>
      </c>
      <c r="C332" s="15" t="n">
        <v>901</v>
      </c>
      <c r="D332" s="13" t="s">
        <v>301</v>
      </c>
      <c r="E332" s="13" t="s">
        <v>303</v>
      </c>
      <c r="F332" s="24"/>
      <c r="G332" s="21" t="n">
        <f aca="false">G333+G335+G337+G341+G343+G345+G347</f>
        <v>8891</v>
      </c>
      <c r="H332" s="21" t="n">
        <f aca="false">H333+H335+H337+H341+H343+H345+H347</f>
        <v>7341.6</v>
      </c>
      <c r="I332" s="21" t="n">
        <f aca="false">I333+I335+I337+I341+I343+I345+I347</f>
        <v>7700.9</v>
      </c>
    </row>
    <row r="333" customFormat="false" ht="26.25" hidden="false" customHeight="true" outlineLevel="0" collapsed="false">
      <c r="A333" s="24" t="n">
        <f aca="false">A332+1</f>
        <v>320</v>
      </c>
      <c r="B333" s="25" t="s">
        <v>304</v>
      </c>
      <c r="C333" s="24" t="n">
        <v>901</v>
      </c>
      <c r="D333" s="26" t="s">
        <v>301</v>
      </c>
      <c r="E333" s="26" t="s">
        <v>305</v>
      </c>
      <c r="F333" s="24"/>
      <c r="G333" s="27" t="n">
        <f aca="false">G334</f>
        <v>1074.9</v>
      </c>
      <c r="H333" s="27" t="n">
        <f aca="false">H334</f>
        <v>1117.9</v>
      </c>
      <c r="I333" s="27" t="n">
        <f aca="false">I334</f>
        <v>1162.6</v>
      </c>
    </row>
    <row r="334" customFormat="false" ht="12.75" hidden="false" customHeight="false" outlineLevel="0" collapsed="false">
      <c r="A334" s="24" t="n">
        <f aca="false">A333+1</f>
        <v>321</v>
      </c>
      <c r="B334" s="25" t="s">
        <v>48</v>
      </c>
      <c r="C334" s="24" t="n">
        <v>901</v>
      </c>
      <c r="D334" s="26" t="s">
        <v>301</v>
      </c>
      <c r="E334" s="26" t="s">
        <v>305</v>
      </c>
      <c r="F334" s="24" t="n">
        <v>244</v>
      </c>
      <c r="G334" s="27" t="n">
        <v>1074.9</v>
      </c>
      <c r="H334" s="27" t="n">
        <v>1117.9</v>
      </c>
      <c r="I334" s="27" t="n">
        <v>1162.6</v>
      </c>
    </row>
    <row r="335" customFormat="false" ht="24" hidden="false" customHeight="false" outlineLevel="0" collapsed="false">
      <c r="A335" s="24" t="n">
        <f aca="false">A334+1</f>
        <v>322</v>
      </c>
      <c r="B335" s="29" t="s">
        <v>306</v>
      </c>
      <c r="C335" s="24" t="n">
        <v>901</v>
      </c>
      <c r="D335" s="26" t="s">
        <v>301</v>
      </c>
      <c r="E335" s="26" t="s">
        <v>307</v>
      </c>
      <c r="F335" s="24"/>
      <c r="G335" s="27" t="n">
        <f aca="false">G336</f>
        <v>261.2</v>
      </c>
      <c r="H335" s="27" t="n">
        <f aca="false">H336</f>
        <v>0</v>
      </c>
      <c r="I335" s="27" t="n">
        <f aca="false">I336</f>
        <v>0</v>
      </c>
    </row>
    <row r="336" customFormat="false" ht="36" hidden="false" customHeight="false" outlineLevel="0" collapsed="false">
      <c r="A336" s="24" t="n">
        <f aca="false">A335+1</f>
        <v>323</v>
      </c>
      <c r="B336" s="29" t="s">
        <v>308</v>
      </c>
      <c r="C336" s="24" t="n">
        <v>901</v>
      </c>
      <c r="D336" s="26" t="s">
        <v>301</v>
      </c>
      <c r="E336" s="26" t="s">
        <v>307</v>
      </c>
      <c r="F336" s="24" t="n">
        <v>521</v>
      </c>
      <c r="G336" s="27" t="n">
        <v>261.2</v>
      </c>
      <c r="H336" s="27" t="n">
        <v>0</v>
      </c>
      <c r="I336" s="27" t="n">
        <v>0</v>
      </c>
    </row>
    <row r="337" customFormat="false" ht="24" hidden="false" customHeight="false" outlineLevel="0" collapsed="false">
      <c r="A337" s="24" t="n">
        <f aca="false">A336+1</f>
        <v>324</v>
      </c>
      <c r="B337" s="25" t="s">
        <v>309</v>
      </c>
      <c r="C337" s="24" t="n">
        <v>901</v>
      </c>
      <c r="D337" s="26" t="s">
        <v>301</v>
      </c>
      <c r="E337" s="26" t="s">
        <v>310</v>
      </c>
      <c r="F337" s="24"/>
      <c r="G337" s="27" t="n">
        <f aca="false">G338</f>
        <v>6461.4</v>
      </c>
      <c r="H337" s="27" t="n">
        <f aca="false">H338</f>
        <v>5933.5</v>
      </c>
      <c r="I337" s="27" t="n">
        <f aca="false">I338</f>
        <v>6236.5</v>
      </c>
    </row>
    <row r="338" customFormat="false" ht="12.75" hidden="false" customHeight="false" outlineLevel="0" collapsed="false">
      <c r="A338" s="24" t="n">
        <f aca="false">A337+1</f>
        <v>325</v>
      </c>
      <c r="B338" s="25" t="s">
        <v>311</v>
      </c>
      <c r="C338" s="24" t="n">
        <v>901</v>
      </c>
      <c r="D338" s="26" t="s">
        <v>301</v>
      </c>
      <c r="E338" s="26" t="s">
        <v>310</v>
      </c>
      <c r="F338" s="24" t="n">
        <v>610</v>
      </c>
      <c r="G338" s="27" t="n">
        <f aca="false">G339+G340</f>
        <v>6461.4</v>
      </c>
      <c r="H338" s="27" t="n">
        <f aca="false">H339+H340</f>
        <v>5933.5</v>
      </c>
      <c r="I338" s="27" t="n">
        <f aca="false">I339+I340</f>
        <v>6236.5</v>
      </c>
    </row>
    <row r="339" customFormat="false" ht="48" hidden="false" customHeight="false" outlineLevel="0" collapsed="false">
      <c r="A339" s="24" t="n">
        <f aca="false">A338+1</f>
        <v>326</v>
      </c>
      <c r="B339" s="25" t="s">
        <v>312</v>
      </c>
      <c r="C339" s="24"/>
      <c r="D339" s="26"/>
      <c r="E339" s="26"/>
      <c r="F339" s="24" t="n">
        <v>611</v>
      </c>
      <c r="G339" s="27" t="n">
        <v>6165.3</v>
      </c>
      <c r="H339" s="27" t="n">
        <v>5933.5</v>
      </c>
      <c r="I339" s="27" t="n">
        <v>6236.5</v>
      </c>
    </row>
    <row r="340" customFormat="false" ht="12.75" hidden="false" customHeight="false" outlineLevel="0" collapsed="false">
      <c r="A340" s="24" t="n">
        <f aca="false">A339+1</f>
        <v>327</v>
      </c>
      <c r="B340" s="29" t="s">
        <v>313</v>
      </c>
      <c r="C340" s="24"/>
      <c r="D340" s="26"/>
      <c r="E340" s="26"/>
      <c r="F340" s="24" t="n">
        <v>612</v>
      </c>
      <c r="G340" s="27" t="n">
        <v>296.1</v>
      </c>
      <c r="H340" s="27" t="n">
        <v>0</v>
      </c>
      <c r="I340" s="27" t="n">
        <v>0</v>
      </c>
    </row>
    <row r="341" customFormat="false" ht="24" hidden="false" customHeight="false" outlineLevel="0" collapsed="false">
      <c r="A341" s="24" t="n">
        <f aca="false">A340+1</f>
        <v>328</v>
      </c>
      <c r="B341" s="25" t="s">
        <v>314</v>
      </c>
      <c r="C341" s="24" t="n">
        <v>901</v>
      </c>
      <c r="D341" s="26" t="s">
        <v>301</v>
      </c>
      <c r="E341" s="26" t="s">
        <v>315</v>
      </c>
      <c r="F341" s="24"/>
      <c r="G341" s="27" t="n">
        <f aca="false">G342</f>
        <v>279</v>
      </c>
      <c r="H341" s="27" t="n">
        <f aca="false">H342</f>
        <v>290.2</v>
      </c>
      <c r="I341" s="27" t="n">
        <f aca="false">I342</f>
        <v>301.8</v>
      </c>
    </row>
    <row r="342" customFormat="false" ht="12.75" hidden="false" customHeight="false" outlineLevel="0" collapsed="false">
      <c r="A342" s="24" t="n">
        <f aca="false">A341+1</f>
        <v>329</v>
      </c>
      <c r="B342" s="25" t="s">
        <v>48</v>
      </c>
      <c r="C342" s="24" t="n">
        <v>901</v>
      </c>
      <c r="D342" s="26" t="s">
        <v>301</v>
      </c>
      <c r="E342" s="26" t="s">
        <v>315</v>
      </c>
      <c r="F342" s="24" t="n">
        <v>244</v>
      </c>
      <c r="G342" s="27" t="n">
        <v>279</v>
      </c>
      <c r="H342" s="27" t="n">
        <v>290.2</v>
      </c>
      <c r="I342" s="27" t="n">
        <v>301.8</v>
      </c>
    </row>
    <row r="343" customFormat="false" ht="24" hidden="false" customHeight="false" outlineLevel="0" collapsed="false">
      <c r="A343" s="24" t="n">
        <f aca="false">A342+1</f>
        <v>330</v>
      </c>
      <c r="B343" s="29" t="s">
        <v>316</v>
      </c>
      <c r="C343" s="24" t="n">
        <v>901</v>
      </c>
      <c r="D343" s="26" t="s">
        <v>301</v>
      </c>
      <c r="E343" s="26" t="s">
        <v>317</v>
      </c>
      <c r="F343" s="24"/>
      <c r="G343" s="27" t="n">
        <f aca="false">G344</f>
        <v>300</v>
      </c>
      <c r="H343" s="27" t="n">
        <f aca="false">H344</f>
        <v>0</v>
      </c>
      <c r="I343" s="27" t="n">
        <f aca="false">I344</f>
        <v>0</v>
      </c>
    </row>
    <row r="344" customFormat="false" ht="12.75" hidden="false" customHeight="false" outlineLevel="0" collapsed="false">
      <c r="A344" s="24" t="n">
        <f aca="false">A343+1</f>
        <v>331</v>
      </c>
      <c r="B344" s="29" t="s">
        <v>313</v>
      </c>
      <c r="C344" s="24" t="n">
        <v>901</v>
      </c>
      <c r="D344" s="26" t="s">
        <v>301</v>
      </c>
      <c r="E344" s="26" t="s">
        <v>317</v>
      </c>
      <c r="F344" s="24" t="n">
        <v>612</v>
      </c>
      <c r="G344" s="27" t="n">
        <v>300</v>
      </c>
      <c r="H344" s="27" t="n">
        <v>0</v>
      </c>
      <c r="I344" s="27" t="n">
        <v>0</v>
      </c>
    </row>
    <row r="345" customFormat="false" ht="60" hidden="false" customHeight="false" outlineLevel="0" collapsed="false">
      <c r="A345" s="24" t="n">
        <f aca="false">A344+1</f>
        <v>332</v>
      </c>
      <c r="B345" s="28" t="s">
        <v>318</v>
      </c>
      <c r="C345" s="24" t="n">
        <v>901</v>
      </c>
      <c r="D345" s="26" t="s">
        <v>301</v>
      </c>
      <c r="E345" s="58" t="s">
        <v>319</v>
      </c>
      <c r="F345" s="24"/>
      <c r="G345" s="27" t="n">
        <f aca="false">G346</f>
        <v>513</v>
      </c>
      <c r="H345" s="27" t="n">
        <f aca="false">H346</f>
        <v>0</v>
      </c>
      <c r="I345" s="27" t="n">
        <f aca="false">I346</f>
        <v>0</v>
      </c>
    </row>
    <row r="346" customFormat="false" ht="48" hidden="false" customHeight="false" outlineLevel="0" collapsed="false">
      <c r="A346" s="24" t="n">
        <f aca="false">A345+1</f>
        <v>333</v>
      </c>
      <c r="B346" s="28" t="s">
        <v>312</v>
      </c>
      <c r="C346" s="24" t="n">
        <v>901</v>
      </c>
      <c r="D346" s="26" t="s">
        <v>301</v>
      </c>
      <c r="E346" s="58" t="s">
        <v>319</v>
      </c>
      <c r="F346" s="24" t="n">
        <v>611</v>
      </c>
      <c r="G346" s="27" t="n">
        <v>513</v>
      </c>
      <c r="H346" s="27" t="n">
        <v>0</v>
      </c>
      <c r="I346" s="27" t="n">
        <v>0</v>
      </c>
    </row>
    <row r="347" customFormat="false" ht="60" hidden="false" customHeight="false" outlineLevel="0" collapsed="false">
      <c r="A347" s="24" t="n">
        <f aca="false">A346+1</f>
        <v>334</v>
      </c>
      <c r="B347" s="28" t="s">
        <v>318</v>
      </c>
      <c r="C347" s="24" t="n">
        <v>901</v>
      </c>
      <c r="D347" s="26" t="s">
        <v>301</v>
      </c>
      <c r="E347" s="58" t="s">
        <v>320</v>
      </c>
      <c r="F347" s="24"/>
      <c r="G347" s="27" t="n">
        <f aca="false">G348</f>
        <v>1.5</v>
      </c>
      <c r="H347" s="27" t="n">
        <f aca="false">H348</f>
        <v>0</v>
      </c>
      <c r="I347" s="27" t="n">
        <f aca="false">I348</f>
        <v>0</v>
      </c>
    </row>
    <row r="348" customFormat="false" ht="48" hidden="false" customHeight="false" outlineLevel="0" collapsed="false">
      <c r="A348" s="24" t="n">
        <f aca="false">A347+1</f>
        <v>335</v>
      </c>
      <c r="B348" s="28" t="s">
        <v>312</v>
      </c>
      <c r="C348" s="24" t="n">
        <v>901</v>
      </c>
      <c r="D348" s="26" t="s">
        <v>301</v>
      </c>
      <c r="E348" s="58" t="s">
        <v>320</v>
      </c>
      <c r="F348" s="24" t="n">
        <v>611</v>
      </c>
      <c r="G348" s="27" t="n">
        <v>1.5</v>
      </c>
      <c r="H348" s="27" t="n">
        <v>0</v>
      </c>
      <c r="I348" s="27" t="n">
        <v>0</v>
      </c>
    </row>
    <row r="349" customFormat="false" ht="12.75" hidden="false" customHeight="false" outlineLevel="0" collapsed="false">
      <c r="A349" s="15" t="n">
        <f aca="false">A348+1</f>
        <v>336</v>
      </c>
      <c r="B349" s="19" t="s">
        <v>321</v>
      </c>
      <c r="C349" s="15" t="n">
        <v>901</v>
      </c>
      <c r="D349" s="13" t="s">
        <v>322</v>
      </c>
      <c r="E349" s="13"/>
      <c r="F349" s="15"/>
      <c r="G349" s="21" t="n">
        <f aca="false">G350+G373</f>
        <v>114597.9</v>
      </c>
      <c r="H349" s="21" t="n">
        <f aca="false">H350+H373</f>
        <v>95469.7</v>
      </c>
      <c r="I349" s="21" t="n">
        <f aca="false">I350+I373</f>
        <v>98855.6</v>
      </c>
    </row>
    <row r="350" customFormat="false" ht="12.75" hidden="false" customHeight="false" outlineLevel="0" collapsed="false">
      <c r="A350" s="15" t="n">
        <f aca="false">A349+1</f>
        <v>337</v>
      </c>
      <c r="B350" s="23" t="s">
        <v>323</v>
      </c>
      <c r="C350" s="15" t="n">
        <v>901</v>
      </c>
      <c r="D350" s="13" t="s">
        <v>324</v>
      </c>
      <c r="E350" s="13"/>
      <c r="F350" s="15"/>
      <c r="G350" s="21" t="n">
        <f aca="false">G351</f>
        <v>107123.6</v>
      </c>
      <c r="H350" s="21" t="n">
        <f aca="false">H351</f>
        <v>88507.7</v>
      </c>
      <c r="I350" s="21" t="n">
        <f aca="false">I351</f>
        <v>91649.5</v>
      </c>
    </row>
    <row r="351" customFormat="false" ht="36" hidden="false" customHeight="false" outlineLevel="0" collapsed="false">
      <c r="A351" s="24" t="n">
        <f aca="false">A350+1</f>
        <v>338</v>
      </c>
      <c r="B351" s="25" t="s">
        <v>38</v>
      </c>
      <c r="C351" s="24" t="n">
        <v>901</v>
      </c>
      <c r="D351" s="26" t="s">
        <v>324</v>
      </c>
      <c r="E351" s="26" t="s">
        <v>39</v>
      </c>
      <c r="F351" s="24"/>
      <c r="G351" s="27" t="n">
        <f aca="false">G352+G366</f>
        <v>107123.6</v>
      </c>
      <c r="H351" s="27" t="n">
        <f aca="false">H352+H366</f>
        <v>88507.7</v>
      </c>
      <c r="I351" s="27" t="n">
        <f aca="false">I352+I366</f>
        <v>91649.5</v>
      </c>
    </row>
    <row r="352" customFormat="false" ht="35.25" hidden="false" customHeight="true" outlineLevel="0" collapsed="false">
      <c r="A352" s="15" t="n">
        <f aca="false">A351+1</f>
        <v>339</v>
      </c>
      <c r="B352" s="23" t="s">
        <v>325</v>
      </c>
      <c r="C352" s="15" t="n">
        <v>901</v>
      </c>
      <c r="D352" s="13" t="s">
        <v>324</v>
      </c>
      <c r="E352" s="13" t="s">
        <v>218</v>
      </c>
      <c r="F352" s="15"/>
      <c r="G352" s="21" t="n">
        <f aca="false">G353+G356+G359+G362+G364</f>
        <v>95456</v>
      </c>
      <c r="H352" s="21" t="n">
        <f aca="false">H353+H356+H359+H364</f>
        <v>83689.9</v>
      </c>
      <c r="I352" s="21" t="n">
        <f aca="false">I353+I356+I359+I364</f>
        <v>86831.7</v>
      </c>
    </row>
    <row r="353" customFormat="false" ht="39" hidden="false" customHeight="true" outlineLevel="0" collapsed="false">
      <c r="A353" s="24" t="n">
        <f aca="false">A352+1</f>
        <v>340</v>
      </c>
      <c r="B353" s="25" t="s">
        <v>326</v>
      </c>
      <c r="C353" s="24" t="n">
        <v>901</v>
      </c>
      <c r="D353" s="26" t="s">
        <v>324</v>
      </c>
      <c r="E353" s="26" t="s">
        <v>327</v>
      </c>
      <c r="F353" s="24"/>
      <c r="G353" s="27" t="n">
        <f aca="false">G354+G355</f>
        <v>2398.8</v>
      </c>
      <c r="H353" s="27" t="n">
        <f aca="false">H354+H355</f>
        <v>2494.2</v>
      </c>
      <c r="I353" s="27" t="n">
        <f aca="false">I354+I355</f>
        <v>2594</v>
      </c>
    </row>
    <row r="354" customFormat="false" ht="12.75" hidden="false" customHeight="false" outlineLevel="0" collapsed="false">
      <c r="A354" s="24" t="n">
        <f aca="false">A353+1</f>
        <v>341</v>
      </c>
      <c r="B354" s="25" t="s">
        <v>48</v>
      </c>
      <c r="C354" s="24" t="n">
        <v>901</v>
      </c>
      <c r="D354" s="26" t="s">
        <v>324</v>
      </c>
      <c r="E354" s="26" t="s">
        <v>327</v>
      </c>
      <c r="F354" s="24" t="n">
        <v>244</v>
      </c>
      <c r="G354" s="27" t="n">
        <v>32.7</v>
      </c>
      <c r="H354" s="27" t="n">
        <v>34</v>
      </c>
      <c r="I354" s="27" t="n">
        <v>35.4</v>
      </c>
    </row>
    <row r="355" customFormat="false" ht="24" hidden="false" customHeight="false" outlineLevel="0" collapsed="false">
      <c r="A355" s="24" t="n">
        <f aca="false">A354+1</f>
        <v>342</v>
      </c>
      <c r="B355" s="25" t="s">
        <v>328</v>
      </c>
      <c r="C355" s="24"/>
      <c r="D355" s="26"/>
      <c r="E355" s="26"/>
      <c r="F355" s="24" t="n">
        <v>321</v>
      </c>
      <c r="G355" s="27" t="n">
        <v>2366.1</v>
      </c>
      <c r="H355" s="27" t="n">
        <v>2460.2</v>
      </c>
      <c r="I355" s="27" t="n">
        <v>2558.6</v>
      </c>
    </row>
    <row r="356" customFormat="false" ht="48" hidden="false" customHeight="false" outlineLevel="0" collapsed="false">
      <c r="A356" s="24" t="n">
        <f aca="false">A355+1</f>
        <v>343</v>
      </c>
      <c r="B356" s="25" t="s">
        <v>329</v>
      </c>
      <c r="C356" s="24" t="n">
        <v>901</v>
      </c>
      <c r="D356" s="26" t="s">
        <v>324</v>
      </c>
      <c r="E356" s="26" t="s">
        <v>330</v>
      </c>
      <c r="F356" s="24"/>
      <c r="G356" s="27" t="n">
        <f aca="false">SUM(G357:G358)</f>
        <v>87040.6</v>
      </c>
      <c r="H356" s="27" t="n">
        <f aca="false">H357+H358</f>
        <v>76390.7</v>
      </c>
      <c r="I356" s="27" t="n">
        <f aca="false">I357+I358</f>
        <v>79446.3</v>
      </c>
    </row>
    <row r="357" customFormat="false" ht="12.75" hidden="false" customHeight="false" outlineLevel="0" collapsed="false">
      <c r="A357" s="24" t="n">
        <f aca="false">A356+1</f>
        <v>344</v>
      </c>
      <c r="B357" s="25" t="s">
        <v>48</v>
      </c>
      <c r="C357" s="24" t="n">
        <v>901</v>
      </c>
      <c r="D357" s="26" t="s">
        <v>324</v>
      </c>
      <c r="E357" s="26" t="s">
        <v>330</v>
      </c>
      <c r="F357" s="24" t="n">
        <v>244</v>
      </c>
      <c r="G357" s="27" t="n">
        <v>1000</v>
      </c>
      <c r="H357" s="27" t="n">
        <v>1040</v>
      </c>
      <c r="I357" s="27" t="n">
        <v>1081.6</v>
      </c>
    </row>
    <row r="358" customFormat="false" ht="28.5" hidden="false" customHeight="true" outlineLevel="0" collapsed="false">
      <c r="A358" s="24" t="n">
        <f aca="false">A357+1</f>
        <v>345</v>
      </c>
      <c r="B358" s="25" t="s">
        <v>328</v>
      </c>
      <c r="C358" s="24"/>
      <c r="D358" s="26"/>
      <c r="E358" s="26"/>
      <c r="F358" s="24" t="n">
        <v>321</v>
      </c>
      <c r="G358" s="27" t="n">
        <v>86040.6</v>
      </c>
      <c r="H358" s="27" t="n">
        <v>75350.7</v>
      </c>
      <c r="I358" s="27" t="n">
        <v>78364.7</v>
      </c>
    </row>
    <row r="359" customFormat="false" ht="48" hidden="false" customHeight="true" outlineLevel="0" collapsed="false">
      <c r="A359" s="24" t="n">
        <f aca="false">A358+1</f>
        <v>346</v>
      </c>
      <c r="B359" s="25" t="s">
        <v>331</v>
      </c>
      <c r="C359" s="24" t="n">
        <v>901</v>
      </c>
      <c r="D359" s="26" t="s">
        <v>324</v>
      </c>
      <c r="E359" s="26" t="s">
        <v>332</v>
      </c>
      <c r="F359" s="24"/>
      <c r="G359" s="27" t="n">
        <f aca="false">SUM(G360:G361)</f>
        <v>5482.7</v>
      </c>
      <c r="H359" s="27" t="n">
        <f aca="false">H360+H361</f>
        <v>4787.2</v>
      </c>
      <c r="I359" s="27" t="n">
        <f aca="false">I360+I361</f>
        <v>4771.2</v>
      </c>
    </row>
    <row r="360" customFormat="false" ht="12.75" hidden="false" customHeight="false" outlineLevel="0" collapsed="false">
      <c r="A360" s="24" t="n">
        <f aca="false">A359+1</f>
        <v>347</v>
      </c>
      <c r="B360" s="25" t="s">
        <v>48</v>
      </c>
      <c r="C360" s="24" t="n">
        <v>901</v>
      </c>
      <c r="D360" s="26" t="s">
        <v>324</v>
      </c>
      <c r="E360" s="26" t="s">
        <v>332</v>
      </c>
      <c r="F360" s="24" t="n">
        <v>244</v>
      </c>
      <c r="G360" s="27" t="n">
        <v>82.5</v>
      </c>
      <c r="H360" s="27" t="n">
        <v>85.8</v>
      </c>
      <c r="I360" s="27" t="n">
        <v>89.2</v>
      </c>
    </row>
    <row r="361" customFormat="false" ht="24" hidden="false" customHeight="false" outlineLevel="0" collapsed="false">
      <c r="A361" s="24" t="n">
        <f aca="false">A360+1</f>
        <v>348</v>
      </c>
      <c r="B361" s="25" t="s">
        <v>328</v>
      </c>
      <c r="C361" s="24"/>
      <c r="D361" s="26"/>
      <c r="E361" s="26"/>
      <c r="F361" s="24" t="n">
        <v>321</v>
      </c>
      <c r="G361" s="27" t="n">
        <v>5400.2</v>
      </c>
      <c r="H361" s="27" t="n">
        <v>4701.4</v>
      </c>
      <c r="I361" s="27" t="n">
        <v>4682</v>
      </c>
    </row>
    <row r="362" customFormat="false" ht="60" hidden="false" customHeight="false" outlineLevel="0" collapsed="false">
      <c r="A362" s="24" t="n">
        <f aca="false">A361+1</f>
        <v>349</v>
      </c>
      <c r="B362" s="29" t="s">
        <v>333</v>
      </c>
      <c r="C362" s="24" t="n">
        <v>901</v>
      </c>
      <c r="D362" s="26" t="s">
        <v>324</v>
      </c>
      <c r="E362" s="26" t="s">
        <v>334</v>
      </c>
      <c r="F362" s="24"/>
      <c r="G362" s="27" t="n">
        <f aca="false">G363</f>
        <v>517.3</v>
      </c>
      <c r="H362" s="27" t="n">
        <f aca="false">H363</f>
        <v>0</v>
      </c>
      <c r="I362" s="27" t="n">
        <f aca="false">I363</f>
        <v>0</v>
      </c>
    </row>
    <row r="363" customFormat="false" ht="24" hidden="false" customHeight="false" outlineLevel="0" collapsed="false">
      <c r="A363" s="24" t="n">
        <f aca="false">A362+1</f>
        <v>350</v>
      </c>
      <c r="B363" s="29" t="s">
        <v>335</v>
      </c>
      <c r="C363" s="24" t="n">
        <v>901</v>
      </c>
      <c r="D363" s="26" t="s">
        <v>324</v>
      </c>
      <c r="E363" s="26" t="s">
        <v>334</v>
      </c>
      <c r="F363" s="24" t="n">
        <v>321</v>
      </c>
      <c r="G363" s="27" t="n">
        <v>517.3</v>
      </c>
      <c r="H363" s="27" t="n">
        <v>0</v>
      </c>
      <c r="I363" s="27" t="n">
        <v>0</v>
      </c>
    </row>
    <row r="364" customFormat="false" ht="83.25" hidden="false" customHeight="true" outlineLevel="0" collapsed="false">
      <c r="A364" s="24" t="n">
        <f aca="false">A363+1</f>
        <v>351</v>
      </c>
      <c r="B364" s="29" t="s">
        <v>336</v>
      </c>
      <c r="C364" s="24" t="n">
        <v>901</v>
      </c>
      <c r="D364" s="26" t="s">
        <v>324</v>
      </c>
      <c r="E364" s="26" t="s">
        <v>337</v>
      </c>
      <c r="F364" s="24"/>
      <c r="G364" s="27" t="n">
        <f aca="false">G365</f>
        <v>16.6</v>
      </c>
      <c r="H364" s="27" t="n">
        <f aca="false">H365</f>
        <v>17.8</v>
      </c>
      <c r="I364" s="27" t="n">
        <f aca="false">I365</f>
        <v>20.2</v>
      </c>
    </row>
    <row r="365" customFormat="false" ht="27" hidden="false" customHeight="true" outlineLevel="0" collapsed="false">
      <c r="A365" s="24" t="n">
        <f aca="false">A364+1</f>
        <v>352</v>
      </c>
      <c r="B365" s="29" t="s">
        <v>335</v>
      </c>
      <c r="C365" s="24" t="n">
        <v>901</v>
      </c>
      <c r="D365" s="26" t="s">
        <v>324</v>
      </c>
      <c r="E365" s="26" t="s">
        <v>337</v>
      </c>
      <c r="F365" s="24" t="n">
        <v>321</v>
      </c>
      <c r="G365" s="27" t="n">
        <v>16.6</v>
      </c>
      <c r="H365" s="27" t="n">
        <v>17.8</v>
      </c>
      <c r="I365" s="27" t="n">
        <v>20.2</v>
      </c>
    </row>
    <row r="366" customFormat="false" ht="24" hidden="false" customHeight="false" outlineLevel="0" collapsed="false">
      <c r="A366" s="15" t="n">
        <f aca="false">A365+1</f>
        <v>353</v>
      </c>
      <c r="B366" s="33" t="s">
        <v>210</v>
      </c>
      <c r="C366" s="15" t="n">
        <v>901</v>
      </c>
      <c r="D366" s="13" t="s">
        <v>324</v>
      </c>
      <c r="E366" s="13" t="s">
        <v>211</v>
      </c>
      <c r="F366" s="15"/>
      <c r="G366" s="21" t="n">
        <f aca="false">G367+G369+G371</f>
        <v>11667.6</v>
      </c>
      <c r="H366" s="21" t="n">
        <f aca="false">H369</f>
        <v>4817.8</v>
      </c>
      <c r="I366" s="21" t="n">
        <f aca="false">I369</f>
        <v>4817.8</v>
      </c>
    </row>
    <row r="367" customFormat="false" ht="24" hidden="false" customHeight="false" outlineLevel="0" collapsed="false">
      <c r="A367" s="24" t="n">
        <f aca="false">A366+1</f>
        <v>354</v>
      </c>
      <c r="B367" s="29" t="s">
        <v>338</v>
      </c>
      <c r="C367" s="24" t="n">
        <v>901</v>
      </c>
      <c r="D367" s="26" t="s">
        <v>324</v>
      </c>
      <c r="E367" s="26" t="s">
        <v>339</v>
      </c>
      <c r="F367" s="24"/>
      <c r="G367" s="27" t="n">
        <f aca="false">G368</f>
        <v>1297.3</v>
      </c>
      <c r="H367" s="27" t="n">
        <f aca="false">H368</f>
        <v>0</v>
      </c>
      <c r="I367" s="27" t="n">
        <f aca="false">I368</f>
        <v>0</v>
      </c>
    </row>
    <row r="368" customFormat="false" ht="12.75" hidden="false" customHeight="false" outlineLevel="0" collapsed="false">
      <c r="A368" s="24" t="n">
        <f aca="false">A367+1</f>
        <v>355</v>
      </c>
      <c r="B368" s="29" t="s">
        <v>340</v>
      </c>
      <c r="C368" s="24" t="n">
        <v>901</v>
      </c>
      <c r="D368" s="26" t="s">
        <v>324</v>
      </c>
      <c r="E368" s="26" t="s">
        <v>339</v>
      </c>
      <c r="F368" s="24" t="n">
        <v>322</v>
      </c>
      <c r="G368" s="27" t="n">
        <v>1297.3</v>
      </c>
      <c r="H368" s="27" t="n">
        <v>0</v>
      </c>
      <c r="I368" s="27" t="n">
        <v>0</v>
      </c>
    </row>
    <row r="369" customFormat="false" ht="24.75" hidden="false" customHeight="true" outlineLevel="0" collapsed="false">
      <c r="A369" s="24" t="n">
        <f aca="false">A368+1</f>
        <v>356</v>
      </c>
      <c r="B369" s="72" t="s">
        <v>341</v>
      </c>
      <c r="C369" s="52" t="n">
        <v>901</v>
      </c>
      <c r="D369" s="26" t="s">
        <v>324</v>
      </c>
      <c r="E369" s="26" t="s">
        <v>342</v>
      </c>
      <c r="F369" s="24"/>
      <c r="G369" s="27" t="n">
        <f aca="false">G370</f>
        <v>1814.4</v>
      </c>
      <c r="H369" s="27" t="n">
        <f aca="false">H370</f>
        <v>4817.8</v>
      </c>
      <c r="I369" s="27" t="n">
        <f aca="false">I370</f>
        <v>4817.8</v>
      </c>
    </row>
    <row r="370" customFormat="false" ht="15" hidden="false" customHeight="true" outlineLevel="0" collapsed="false">
      <c r="A370" s="24" t="n">
        <f aca="false">A369+1</f>
        <v>357</v>
      </c>
      <c r="B370" s="25" t="s">
        <v>340</v>
      </c>
      <c r="C370" s="24" t="n">
        <v>901</v>
      </c>
      <c r="D370" s="26" t="s">
        <v>324</v>
      </c>
      <c r="E370" s="26" t="s">
        <v>342</v>
      </c>
      <c r="F370" s="24" t="n">
        <v>322</v>
      </c>
      <c r="G370" s="27" t="n">
        <v>1814.4</v>
      </c>
      <c r="H370" s="27" t="n">
        <v>4817.8</v>
      </c>
      <c r="I370" s="27" t="n">
        <v>4817.8</v>
      </c>
    </row>
    <row r="371" customFormat="false" ht="15" hidden="false" customHeight="true" outlineLevel="0" collapsed="false">
      <c r="A371" s="24" t="n">
        <f aca="false">A370+1</f>
        <v>358</v>
      </c>
      <c r="B371" s="29" t="s">
        <v>343</v>
      </c>
      <c r="C371" s="24" t="n">
        <v>901</v>
      </c>
      <c r="D371" s="26" t="s">
        <v>324</v>
      </c>
      <c r="E371" s="26" t="s">
        <v>344</v>
      </c>
      <c r="F371" s="24"/>
      <c r="G371" s="27" t="n">
        <f aca="false">G372</f>
        <v>8555.9</v>
      </c>
      <c r="H371" s="27" t="n">
        <f aca="false">H372</f>
        <v>0</v>
      </c>
      <c r="I371" s="27" t="n">
        <f aca="false">I372</f>
        <v>0</v>
      </c>
    </row>
    <row r="372" customFormat="false" ht="15" hidden="false" customHeight="true" outlineLevel="0" collapsed="false">
      <c r="A372" s="24" t="n">
        <f aca="false">A371+1</f>
        <v>359</v>
      </c>
      <c r="B372" s="29" t="s">
        <v>340</v>
      </c>
      <c r="C372" s="24" t="n">
        <v>901</v>
      </c>
      <c r="D372" s="26" t="s">
        <v>324</v>
      </c>
      <c r="E372" s="26" t="s">
        <v>344</v>
      </c>
      <c r="F372" s="24" t="n">
        <v>322</v>
      </c>
      <c r="G372" s="27" t="n">
        <v>8555.9</v>
      </c>
      <c r="H372" s="27" t="n">
        <v>0</v>
      </c>
      <c r="I372" s="27" t="n">
        <v>0</v>
      </c>
    </row>
    <row r="373" customFormat="false" ht="12.75" hidden="false" customHeight="false" outlineLevel="0" collapsed="false">
      <c r="A373" s="15" t="n">
        <f aca="false">A372+1</f>
        <v>360</v>
      </c>
      <c r="B373" s="23" t="s">
        <v>345</v>
      </c>
      <c r="C373" s="15" t="n">
        <v>901</v>
      </c>
      <c r="D373" s="13" t="s">
        <v>346</v>
      </c>
      <c r="E373" s="13"/>
      <c r="F373" s="15"/>
      <c r="G373" s="21" t="n">
        <f aca="false">G374+G411</f>
        <v>7474.3</v>
      </c>
      <c r="H373" s="21" t="n">
        <f aca="false">H374+H411</f>
        <v>6962</v>
      </c>
      <c r="I373" s="21" t="n">
        <f aca="false">I374+I411</f>
        <v>7206.1</v>
      </c>
    </row>
    <row r="374" customFormat="false" ht="36" hidden="false" customHeight="false" outlineLevel="0" collapsed="false">
      <c r="A374" s="24" t="n">
        <f aca="false">A373+1</f>
        <v>361</v>
      </c>
      <c r="B374" s="25" t="s">
        <v>38</v>
      </c>
      <c r="C374" s="24" t="n">
        <v>901</v>
      </c>
      <c r="D374" s="26" t="s">
        <v>346</v>
      </c>
      <c r="E374" s="26" t="s">
        <v>39</v>
      </c>
      <c r="F374" s="24"/>
      <c r="G374" s="27" t="n">
        <f aca="false">G375+G399</f>
        <v>6783.5</v>
      </c>
      <c r="H374" s="27" t="n">
        <f aca="false">H375+H399</f>
        <v>6962</v>
      </c>
      <c r="I374" s="27" t="n">
        <f aca="false">I375+I399</f>
        <v>7206.1</v>
      </c>
    </row>
    <row r="375" customFormat="false" ht="23.25" hidden="false" customHeight="true" outlineLevel="0" collapsed="false">
      <c r="A375" s="15" t="n">
        <f aca="false">A374+1</f>
        <v>362</v>
      </c>
      <c r="B375" s="23" t="s">
        <v>74</v>
      </c>
      <c r="C375" s="15" t="n">
        <v>901</v>
      </c>
      <c r="D375" s="13" t="s">
        <v>346</v>
      </c>
      <c r="E375" s="13" t="s">
        <v>76</v>
      </c>
      <c r="F375" s="15"/>
      <c r="G375" s="21" t="n">
        <f aca="false">G376+G378+G380+G382+G384+G386+G389+G391+G393+G395+G397</f>
        <v>2178.8</v>
      </c>
      <c r="H375" s="21" t="n">
        <f aca="false">H376+H378+H382+H384+H386+H389+H391+H393+H397</f>
        <v>2245.2</v>
      </c>
      <c r="I375" s="21" t="n">
        <f aca="false">I376+I378+I382+I384+I386+I389+I391+I393+I397</f>
        <v>2300.7</v>
      </c>
    </row>
    <row r="376" customFormat="false" ht="48" hidden="false" customHeight="false" outlineLevel="0" collapsed="false">
      <c r="A376" s="24" t="n">
        <f aca="false">A375+1</f>
        <v>363</v>
      </c>
      <c r="B376" s="25" t="s">
        <v>347</v>
      </c>
      <c r="C376" s="24" t="n">
        <v>901</v>
      </c>
      <c r="D376" s="26" t="s">
        <v>346</v>
      </c>
      <c r="E376" s="26" t="s">
        <v>348</v>
      </c>
      <c r="F376" s="24"/>
      <c r="G376" s="27" t="n">
        <f aca="false">G377</f>
        <v>303.5</v>
      </c>
      <c r="H376" s="27" t="n">
        <f aca="false">H377</f>
        <v>315.6</v>
      </c>
      <c r="I376" s="27" t="n">
        <f aca="false">I377</f>
        <v>328.3</v>
      </c>
    </row>
    <row r="377" customFormat="false" ht="12.75" hidden="false" customHeight="false" outlineLevel="0" collapsed="false">
      <c r="A377" s="24" t="n">
        <f aca="false">A376+1</f>
        <v>364</v>
      </c>
      <c r="B377" s="25" t="s">
        <v>48</v>
      </c>
      <c r="C377" s="24" t="n">
        <v>901</v>
      </c>
      <c r="D377" s="26" t="s">
        <v>346</v>
      </c>
      <c r="E377" s="26" t="s">
        <v>348</v>
      </c>
      <c r="F377" s="24" t="n">
        <v>244</v>
      </c>
      <c r="G377" s="27" t="n">
        <v>303.5</v>
      </c>
      <c r="H377" s="27" t="n">
        <v>315.6</v>
      </c>
      <c r="I377" s="27" t="n">
        <v>328.3</v>
      </c>
    </row>
    <row r="378" customFormat="false" ht="24" hidden="false" customHeight="false" outlineLevel="0" collapsed="false">
      <c r="A378" s="24" t="n">
        <f aca="false">A377+1</f>
        <v>365</v>
      </c>
      <c r="B378" s="25" t="s">
        <v>349</v>
      </c>
      <c r="C378" s="24" t="n">
        <v>901</v>
      </c>
      <c r="D378" s="26" t="s">
        <v>346</v>
      </c>
      <c r="E378" s="26" t="s">
        <v>350</v>
      </c>
      <c r="F378" s="24"/>
      <c r="G378" s="27" t="n">
        <f aca="false">G379</f>
        <v>630.2</v>
      </c>
      <c r="H378" s="27" t="n">
        <f aca="false">H379</f>
        <v>655.4</v>
      </c>
      <c r="I378" s="27" t="n">
        <f aca="false">I379</f>
        <v>681.6</v>
      </c>
    </row>
    <row r="379" customFormat="false" ht="12.75" hidden="false" customHeight="false" outlineLevel="0" collapsed="false">
      <c r="A379" s="24" t="n">
        <f aca="false">A378+1</f>
        <v>366</v>
      </c>
      <c r="B379" s="25" t="s">
        <v>48</v>
      </c>
      <c r="C379" s="24" t="n">
        <v>901</v>
      </c>
      <c r="D379" s="26" t="n">
        <v>1006</v>
      </c>
      <c r="E379" s="26" t="s">
        <v>350</v>
      </c>
      <c r="F379" s="24" t="n">
        <v>244</v>
      </c>
      <c r="G379" s="27" t="n">
        <v>630.2</v>
      </c>
      <c r="H379" s="27" t="n">
        <v>655.4</v>
      </c>
      <c r="I379" s="27" t="n">
        <v>681.6</v>
      </c>
    </row>
    <row r="380" customFormat="false" ht="24" hidden="false" customHeight="false" outlineLevel="0" collapsed="false">
      <c r="A380" s="24" t="n">
        <f aca="false">A379+1</f>
        <v>367</v>
      </c>
      <c r="B380" s="25" t="s">
        <v>351</v>
      </c>
      <c r="C380" s="24" t="n">
        <v>901</v>
      </c>
      <c r="D380" s="26" t="s">
        <v>346</v>
      </c>
      <c r="E380" s="26" t="s">
        <v>352</v>
      </c>
      <c r="F380" s="24"/>
      <c r="G380" s="27" t="n">
        <f aca="false">G381</f>
        <v>349.2</v>
      </c>
      <c r="H380" s="27" t="n">
        <v>0</v>
      </c>
      <c r="I380" s="27" t="n">
        <v>0</v>
      </c>
      <c r="J380" s="68"/>
    </row>
    <row r="381" customFormat="false" ht="36" hidden="false" customHeight="false" outlineLevel="0" collapsed="false">
      <c r="A381" s="24" t="n">
        <f aca="false">A380+1</f>
        <v>368</v>
      </c>
      <c r="B381" s="25" t="s">
        <v>353</v>
      </c>
      <c r="C381" s="24" t="n">
        <v>901</v>
      </c>
      <c r="D381" s="26" t="s">
        <v>346</v>
      </c>
      <c r="E381" s="26" t="s">
        <v>352</v>
      </c>
      <c r="F381" s="24" t="n">
        <v>521</v>
      </c>
      <c r="G381" s="27" t="n">
        <v>349.2</v>
      </c>
      <c r="H381" s="27" t="n">
        <v>0</v>
      </c>
      <c r="I381" s="27" t="n">
        <v>0</v>
      </c>
    </row>
    <row r="382" customFormat="false" ht="36" hidden="false" customHeight="false" outlineLevel="0" collapsed="false">
      <c r="A382" s="24" t="n">
        <f aca="false">A381+1</f>
        <v>369</v>
      </c>
      <c r="B382" s="25" t="s">
        <v>354</v>
      </c>
      <c r="C382" s="24" t="n">
        <v>901</v>
      </c>
      <c r="D382" s="26" t="s">
        <v>346</v>
      </c>
      <c r="E382" s="26" t="s">
        <v>355</v>
      </c>
      <c r="F382" s="24"/>
      <c r="G382" s="27" t="n">
        <f aca="false">G383</f>
        <v>11</v>
      </c>
      <c r="H382" s="27" t="n">
        <f aca="false">H383</f>
        <v>30.9</v>
      </c>
      <c r="I382" s="27" t="n">
        <f aca="false">I383</f>
        <v>32.1</v>
      </c>
    </row>
    <row r="383" customFormat="false" ht="12.75" hidden="false" customHeight="false" outlineLevel="0" collapsed="false">
      <c r="A383" s="24" t="n">
        <f aca="false">A382+1</f>
        <v>370</v>
      </c>
      <c r="B383" s="25" t="s">
        <v>48</v>
      </c>
      <c r="C383" s="24" t="n">
        <v>901</v>
      </c>
      <c r="D383" s="26" t="s">
        <v>346</v>
      </c>
      <c r="E383" s="26" t="s">
        <v>355</v>
      </c>
      <c r="F383" s="24" t="n">
        <v>244</v>
      </c>
      <c r="G383" s="27" t="n">
        <v>11</v>
      </c>
      <c r="H383" s="27" t="n">
        <v>30.9</v>
      </c>
      <c r="I383" s="27" t="n">
        <v>32.1</v>
      </c>
    </row>
    <row r="384" customFormat="false" ht="36" hidden="false" customHeight="false" outlineLevel="0" collapsed="false">
      <c r="A384" s="24" t="n">
        <f aca="false">A383+1</f>
        <v>371</v>
      </c>
      <c r="B384" s="29" t="s">
        <v>356</v>
      </c>
      <c r="C384" s="24" t="n">
        <v>901</v>
      </c>
      <c r="D384" s="26" t="s">
        <v>346</v>
      </c>
      <c r="E384" s="26" t="s">
        <v>357</v>
      </c>
      <c r="F384" s="24"/>
      <c r="G384" s="27" t="n">
        <f aca="false">G385</f>
        <v>93</v>
      </c>
      <c r="H384" s="27" t="n">
        <f aca="false">H385</f>
        <v>96.7</v>
      </c>
      <c r="I384" s="27" t="n">
        <f aca="false">I385</f>
        <v>100.6</v>
      </c>
    </row>
    <row r="385" customFormat="false" ht="12.75" hidden="false" customHeight="false" outlineLevel="0" collapsed="false">
      <c r="A385" s="24" t="n">
        <f aca="false">A384+1</f>
        <v>372</v>
      </c>
      <c r="B385" s="25" t="s">
        <v>48</v>
      </c>
      <c r="C385" s="24" t="n">
        <v>901</v>
      </c>
      <c r="D385" s="26" t="s">
        <v>346</v>
      </c>
      <c r="E385" s="26" t="s">
        <v>357</v>
      </c>
      <c r="F385" s="24" t="n">
        <v>244</v>
      </c>
      <c r="G385" s="27" t="n">
        <v>93</v>
      </c>
      <c r="H385" s="27" t="n">
        <v>96.7</v>
      </c>
      <c r="I385" s="27" t="n">
        <v>100.6</v>
      </c>
    </row>
    <row r="386" customFormat="false" ht="36" hidden="false" customHeight="false" outlineLevel="0" collapsed="false">
      <c r="A386" s="24" t="n">
        <f aca="false">A385+1</f>
        <v>373</v>
      </c>
      <c r="B386" s="25" t="s">
        <v>358</v>
      </c>
      <c r="C386" s="24" t="n">
        <v>901</v>
      </c>
      <c r="D386" s="26" t="s">
        <v>346</v>
      </c>
      <c r="E386" s="26" t="s">
        <v>359</v>
      </c>
      <c r="F386" s="24"/>
      <c r="G386" s="27" t="n">
        <f aca="false">G387+G388</f>
        <v>85.2</v>
      </c>
      <c r="H386" s="27" t="n">
        <f aca="false">H387+H388</f>
        <v>117.2</v>
      </c>
      <c r="I386" s="27" t="n">
        <f aca="false">I387+I388</f>
        <v>119.5</v>
      </c>
    </row>
    <row r="387" customFormat="false" ht="12.75" hidden="false" customHeight="true" outlineLevel="0" collapsed="false">
      <c r="A387" s="24" t="n">
        <f aca="false">A386+1</f>
        <v>374</v>
      </c>
      <c r="B387" s="25" t="s">
        <v>48</v>
      </c>
      <c r="C387" s="24" t="n">
        <v>901</v>
      </c>
      <c r="D387" s="26" t="s">
        <v>346</v>
      </c>
      <c r="E387" s="26" t="s">
        <v>359</v>
      </c>
      <c r="F387" s="24" t="n">
        <v>244</v>
      </c>
      <c r="G387" s="27" t="n">
        <v>54.6</v>
      </c>
      <c r="H387" s="27" t="n">
        <v>56.7</v>
      </c>
      <c r="I387" s="27" t="n">
        <v>59</v>
      </c>
    </row>
    <row r="388" customFormat="false" ht="24" hidden="false" customHeight="false" outlineLevel="0" collapsed="false">
      <c r="A388" s="24" t="n">
        <f aca="false">A387+1</f>
        <v>375</v>
      </c>
      <c r="B388" s="25" t="s">
        <v>360</v>
      </c>
      <c r="C388" s="24"/>
      <c r="D388" s="26"/>
      <c r="E388" s="26"/>
      <c r="F388" s="24" t="n">
        <v>313</v>
      </c>
      <c r="G388" s="27" t="n">
        <v>30.6</v>
      </c>
      <c r="H388" s="27" t="n">
        <v>60.5</v>
      </c>
      <c r="I388" s="27" t="n">
        <v>60.5</v>
      </c>
    </row>
    <row r="389" customFormat="false" ht="50.25" hidden="false" customHeight="true" outlineLevel="0" collapsed="false">
      <c r="A389" s="24" t="n">
        <f aca="false">A388+1</f>
        <v>376</v>
      </c>
      <c r="B389" s="25" t="s">
        <v>361</v>
      </c>
      <c r="C389" s="24" t="n">
        <v>901</v>
      </c>
      <c r="D389" s="26" t="s">
        <v>346</v>
      </c>
      <c r="E389" s="26" t="s">
        <v>362</v>
      </c>
      <c r="F389" s="24"/>
      <c r="G389" s="27" t="n">
        <f aca="false">G390</f>
        <v>331.2</v>
      </c>
      <c r="H389" s="27" t="n">
        <f aca="false">H390</f>
        <v>381.2</v>
      </c>
      <c r="I389" s="27" t="n">
        <f aca="false">I390</f>
        <v>381.2</v>
      </c>
    </row>
    <row r="390" customFormat="false" ht="24" hidden="false" customHeight="false" outlineLevel="0" collapsed="false">
      <c r="A390" s="24" t="n">
        <f aca="false">A389+1</f>
        <v>377</v>
      </c>
      <c r="B390" s="25" t="s">
        <v>360</v>
      </c>
      <c r="C390" s="24" t="n">
        <v>901</v>
      </c>
      <c r="D390" s="26" t="s">
        <v>346</v>
      </c>
      <c r="E390" s="26" t="s">
        <v>362</v>
      </c>
      <c r="F390" s="24" t="n">
        <v>313</v>
      </c>
      <c r="G390" s="27" t="n">
        <v>331.2</v>
      </c>
      <c r="H390" s="27" t="n">
        <v>381.2</v>
      </c>
      <c r="I390" s="27" t="n">
        <v>381.2</v>
      </c>
    </row>
    <row r="391" customFormat="false" ht="72" hidden="false" customHeight="false" outlineLevel="0" collapsed="false">
      <c r="A391" s="24" t="n">
        <f aca="false">A390+1</f>
        <v>378</v>
      </c>
      <c r="B391" s="25" t="s">
        <v>363</v>
      </c>
      <c r="C391" s="24" t="n">
        <v>901</v>
      </c>
      <c r="D391" s="26" t="s">
        <v>346</v>
      </c>
      <c r="E391" s="26" t="s">
        <v>364</v>
      </c>
      <c r="F391" s="24"/>
      <c r="G391" s="27" t="n">
        <f aca="false">G392</f>
        <v>181.3</v>
      </c>
      <c r="H391" s="27" t="n">
        <f aca="false">H392</f>
        <v>188.5</v>
      </c>
      <c r="I391" s="27" t="n">
        <f aca="false">I392</f>
        <v>196.1</v>
      </c>
    </row>
    <row r="392" customFormat="false" ht="12.75" hidden="false" customHeight="false" outlineLevel="0" collapsed="false">
      <c r="A392" s="24" t="n">
        <f aca="false">A391+1</f>
        <v>379</v>
      </c>
      <c r="B392" s="25" t="s">
        <v>48</v>
      </c>
      <c r="C392" s="24" t="n">
        <v>901</v>
      </c>
      <c r="D392" s="26" t="s">
        <v>346</v>
      </c>
      <c r="E392" s="26" t="s">
        <v>364</v>
      </c>
      <c r="F392" s="24" t="n">
        <v>244</v>
      </c>
      <c r="G392" s="27" t="n">
        <v>181.3</v>
      </c>
      <c r="H392" s="27" t="n">
        <v>188.5</v>
      </c>
      <c r="I392" s="27" t="n">
        <v>196.1</v>
      </c>
    </row>
    <row r="393" customFormat="false" ht="24" hidden="false" customHeight="false" outlineLevel="0" collapsed="false">
      <c r="A393" s="24" t="n">
        <f aca="false">A392+1</f>
        <v>380</v>
      </c>
      <c r="B393" s="25" t="s">
        <v>365</v>
      </c>
      <c r="C393" s="24" t="n">
        <v>901</v>
      </c>
      <c r="D393" s="26" t="s">
        <v>346</v>
      </c>
      <c r="E393" s="26" t="s">
        <v>366</v>
      </c>
      <c r="F393" s="24"/>
      <c r="G393" s="27" t="n">
        <f aca="false">G394</f>
        <v>38.2</v>
      </c>
      <c r="H393" s="27" t="n">
        <f aca="false">H394</f>
        <v>39.7</v>
      </c>
      <c r="I393" s="27" t="n">
        <f aca="false">I394</f>
        <v>41.3</v>
      </c>
    </row>
    <row r="394" customFormat="false" ht="12.75" hidden="false" customHeight="false" outlineLevel="0" collapsed="false">
      <c r="A394" s="24" t="n">
        <f aca="false">A393+1</f>
        <v>381</v>
      </c>
      <c r="B394" s="25" t="s">
        <v>48</v>
      </c>
      <c r="C394" s="24" t="n">
        <v>901</v>
      </c>
      <c r="D394" s="26" t="s">
        <v>346</v>
      </c>
      <c r="E394" s="26" t="s">
        <v>366</v>
      </c>
      <c r="F394" s="24" t="n">
        <v>244</v>
      </c>
      <c r="G394" s="27" t="n">
        <v>38.2</v>
      </c>
      <c r="H394" s="27" t="n">
        <v>39.7</v>
      </c>
      <c r="I394" s="27" t="n">
        <v>41.3</v>
      </c>
    </row>
    <row r="395" customFormat="false" ht="24" hidden="false" customHeight="false" outlineLevel="0" collapsed="false">
      <c r="A395" s="24" t="n">
        <f aca="false">A394+1</f>
        <v>382</v>
      </c>
      <c r="B395" s="29" t="s">
        <v>367</v>
      </c>
      <c r="C395" s="24" t="n">
        <v>901</v>
      </c>
      <c r="D395" s="26" t="s">
        <v>346</v>
      </c>
      <c r="E395" s="26" t="s">
        <v>368</v>
      </c>
      <c r="F395" s="24"/>
      <c r="G395" s="27" t="n">
        <f aca="false">G396</f>
        <v>36</v>
      </c>
      <c r="H395" s="27" t="n">
        <f aca="false">H396</f>
        <v>0</v>
      </c>
      <c r="I395" s="27" t="n">
        <f aca="false">I396</f>
        <v>0</v>
      </c>
    </row>
    <row r="396" customFormat="false" ht="12.75" hidden="false" customHeight="false" outlineLevel="0" collapsed="false">
      <c r="A396" s="24" t="n">
        <f aca="false">A395+1</f>
        <v>383</v>
      </c>
      <c r="B396" s="29" t="s">
        <v>48</v>
      </c>
      <c r="C396" s="24" t="n">
        <v>901</v>
      </c>
      <c r="D396" s="26" t="s">
        <v>346</v>
      </c>
      <c r="E396" s="26" t="s">
        <v>368</v>
      </c>
      <c r="F396" s="24" t="n">
        <v>244</v>
      </c>
      <c r="G396" s="27" t="n">
        <v>36</v>
      </c>
      <c r="H396" s="27" t="n">
        <v>0</v>
      </c>
      <c r="I396" s="27" t="n">
        <v>0</v>
      </c>
    </row>
    <row r="397" customFormat="false" ht="36" hidden="false" customHeight="false" outlineLevel="0" collapsed="false">
      <c r="A397" s="24" t="n">
        <f aca="false">A396+1</f>
        <v>384</v>
      </c>
      <c r="B397" s="25" t="s">
        <v>369</v>
      </c>
      <c r="C397" s="24" t="n">
        <v>901</v>
      </c>
      <c r="D397" s="26" t="s">
        <v>346</v>
      </c>
      <c r="E397" s="26" t="s">
        <v>370</v>
      </c>
      <c r="F397" s="24"/>
      <c r="G397" s="73" t="n">
        <f aca="false">G398</f>
        <v>120</v>
      </c>
      <c r="H397" s="27" t="n">
        <f aca="false">H398</f>
        <v>420</v>
      </c>
      <c r="I397" s="27" t="n">
        <f aca="false">I398</f>
        <v>420</v>
      </c>
    </row>
    <row r="398" customFormat="false" ht="24" hidden="false" customHeight="false" outlineLevel="0" collapsed="false">
      <c r="A398" s="24" t="n">
        <f aca="false">A397+1</f>
        <v>385</v>
      </c>
      <c r="B398" s="29" t="s">
        <v>335</v>
      </c>
      <c r="C398" s="24" t="n">
        <v>901</v>
      </c>
      <c r="D398" s="26" t="s">
        <v>346</v>
      </c>
      <c r="E398" s="26" t="s">
        <v>370</v>
      </c>
      <c r="F398" s="24" t="n">
        <v>321</v>
      </c>
      <c r="G398" s="27" t="n">
        <v>120</v>
      </c>
      <c r="H398" s="27" t="n">
        <v>420</v>
      </c>
      <c r="I398" s="27" t="n">
        <v>420</v>
      </c>
    </row>
    <row r="399" customFormat="false" ht="37.5" hidden="false" customHeight="true" outlineLevel="0" collapsed="false">
      <c r="A399" s="15" t="n">
        <f aca="false">A398+1</f>
        <v>386</v>
      </c>
      <c r="B399" s="23" t="s">
        <v>325</v>
      </c>
      <c r="C399" s="15" t="n">
        <v>901</v>
      </c>
      <c r="D399" s="13" t="s">
        <v>346</v>
      </c>
      <c r="E399" s="13" t="s">
        <v>218</v>
      </c>
      <c r="F399" s="15"/>
      <c r="G399" s="21" t="n">
        <f aca="false">G400+G404</f>
        <v>4604.7</v>
      </c>
      <c r="H399" s="21" t="n">
        <f aca="false">H400+H404</f>
        <v>4716.8</v>
      </c>
      <c r="I399" s="21" t="n">
        <f aca="false">I400+I404</f>
        <v>4905.4</v>
      </c>
    </row>
    <row r="400" customFormat="false" ht="50.25" hidden="false" customHeight="true" outlineLevel="0" collapsed="false">
      <c r="A400" s="24" t="n">
        <f aca="false">A399+1</f>
        <v>387</v>
      </c>
      <c r="B400" s="25" t="s">
        <v>326</v>
      </c>
      <c r="C400" s="24" t="n">
        <v>901</v>
      </c>
      <c r="D400" s="26" t="s">
        <v>346</v>
      </c>
      <c r="E400" s="26" t="s">
        <v>327</v>
      </c>
      <c r="F400" s="24"/>
      <c r="G400" s="27" t="n">
        <f aca="false">G401</f>
        <v>145.3</v>
      </c>
      <c r="H400" s="27" t="n">
        <f aca="false">H401</f>
        <v>151.7</v>
      </c>
      <c r="I400" s="27" t="n">
        <f aca="false">I401</f>
        <v>157.7</v>
      </c>
    </row>
    <row r="401" customFormat="false" ht="13.5" hidden="false" customHeight="true" outlineLevel="0" collapsed="false">
      <c r="A401" s="24" t="n">
        <f aca="false">A400+1</f>
        <v>388</v>
      </c>
      <c r="B401" s="25" t="s">
        <v>106</v>
      </c>
      <c r="C401" s="24" t="n">
        <v>901</v>
      </c>
      <c r="D401" s="26" t="s">
        <v>346</v>
      </c>
      <c r="E401" s="26" t="s">
        <v>327</v>
      </c>
      <c r="F401" s="24" t="n">
        <v>110</v>
      </c>
      <c r="G401" s="27" t="n">
        <f aca="false">G402+G403</f>
        <v>145.3</v>
      </c>
      <c r="H401" s="27" t="n">
        <f aca="false">H402+H403</f>
        <v>151.7</v>
      </c>
      <c r="I401" s="27" t="n">
        <f aca="false">I402+I403</f>
        <v>157.7</v>
      </c>
    </row>
    <row r="402" customFormat="false" ht="12.75" hidden="false" customHeight="false" outlineLevel="0" collapsed="false">
      <c r="A402" s="24" t="n">
        <f aca="false">A401+1</f>
        <v>389</v>
      </c>
      <c r="B402" s="25" t="s">
        <v>371</v>
      </c>
      <c r="C402" s="24"/>
      <c r="D402" s="26"/>
      <c r="E402" s="26"/>
      <c r="F402" s="24" t="n">
        <v>111</v>
      </c>
      <c r="G402" s="27" t="n">
        <v>111.6</v>
      </c>
      <c r="H402" s="27" t="n">
        <v>116.5</v>
      </c>
      <c r="I402" s="27" t="n">
        <v>121.1</v>
      </c>
    </row>
    <row r="403" customFormat="false" ht="36" hidden="false" customHeight="false" outlineLevel="0" collapsed="false">
      <c r="A403" s="24" t="n">
        <f aca="false">A402+1</f>
        <v>390</v>
      </c>
      <c r="B403" s="25" t="s">
        <v>109</v>
      </c>
      <c r="C403" s="24"/>
      <c r="D403" s="26"/>
      <c r="E403" s="26"/>
      <c r="F403" s="24" t="n">
        <v>119</v>
      </c>
      <c r="G403" s="27" t="n">
        <v>33.7</v>
      </c>
      <c r="H403" s="27" t="n">
        <v>35.2</v>
      </c>
      <c r="I403" s="27" t="n">
        <v>36.6</v>
      </c>
    </row>
    <row r="404" customFormat="false" ht="48" hidden="false" customHeight="false" outlineLevel="0" collapsed="false">
      <c r="A404" s="24" t="n">
        <f aca="false">A403+1</f>
        <v>391</v>
      </c>
      <c r="B404" s="25" t="s">
        <v>329</v>
      </c>
      <c r="C404" s="24" t="n">
        <v>901</v>
      </c>
      <c r="D404" s="26" t="s">
        <v>346</v>
      </c>
      <c r="E404" s="26" t="s">
        <v>330</v>
      </c>
      <c r="F404" s="24"/>
      <c r="G404" s="27" t="n">
        <f aca="false">G405+G408</f>
        <v>4459.4</v>
      </c>
      <c r="H404" s="27" t="n">
        <f aca="false">H405+H408</f>
        <v>4565.1</v>
      </c>
      <c r="I404" s="27" t="n">
        <f aca="false">I405+I408</f>
        <v>4747.7</v>
      </c>
    </row>
    <row r="405" customFormat="false" ht="12.75" hidden="false" customHeight="false" outlineLevel="0" collapsed="false">
      <c r="A405" s="24" t="n">
        <f aca="false">A404+1</f>
        <v>392</v>
      </c>
      <c r="B405" s="25" t="s">
        <v>106</v>
      </c>
      <c r="C405" s="24" t="n">
        <v>901</v>
      </c>
      <c r="D405" s="26" t="s">
        <v>346</v>
      </c>
      <c r="E405" s="26" t="s">
        <v>330</v>
      </c>
      <c r="F405" s="24" t="n">
        <v>110</v>
      </c>
      <c r="G405" s="27" t="n">
        <f aca="false">SUM(G406:G407)</f>
        <v>3511.3</v>
      </c>
      <c r="H405" s="27" t="n">
        <f aca="false">H406+H407</f>
        <v>3370.3</v>
      </c>
      <c r="I405" s="27" t="n">
        <f aca="false">I406+I407</f>
        <v>3505.1</v>
      </c>
    </row>
    <row r="406" customFormat="false" ht="12.75" hidden="false" customHeight="false" outlineLevel="0" collapsed="false">
      <c r="A406" s="24" t="n">
        <f aca="false">A405+1</f>
        <v>393</v>
      </c>
      <c r="B406" s="25" t="s">
        <v>372</v>
      </c>
      <c r="C406" s="24"/>
      <c r="D406" s="26"/>
      <c r="E406" s="26"/>
      <c r="F406" s="24" t="n">
        <v>111</v>
      </c>
      <c r="G406" s="27" t="n">
        <v>2697.9</v>
      </c>
      <c r="H406" s="27" t="n">
        <v>2588.5</v>
      </c>
      <c r="I406" s="27" t="n">
        <v>2692.1</v>
      </c>
    </row>
    <row r="407" customFormat="false" ht="36" hidden="false" customHeight="false" outlineLevel="0" collapsed="false">
      <c r="A407" s="24" t="n">
        <f aca="false">A406+1</f>
        <v>394</v>
      </c>
      <c r="B407" s="25" t="s">
        <v>109</v>
      </c>
      <c r="C407" s="24"/>
      <c r="D407" s="26"/>
      <c r="E407" s="26"/>
      <c r="F407" s="24" t="n">
        <v>119</v>
      </c>
      <c r="G407" s="27" t="n">
        <v>813.4</v>
      </c>
      <c r="H407" s="27" t="n">
        <v>781.8</v>
      </c>
      <c r="I407" s="27" t="n">
        <v>813</v>
      </c>
      <c r="J407" s="74"/>
      <c r="K407" s="75"/>
    </row>
    <row r="408" customFormat="false" ht="24" hidden="false" customHeight="false" outlineLevel="0" collapsed="false">
      <c r="A408" s="24" t="n">
        <f aca="false">A407+1</f>
        <v>395</v>
      </c>
      <c r="B408" s="25" t="s">
        <v>46</v>
      </c>
      <c r="C408" s="24"/>
      <c r="D408" s="26"/>
      <c r="E408" s="26"/>
      <c r="F408" s="24" t="n">
        <v>240</v>
      </c>
      <c r="G408" s="27" t="n">
        <f aca="false">G409+G410</f>
        <v>948.1</v>
      </c>
      <c r="H408" s="27" t="n">
        <f aca="false">H409+H410</f>
        <v>1194.8</v>
      </c>
      <c r="I408" s="27" t="n">
        <f aca="false">I409+I410</f>
        <v>1242.6</v>
      </c>
    </row>
    <row r="409" customFormat="false" ht="24" hidden="false" customHeight="false" outlineLevel="0" collapsed="false">
      <c r="A409" s="24" t="n">
        <f aca="false">A408+1</f>
        <v>396</v>
      </c>
      <c r="B409" s="25" t="s">
        <v>47</v>
      </c>
      <c r="C409" s="24"/>
      <c r="D409" s="26"/>
      <c r="E409" s="26"/>
      <c r="F409" s="24" t="n">
        <v>242</v>
      </c>
      <c r="G409" s="27" t="n">
        <v>866.3</v>
      </c>
      <c r="H409" s="27" t="n">
        <v>1109.7</v>
      </c>
      <c r="I409" s="27" t="n">
        <v>1154.1</v>
      </c>
    </row>
    <row r="410" customFormat="false" ht="12.75" hidden="false" customHeight="false" outlineLevel="0" collapsed="false">
      <c r="A410" s="24" t="n">
        <f aca="false">A409+1</f>
        <v>397</v>
      </c>
      <c r="B410" s="25" t="s">
        <v>48</v>
      </c>
      <c r="C410" s="24"/>
      <c r="D410" s="26"/>
      <c r="E410" s="26"/>
      <c r="F410" s="24" t="n">
        <v>244</v>
      </c>
      <c r="G410" s="27" t="n">
        <v>81.8</v>
      </c>
      <c r="H410" s="27" t="n">
        <v>85.1</v>
      </c>
      <c r="I410" s="27" t="n">
        <v>88.5</v>
      </c>
    </row>
    <row r="411" customFormat="false" ht="12.75" hidden="false" customHeight="false" outlineLevel="0" collapsed="false">
      <c r="A411" s="15" t="n">
        <f aca="false">A410+1</f>
        <v>398</v>
      </c>
      <c r="B411" s="23" t="s">
        <v>22</v>
      </c>
      <c r="C411" s="15"/>
      <c r="D411" s="13"/>
      <c r="E411" s="13"/>
      <c r="F411" s="15"/>
      <c r="G411" s="21" t="n">
        <f aca="false">G412+G415+G417+G419</f>
        <v>690.8</v>
      </c>
      <c r="H411" s="21" t="n">
        <f aca="false">H412+H415+H417+H419</f>
        <v>0</v>
      </c>
      <c r="I411" s="21" t="n">
        <f aca="false">I412+I415+I417+I419</f>
        <v>0</v>
      </c>
    </row>
    <row r="412" customFormat="false" ht="37.5" hidden="false" customHeight="true" outlineLevel="0" collapsed="false">
      <c r="A412" s="24" t="n">
        <f aca="false">A411+1</f>
        <v>399</v>
      </c>
      <c r="B412" s="25" t="s">
        <v>373</v>
      </c>
      <c r="C412" s="24" t="n">
        <v>901</v>
      </c>
      <c r="D412" s="26" t="s">
        <v>346</v>
      </c>
      <c r="E412" s="26" t="s">
        <v>374</v>
      </c>
      <c r="F412" s="24"/>
      <c r="G412" s="27" t="n">
        <f aca="false">G413+G414</f>
        <v>565.5</v>
      </c>
      <c r="H412" s="27" t="n">
        <f aca="false">H413+H414</f>
        <v>0</v>
      </c>
      <c r="I412" s="27" t="n">
        <f aca="false">I413+I414</f>
        <v>0</v>
      </c>
    </row>
    <row r="413" customFormat="false" ht="12.75" hidden="false" customHeight="false" outlineLevel="0" collapsed="false">
      <c r="A413" s="24" t="n">
        <f aca="false">A412+1</f>
        <v>400</v>
      </c>
      <c r="B413" s="25" t="s">
        <v>48</v>
      </c>
      <c r="C413" s="24" t="n">
        <v>901</v>
      </c>
      <c r="D413" s="26" t="s">
        <v>346</v>
      </c>
      <c r="E413" s="26" t="s">
        <v>374</v>
      </c>
      <c r="F413" s="24" t="n">
        <v>244</v>
      </c>
      <c r="G413" s="27" t="n">
        <v>115.5</v>
      </c>
      <c r="H413" s="27" t="n">
        <v>0</v>
      </c>
      <c r="I413" s="27" t="n">
        <v>0</v>
      </c>
    </row>
    <row r="414" customFormat="false" ht="24" hidden="false" customHeight="false" outlineLevel="0" collapsed="false">
      <c r="A414" s="24" t="n">
        <f aca="false">A413+1</f>
        <v>401</v>
      </c>
      <c r="B414" s="25" t="s">
        <v>360</v>
      </c>
      <c r="C414" s="24"/>
      <c r="D414" s="26"/>
      <c r="E414" s="26"/>
      <c r="F414" s="24" t="n">
        <v>313</v>
      </c>
      <c r="G414" s="27" t="n">
        <v>450</v>
      </c>
      <c r="H414" s="27" t="n">
        <v>0</v>
      </c>
      <c r="I414" s="27" t="n">
        <v>0</v>
      </c>
    </row>
    <row r="415" customFormat="false" ht="24" hidden="false" customHeight="false" outlineLevel="0" collapsed="false">
      <c r="A415" s="24" t="n">
        <f aca="false">A414+1</f>
        <v>402</v>
      </c>
      <c r="B415" s="25" t="s">
        <v>375</v>
      </c>
      <c r="C415" s="24" t="n">
        <v>901</v>
      </c>
      <c r="D415" s="26" t="s">
        <v>346</v>
      </c>
      <c r="E415" s="26" t="s">
        <v>376</v>
      </c>
      <c r="F415" s="24"/>
      <c r="G415" s="27" t="n">
        <f aca="false">G416</f>
        <v>65.3</v>
      </c>
      <c r="H415" s="27" t="n">
        <v>0</v>
      </c>
      <c r="I415" s="27" t="n">
        <v>0</v>
      </c>
      <c r="J415" s="68"/>
    </row>
    <row r="416" customFormat="false" ht="12.75" hidden="false" customHeight="false" outlineLevel="0" collapsed="false">
      <c r="A416" s="24" t="n">
        <f aca="false">A415+1</f>
        <v>403</v>
      </c>
      <c r="B416" s="25" t="s">
        <v>48</v>
      </c>
      <c r="C416" s="24" t="n">
        <v>901</v>
      </c>
      <c r="D416" s="26" t="s">
        <v>346</v>
      </c>
      <c r="E416" s="26" t="s">
        <v>376</v>
      </c>
      <c r="F416" s="24" t="n">
        <v>244</v>
      </c>
      <c r="G416" s="27" t="n">
        <v>65.3</v>
      </c>
      <c r="H416" s="27" t="n">
        <v>0</v>
      </c>
      <c r="I416" s="27" t="n">
        <v>0</v>
      </c>
    </row>
    <row r="417" customFormat="false" ht="24" hidden="false" customHeight="false" outlineLevel="0" collapsed="false">
      <c r="A417" s="24" t="n">
        <f aca="false">A416+1</f>
        <v>404</v>
      </c>
      <c r="B417" s="28" t="s">
        <v>377</v>
      </c>
      <c r="C417" s="24" t="n">
        <v>901</v>
      </c>
      <c r="D417" s="26" t="s">
        <v>346</v>
      </c>
      <c r="E417" s="58" t="s">
        <v>378</v>
      </c>
      <c r="F417" s="24"/>
      <c r="G417" s="27" t="n">
        <f aca="false">G418</f>
        <v>40</v>
      </c>
      <c r="H417" s="27" t="n">
        <f aca="false">H418</f>
        <v>0</v>
      </c>
      <c r="I417" s="27" t="n">
        <f aca="false">I418</f>
        <v>0</v>
      </c>
    </row>
    <row r="418" customFormat="false" ht="24" hidden="false" customHeight="false" outlineLevel="0" collapsed="false">
      <c r="A418" s="24" t="n">
        <f aca="false">A417+1</f>
        <v>405</v>
      </c>
      <c r="B418" s="28" t="s">
        <v>360</v>
      </c>
      <c r="C418" s="24" t="n">
        <v>901</v>
      </c>
      <c r="D418" s="26" t="s">
        <v>346</v>
      </c>
      <c r="E418" s="58" t="s">
        <v>378</v>
      </c>
      <c r="F418" s="24" t="n">
        <v>313</v>
      </c>
      <c r="G418" s="27" t="n">
        <v>40</v>
      </c>
      <c r="H418" s="27" t="n">
        <v>0</v>
      </c>
      <c r="I418" s="27" t="n">
        <v>0</v>
      </c>
    </row>
    <row r="419" customFormat="false" ht="24" hidden="false" customHeight="false" outlineLevel="0" collapsed="false">
      <c r="A419" s="24" t="n">
        <f aca="false">A418+1</f>
        <v>406</v>
      </c>
      <c r="B419" s="29" t="s">
        <v>379</v>
      </c>
      <c r="C419" s="24" t="n">
        <v>901</v>
      </c>
      <c r="D419" s="26" t="s">
        <v>346</v>
      </c>
      <c r="E419" s="26" t="s">
        <v>380</v>
      </c>
      <c r="F419" s="24"/>
      <c r="G419" s="27" t="n">
        <f aca="false">G420</f>
        <v>20</v>
      </c>
      <c r="H419" s="27" t="n">
        <f aca="false">H420</f>
        <v>0</v>
      </c>
      <c r="I419" s="27" t="n">
        <f aca="false">I420</f>
        <v>0</v>
      </c>
    </row>
    <row r="420" customFormat="false" ht="12.75" hidden="false" customHeight="false" outlineLevel="0" collapsed="false">
      <c r="A420" s="24" t="n">
        <f aca="false">A419+1</f>
        <v>407</v>
      </c>
      <c r="B420" s="29" t="s">
        <v>48</v>
      </c>
      <c r="C420" s="24" t="n">
        <v>901</v>
      </c>
      <c r="D420" s="26" t="s">
        <v>346</v>
      </c>
      <c r="E420" s="26" t="s">
        <v>380</v>
      </c>
      <c r="F420" s="24" t="n">
        <v>244</v>
      </c>
      <c r="G420" s="27" t="n">
        <v>20</v>
      </c>
      <c r="H420" s="27" t="n">
        <v>0</v>
      </c>
      <c r="I420" s="27" t="n">
        <v>0</v>
      </c>
    </row>
    <row r="421" customFormat="false" ht="12.75" hidden="false" customHeight="false" outlineLevel="0" collapsed="false">
      <c r="A421" s="15" t="n">
        <f aca="false">A420+1</f>
        <v>408</v>
      </c>
      <c r="B421" s="19" t="s">
        <v>381</v>
      </c>
      <c r="C421" s="15" t="n">
        <v>901</v>
      </c>
      <c r="D421" s="13" t="s">
        <v>382</v>
      </c>
      <c r="E421" s="13"/>
      <c r="F421" s="15"/>
      <c r="G421" s="21" t="n">
        <f aca="false">G422+G430+G464</f>
        <v>15899.8</v>
      </c>
      <c r="H421" s="21" t="n">
        <f aca="false">H422+H430+H464</f>
        <v>15367.6</v>
      </c>
      <c r="I421" s="21" t="n">
        <f aca="false">I422+I430+I464</f>
        <v>15665.5</v>
      </c>
    </row>
    <row r="422" customFormat="false" ht="12.75" hidden="false" customHeight="false" outlineLevel="0" collapsed="false">
      <c r="A422" s="15" t="n">
        <f aca="false">A421+1</f>
        <v>409</v>
      </c>
      <c r="B422" s="23" t="s">
        <v>383</v>
      </c>
      <c r="C422" s="15" t="n">
        <v>901</v>
      </c>
      <c r="D422" s="13" t="s">
        <v>384</v>
      </c>
      <c r="E422" s="13"/>
      <c r="F422" s="15"/>
      <c r="G422" s="21" t="n">
        <f aca="false">G423</f>
        <v>925.7</v>
      </c>
      <c r="H422" s="21" t="n">
        <f aca="false">H423</f>
        <v>1099.9</v>
      </c>
      <c r="I422" s="21" t="n">
        <f aca="false">I423</f>
        <v>1099.9</v>
      </c>
    </row>
    <row r="423" customFormat="false" ht="36" hidden="false" customHeight="false" outlineLevel="0" collapsed="false">
      <c r="A423" s="24" t="n">
        <f aca="false">A422+1</f>
        <v>410</v>
      </c>
      <c r="B423" s="25" t="s">
        <v>38</v>
      </c>
      <c r="C423" s="24" t="n">
        <v>901</v>
      </c>
      <c r="D423" s="26" t="s">
        <v>384</v>
      </c>
      <c r="E423" s="26" t="s">
        <v>39</v>
      </c>
      <c r="F423" s="15"/>
      <c r="G423" s="27" t="n">
        <f aca="false">G424</f>
        <v>925.7</v>
      </c>
      <c r="H423" s="27" t="n">
        <f aca="false">H424</f>
        <v>1099.9</v>
      </c>
      <c r="I423" s="27" t="n">
        <f aca="false">I424</f>
        <v>1099.9</v>
      </c>
    </row>
    <row r="424" customFormat="false" ht="24" hidden="false" customHeight="false" outlineLevel="0" collapsed="false">
      <c r="A424" s="15" t="n">
        <f aca="false">A423+1</f>
        <v>411</v>
      </c>
      <c r="B424" s="23" t="s">
        <v>385</v>
      </c>
      <c r="C424" s="15" t="n">
        <v>901</v>
      </c>
      <c r="D424" s="13" t="s">
        <v>384</v>
      </c>
      <c r="E424" s="13" t="s">
        <v>386</v>
      </c>
      <c r="F424" s="15"/>
      <c r="G424" s="21" t="n">
        <f aca="false">G425</f>
        <v>925.7</v>
      </c>
      <c r="H424" s="21" t="n">
        <f aca="false">H425</f>
        <v>1099.9</v>
      </c>
      <c r="I424" s="21" t="n">
        <f aca="false">I425</f>
        <v>1099.9</v>
      </c>
    </row>
    <row r="425" customFormat="false" ht="24" hidden="false" customHeight="false" outlineLevel="0" collapsed="false">
      <c r="A425" s="24" t="n">
        <f aca="false">A424+1</f>
        <v>412</v>
      </c>
      <c r="B425" s="25" t="s">
        <v>387</v>
      </c>
      <c r="C425" s="24" t="n">
        <v>901</v>
      </c>
      <c r="D425" s="26" t="s">
        <v>384</v>
      </c>
      <c r="E425" s="26" t="s">
        <v>388</v>
      </c>
      <c r="F425" s="24"/>
      <c r="G425" s="27" t="n">
        <f aca="false">G426+G429</f>
        <v>925.7</v>
      </c>
      <c r="H425" s="27" t="n">
        <f aca="false">H426+H429</f>
        <v>1099.9</v>
      </c>
      <c r="I425" s="27" t="n">
        <f aca="false">I426+I429</f>
        <v>1099.9</v>
      </c>
    </row>
    <row r="426" customFormat="false" ht="12.75" hidden="false" customHeight="false" outlineLevel="0" collapsed="false">
      <c r="A426" s="24" t="n">
        <f aca="false">A425+1</f>
        <v>413</v>
      </c>
      <c r="B426" s="25" t="s">
        <v>106</v>
      </c>
      <c r="C426" s="24" t="n">
        <v>901</v>
      </c>
      <c r="D426" s="26" t="s">
        <v>384</v>
      </c>
      <c r="E426" s="26" t="s">
        <v>388</v>
      </c>
      <c r="F426" s="24" t="n">
        <v>110</v>
      </c>
      <c r="G426" s="27" t="n">
        <f aca="false">G427+G428</f>
        <v>99.4</v>
      </c>
      <c r="H426" s="27" t="n">
        <f aca="false">H427+H428</f>
        <v>99.4</v>
      </c>
      <c r="I426" s="27" t="n">
        <f aca="false">I427+I428</f>
        <v>99.4</v>
      </c>
    </row>
    <row r="427" customFormat="false" ht="24" hidden="false" customHeight="false" outlineLevel="0" collapsed="false">
      <c r="A427" s="24" t="n">
        <f aca="false">A426+1</f>
        <v>414</v>
      </c>
      <c r="B427" s="25" t="s">
        <v>389</v>
      </c>
      <c r="C427" s="24"/>
      <c r="D427" s="26"/>
      <c r="E427" s="26"/>
      <c r="F427" s="24" t="n">
        <v>112</v>
      </c>
      <c r="G427" s="27" t="n">
        <v>30.7</v>
      </c>
      <c r="H427" s="27" t="n">
        <v>30.7</v>
      </c>
      <c r="I427" s="27" t="n">
        <v>30.7</v>
      </c>
    </row>
    <row r="428" customFormat="false" ht="16.5" hidden="false" customHeight="true" outlineLevel="0" collapsed="false">
      <c r="A428" s="24" t="n">
        <f aca="false">A427+1</f>
        <v>415</v>
      </c>
      <c r="B428" s="25" t="s">
        <v>390</v>
      </c>
      <c r="C428" s="24"/>
      <c r="D428" s="26"/>
      <c r="E428" s="26"/>
      <c r="F428" s="24" t="n">
        <v>113</v>
      </c>
      <c r="G428" s="27" t="n">
        <v>68.7</v>
      </c>
      <c r="H428" s="27" t="n">
        <v>68.7</v>
      </c>
      <c r="I428" s="27" t="n">
        <v>68.7</v>
      </c>
    </row>
    <row r="429" customFormat="false" ht="12.75" hidden="false" customHeight="false" outlineLevel="0" collapsed="false">
      <c r="A429" s="24" t="n">
        <f aca="false">A428+1</f>
        <v>416</v>
      </c>
      <c r="B429" s="25" t="s">
        <v>48</v>
      </c>
      <c r="C429" s="24"/>
      <c r="D429" s="26"/>
      <c r="E429" s="26"/>
      <c r="F429" s="24" t="n">
        <v>244</v>
      </c>
      <c r="G429" s="27" t="n">
        <v>826.3</v>
      </c>
      <c r="H429" s="27" t="n">
        <v>1000.5</v>
      </c>
      <c r="I429" s="27" t="n">
        <v>1000.5</v>
      </c>
    </row>
    <row r="430" customFormat="false" ht="12.75" hidden="false" customHeight="false" outlineLevel="0" collapsed="false">
      <c r="A430" s="15" t="n">
        <f aca="false">A429+1</f>
        <v>417</v>
      </c>
      <c r="B430" s="23" t="s">
        <v>391</v>
      </c>
      <c r="C430" s="15" t="n">
        <v>901</v>
      </c>
      <c r="D430" s="13" t="s">
        <v>392</v>
      </c>
      <c r="E430" s="13"/>
      <c r="F430" s="15"/>
      <c r="G430" s="21" t="n">
        <f aca="false">G431+G459</f>
        <v>12798.8</v>
      </c>
      <c r="H430" s="21" t="n">
        <f aca="false">H431+H459</f>
        <v>12059.9</v>
      </c>
      <c r="I430" s="21" t="n">
        <f aca="false">I431+I459</f>
        <v>12270.5</v>
      </c>
    </row>
    <row r="431" customFormat="false" ht="36" hidden="false" customHeight="false" outlineLevel="0" collapsed="false">
      <c r="A431" s="24" t="n">
        <f aca="false">A430+1</f>
        <v>418</v>
      </c>
      <c r="B431" s="25" t="s">
        <v>38</v>
      </c>
      <c r="C431" s="24" t="n">
        <v>901</v>
      </c>
      <c r="D431" s="26" t="s">
        <v>392</v>
      </c>
      <c r="E431" s="26" t="s">
        <v>39</v>
      </c>
      <c r="F431" s="24"/>
      <c r="G431" s="27" t="n">
        <f aca="false">G432</f>
        <v>12703.2</v>
      </c>
      <c r="H431" s="27" t="n">
        <f aca="false">H432</f>
        <v>12059.9</v>
      </c>
      <c r="I431" s="27" t="n">
        <f aca="false">I432</f>
        <v>12270.5</v>
      </c>
    </row>
    <row r="432" customFormat="false" ht="24" hidden="false" customHeight="false" outlineLevel="0" collapsed="false">
      <c r="A432" s="15" t="n">
        <f aca="false">A431+1</f>
        <v>419</v>
      </c>
      <c r="B432" s="23" t="s">
        <v>385</v>
      </c>
      <c r="C432" s="15" t="n">
        <v>901</v>
      </c>
      <c r="D432" s="13" t="s">
        <v>392</v>
      </c>
      <c r="E432" s="13" t="s">
        <v>386</v>
      </c>
      <c r="F432" s="15"/>
      <c r="G432" s="21" t="n">
        <f aca="false">G433+G438+G446+G451+G453+G455+G457</f>
        <v>12703.2</v>
      </c>
      <c r="H432" s="21" t="n">
        <f aca="false">H433+H438+H446+H457+H455+H453</f>
        <v>12059.9</v>
      </c>
      <c r="I432" s="21" t="n">
        <f aca="false">I433+I438+I446+I457+I455+I453</f>
        <v>12270.5</v>
      </c>
    </row>
    <row r="433" customFormat="false" ht="24.75" hidden="false" customHeight="true" outlineLevel="0" collapsed="false">
      <c r="A433" s="24" t="n">
        <f aca="false">A432+1</f>
        <v>420</v>
      </c>
      <c r="B433" s="25" t="s">
        <v>393</v>
      </c>
      <c r="C433" s="24" t="n">
        <v>901</v>
      </c>
      <c r="D433" s="26" t="s">
        <v>392</v>
      </c>
      <c r="E433" s="26" t="s">
        <v>394</v>
      </c>
      <c r="F433" s="24"/>
      <c r="G433" s="27" t="n">
        <f aca="false">G434+G437</f>
        <v>1292.2</v>
      </c>
      <c r="H433" s="27" t="n">
        <f aca="false">H434+H437</f>
        <v>1619.5</v>
      </c>
      <c r="I433" s="27" t="n">
        <f aca="false">I434+I437</f>
        <v>1619.5</v>
      </c>
    </row>
    <row r="434" customFormat="false" ht="15.75" hidden="false" customHeight="true" outlineLevel="0" collapsed="false">
      <c r="A434" s="24" t="n">
        <f aca="false">A433+1</f>
        <v>421</v>
      </c>
      <c r="B434" s="25" t="s">
        <v>106</v>
      </c>
      <c r="C434" s="24" t="n">
        <v>901</v>
      </c>
      <c r="D434" s="26" t="s">
        <v>392</v>
      </c>
      <c r="E434" s="26" t="s">
        <v>394</v>
      </c>
      <c r="F434" s="24" t="n">
        <v>110</v>
      </c>
      <c r="G434" s="27" t="n">
        <f aca="false">G435+G436</f>
        <v>252.7</v>
      </c>
      <c r="H434" s="27" t="n">
        <f aca="false">H435+H436</f>
        <v>253</v>
      </c>
      <c r="I434" s="27" t="n">
        <f aca="false">I435+I436</f>
        <v>253</v>
      </c>
    </row>
    <row r="435" customFormat="false" ht="26.25" hidden="false" customHeight="true" outlineLevel="0" collapsed="false">
      <c r="A435" s="24" t="n">
        <f aca="false">A434+1</f>
        <v>422</v>
      </c>
      <c r="B435" s="25" t="s">
        <v>389</v>
      </c>
      <c r="C435" s="24"/>
      <c r="D435" s="26"/>
      <c r="E435" s="26"/>
      <c r="F435" s="24" t="n">
        <v>112</v>
      </c>
      <c r="G435" s="27" t="n">
        <v>30.6</v>
      </c>
      <c r="H435" s="27" t="n">
        <v>30.6</v>
      </c>
      <c r="I435" s="27" t="n">
        <v>30.6</v>
      </c>
    </row>
    <row r="436" customFormat="false" ht="16.5" hidden="false" customHeight="true" outlineLevel="0" collapsed="false">
      <c r="A436" s="24" t="n">
        <f aca="false">A435+1</f>
        <v>423</v>
      </c>
      <c r="B436" s="25" t="s">
        <v>390</v>
      </c>
      <c r="C436" s="24"/>
      <c r="D436" s="26"/>
      <c r="E436" s="26"/>
      <c r="F436" s="24" t="n">
        <v>113</v>
      </c>
      <c r="G436" s="27" t="n">
        <v>222.1</v>
      </c>
      <c r="H436" s="27" t="n">
        <v>222.4</v>
      </c>
      <c r="I436" s="27" t="n">
        <v>222.4</v>
      </c>
    </row>
    <row r="437" customFormat="false" ht="12.75" hidden="false" customHeight="false" outlineLevel="0" collapsed="false">
      <c r="A437" s="24" t="n">
        <f aca="false">A436+1</f>
        <v>424</v>
      </c>
      <c r="B437" s="25" t="s">
        <v>48</v>
      </c>
      <c r="C437" s="24"/>
      <c r="D437" s="26"/>
      <c r="E437" s="26"/>
      <c r="F437" s="24" t="n">
        <v>244</v>
      </c>
      <c r="G437" s="27" t="n">
        <v>1039.5</v>
      </c>
      <c r="H437" s="27" t="n">
        <v>1366.5</v>
      </c>
      <c r="I437" s="27" t="n">
        <v>1366.5</v>
      </c>
    </row>
    <row r="438" customFormat="false" ht="12.75" hidden="false" customHeight="false" outlineLevel="0" collapsed="false">
      <c r="A438" s="24" t="n">
        <f aca="false">A437+1</f>
        <v>425</v>
      </c>
      <c r="B438" s="25" t="s">
        <v>395</v>
      </c>
      <c r="C438" s="24" t="n">
        <v>901</v>
      </c>
      <c r="D438" s="26" t="s">
        <v>392</v>
      </c>
      <c r="E438" s="26" t="s">
        <v>396</v>
      </c>
      <c r="F438" s="24"/>
      <c r="G438" s="27" t="n">
        <f aca="false">G439+G442+G445</f>
        <v>9823.7</v>
      </c>
      <c r="H438" s="27" t="n">
        <f aca="false">H439+H442+H445</f>
        <v>9840.5</v>
      </c>
      <c r="I438" s="27" t="n">
        <f aca="false">I439+I442+I445</f>
        <v>10029.2</v>
      </c>
    </row>
    <row r="439" customFormat="false" ht="12.75" hidden="false" customHeight="false" outlineLevel="0" collapsed="false">
      <c r="A439" s="24" t="n">
        <f aca="false">A438+1</f>
        <v>426</v>
      </c>
      <c r="B439" s="25" t="s">
        <v>106</v>
      </c>
      <c r="C439" s="24" t="n">
        <v>901</v>
      </c>
      <c r="D439" s="26" t="s">
        <v>392</v>
      </c>
      <c r="E439" s="26" t="s">
        <v>396</v>
      </c>
      <c r="F439" s="24" t="n">
        <v>110</v>
      </c>
      <c r="G439" s="27" t="n">
        <f aca="false">SUM(G440:G441)</f>
        <v>6982.8</v>
      </c>
      <c r="H439" s="27" t="n">
        <f aca="false">SUM(H440:H441)</f>
        <v>7439</v>
      </c>
      <c r="I439" s="27" t="n">
        <f aca="false">SUM(I440:I441)</f>
        <v>7562</v>
      </c>
    </row>
    <row r="440" customFormat="false" ht="12.75" hidden="false" customHeight="false" outlineLevel="0" collapsed="false">
      <c r="A440" s="24" t="n">
        <f aca="false">A439+1</f>
        <v>427</v>
      </c>
      <c r="B440" s="25" t="s">
        <v>107</v>
      </c>
      <c r="C440" s="24"/>
      <c r="D440" s="26"/>
      <c r="E440" s="26"/>
      <c r="F440" s="24" t="n">
        <v>111</v>
      </c>
      <c r="G440" s="27" t="n">
        <v>5363.1</v>
      </c>
      <c r="H440" s="27" t="n">
        <v>5713.5</v>
      </c>
      <c r="I440" s="27" t="n">
        <v>5808</v>
      </c>
    </row>
    <row r="441" customFormat="false" ht="36" hidden="false" customHeight="false" outlineLevel="0" collapsed="false">
      <c r="A441" s="24" t="n">
        <f aca="false">A440+1</f>
        <v>428</v>
      </c>
      <c r="B441" s="25" t="s">
        <v>109</v>
      </c>
      <c r="C441" s="24"/>
      <c r="D441" s="26"/>
      <c r="E441" s="26"/>
      <c r="F441" s="24" t="n">
        <v>119</v>
      </c>
      <c r="G441" s="27" t="n">
        <v>1619.7</v>
      </c>
      <c r="H441" s="27" t="n">
        <v>1725.5</v>
      </c>
      <c r="I441" s="27" t="n">
        <v>1754</v>
      </c>
    </row>
    <row r="442" customFormat="false" ht="24" hidden="false" customHeight="false" outlineLevel="0" collapsed="false">
      <c r="A442" s="24" t="n">
        <f aca="false">A441+1</f>
        <v>429</v>
      </c>
      <c r="B442" s="25" t="s">
        <v>46</v>
      </c>
      <c r="C442" s="24"/>
      <c r="D442" s="26"/>
      <c r="E442" s="26"/>
      <c r="F442" s="24" t="n">
        <v>240</v>
      </c>
      <c r="G442" s="27" t="n">
        <f aca="false">G443+G444</f>
        <v>2089.7</v>
      </c>
      <c r="H442" s="27" t="n">
        <f aca="false">H443+H444</f>
        <v>1650.3</v>
      </c>
      <c r="I442" s="27" t="n">
        <f aca="false">I443+I444</f>
        <v>1716</v>
      </c>
    </row>
    <row r="443" customFormat="false" ht="12.75" hidden="false" customHeight="false" outlineLevel="0" collapsed="false">
      <c r="A443" s="24" t="n">
        <f aca="false">A442+1</f>
        <v>430</v>
      </c>
      <c r="B443" s="25" t="s">
        <v>48</v>
      </c>
      <c r="C443" s="24"/>
      <c r="D443" s="26"/>
      <c r="E443" s="26"/>
      <c r="F443" s="24" t="n">
        <v>244</v>
      </c>
      <c r="G443" s="27" t="n">
        <v>1499.1</v>
      </c>
      <c r="H443" s="27" t="n">
        <v>1074.9</v>
      </c>
      <c r="I443" s="27" t="n">
        <v>1117.6</v>
      </c>
    </row>
    <row r="444" customFormat="false" ht="12.75" hidden="false" customHeight="false" outlineLevel="0" collapsed="false">
      <c r="A444" s="24" t="n">
        <f aca="false">A443+1</f>
        <v>431</v>
      </c>
      <c r="B444" s="25" t="s">
        <v>86</v>
      </c>
      <c r="C444" s="24"/>
      <c r="D444" s="26"/>
      <c r="E444" s="26"/>
      <c r="F444" s="24" t="n">
        <v>247</v>
      </c>
      <c r="G444" s="27" t="n">
        <v>590.6</v>
      </c>
      <c r="H444" s="27" t="n">
        <v>575.4</v>
      </c>
      <c r="I444" s="27" t="n">
        <v>598.4</v>
      </c>
    </row>
    <row r="445" customFormat="false" ht="24" hidden="false" customHeight="false" outlineLevel="0" collapsed="false">
      <c r="A445" s="24" t="n">
        <f aca="false">A444+1</f>
        <v>432</v>
      </c>
      <c r="B445" s="25" t="s">
        <v>89</v>
      </c>
      <c r="C445" s="24"/>
      <c r="D445" s="26"/>
      <c r="E445" s="26"/>
      <c r="F445" s="24" t="n">
        <v>851</v>
      </c>
      <c r="G445" s="27" t="n">
        <v>751.2</v>
      </c>
      <c r="H445" s="27" t="n">
        <v>751.2</v>
      </c>
      <c r="I445" s="27" t="n">
        <v>751.2</v>
      </c>
    </row>
    <row r="446" customFormat="false" ht="12.75" hidden="false" customHeight="false" outlineLevel="0" collapsed="false">
      <c r="A446" s="24" t="n">
        <f aca="false">A445+1</f>
        <v>433</v>
      </c>
      <c r="B446" s="29" t="s">
        <v>397</v>
      </c>
      <c r="C446" s="24" t="n">
        <v>901</v>
      </c>
      <c r="D446" s="26" t="s">
        <v>392</v>
      </c>
      <c r="E446" s="26" t="s">
        <v>398</v>
      </c>
      <c r="F446" s="24"/>
      <c r="G446" s="27" t="n">
        <f aca="false">G447+G450</f>
        <v>524.4</v>
      </c>
      <c r="H446" s="27" t="n">
        <f aca="false">H447+H450</f>
        <v>547.4</v>
      </c>
      <c r="I446" s="27" t="n">
        <f aca="false">I447+I450</f>
        <v>569.3</v>
      </c>
    </row>
    <row r="447" customFormat="false" ht="12.75" hidden="false" customHeight="false" outlineLevel="0" collapsed="false">
      <c r="A447" s="24" t="n">
        <f aca="false">A446+1</f>
        <v>434</v>
      </c>
      <c r="B447" s="25" t="s">
        <v>106</v>
      </c>
      <c r="C447" s="24" t="n">
        <v>901</v>
      </c>
      <c r="D447" s="26" t="s">
        <v>392</v>
      </c>
      <c r="E447" s="26" t="s">
        <v>398</v>
      </c>
      <c r="F447" s="24" t="n">
        <v>110</v>
      </c>
      <c r="G447" s="27" t="n">
        <f aca="false">G448+G449</f>
        <v>511.2</v>
      </c>
      <c r="H447" s="27" t="n">
        <f aca="false">H448+H449</f>
        <v>533.6</v>
      </c>
      <c r="I447" s="27" t="n">
        <f aca="false">I448+I449</f>
        <v>554.9</v>
      </c>
    </row>
    <row r="448" customFormat="false" ht="12.75" hidden="false" customHeight="false" outlineLevel="0" collapsed="false">
      <c r="A448" s="24" t="n">
        <f aca="false">A447+1</f>
        <v>435</v>
      </c>
      <c r="B448" s="25" t="s">
        <v>107</v>
      </c>
      <c r="C448" s="24"/>
      <c r="D448" s="26"/>
      <c r="E448" s="26"/>
      <c r="F448" s="24" t="n">
        <v>111</v>
      </c>
      <c r="G448" s="27" t="n">
        <v>392.6</v>
      </c>
      <c r="H448" s="27" t="n">
        <v>409.8</v>
      </c>
      <c r="I448" s="27" t="n">
        <v>426.2</v>
      </c>
    </row>
    <row r="449" customFormat="false" ht="36" hidden="false" customHeight="false" outlineLevel="0" collapsed="false">
      <c r="A449" s="24" t="n">
        <f aca="false">A448+1</f>
        <v>436</v>
      </c>
      <c r="B449" s="25" t="s">
        <v>109</v>
      </c>
      <c r="C449" s="24"/>
      <c r="D449" s="26"/>
      <c r="E449" s="26"/>
      <c r="F449" s="24" t="n">
        <v>119</v>
      </c>
      <c r="G449" s="27" t="n">
        <v>118.6</v>
      </c>
      <c r="H449" s="27" t="n">
        <v>123.8</v>
      </c>
      <c r="I449" s="27" t="n">
        <v>128.7</v>
      </c>
    </row>
    <row r="450" customFormat="false" ht="24" hidden="false" customHeight="false" outlineLevel="0" collapsed="false">
      <c r="A450" s="24" t="n">
        <f aca="false">A449+1</f>
        <v>437</v>
      </c>
      <c r="B450" s="25" t="s">
        <v>47</v>
      </c>
      <c r="C450" s="24"/>
      <c r="D450" s="26"/>
      <c r="E450" s="26"/>
      <c r="F450" s="24" t="n">
        <v>242</v>
      </c>
      <c r="G450" s="27" t="n">
        <v>13.2</v>
      </c>
      <c r="H450" s="27" t="n">
        <v>13.8</v>
      </c>
      <c r="I450" s="27" t="n">
        <v>14.4</v>
      </c>
    </row>
    <row r="451" customFormat="false" ht="36" hidden="false" customHeight="false" outlineLevel="0" collapsed="false">
      <c r="A451" s="24" t="n">
        <f aca="false">A450+1</f>
        <v>438</v>
      </c>
      <c r="B451" s="28" t="s">
        <v>399</v>
      </c>
      <c r="C451" s="24" t="n">
        <v>901</v>
      </c>
      <c r="D451" s="26" t="s">
        <v>392</v>
      </c>
      <c r="E451" s="26" t="s">
        <v>400</v>
      </c>
      <c r="F451" s="24"/>
      <c r="G451" s="27" t="n">
        <f aca="false">G452</f>
        <v>300</v>
      </c>
      <c r="H451" s="27" t="n">
        <v>0</v>
      </c>
      <c r="I451" s="27" t="n">
        <v>0</v>
      </c>
    </row>
    <row r="452" customFormat="false" ht="12.75" hidden="false" customHeight="false" outlineLevel="0" collapsed="false">
      <c r="A452" s="24" t="n">
        <f aca="false">A451+1</f>
        <v>439</v>
      </c>
      <c r="B452" s="29" t="s">
        <v>48</v>
      </c>
      <c r="C452" s="24" t="n">
        <v>901</v>
      </c>
      <c r="D452" s="26" t="s">
        <v>392</v>
      </c>
      <c r="E452" s="26" t="s">
        <v>400</v>
      </c>
      <c r="F452" s="24" t="n">
        <v>244</v>
      </c>
      <c r="G452" s="27" t="n">
        <v>300</v>
      </c>
      <c r="H452" s="27" t="n">
        <v>0</v>
      </c>
      <c r="I452" s="27" t="n">
        <v>0</v>
      </c>
    </row>
    <row r="453" customFormat="false" ht="24" hidden="false" customHeight="false" outlineLevel="0" collapsed="false">
      <c r="A453" s="24" t="n">
        <f aca="false">A452+1</f>
        <v>440</v>
      </c>
      <c r="B453" s="25" t="s">
        <v>401</v>
      </c>
      <c r="C453" s="24" t="n">
        <v>901</v>
      </c>
      <c r="D453" s="26" t="s">
        <v>392</v>
      </c>
      <c r="E453" s="26" t="s">
        <v>402</v>
      </c>
      <c r="F453" s="24"/>
      <c r="G453" s="27" t="n">
        <f aca="false">G454</f>
        <v>588</v>
      </c>
      <c r="H453" s="27" t="n">
        <f aca="false">H454</f>
        <v>0</v>
      </c>
      <c r="I453" s="27" t="n">
        <f aca="false">I454</f>
        <v>0</v>
      </c>
    </row>
    <row r="454" customFormat="false" ht="36" hidden="false" customHeight="false" outlineLevel="0" collapsed="false">
      <c r="A454" s="24" t="n">
        <f aca="false">A453+1</f>
        <v>441</v>
      </c>
      <c r="B454" s="29" t="s">
        <v>308</v>
      </c>
      <c r="C454" s="24" t="n">
        <v>901</v>
      </c>
      <c r="D454" s="26" t="s">
        <v>392</v>
      </c>
      <c r="E454" s="26" t="s">
        <v>402</v>
      </c>
      <c r="F454" s="24" t="n">
        <v>521</v>
      </c>
      <c r="G454" s="27" t="n">
        <v>588</v>
      </c>
      <c r="H454" s="27" t="n">
        <v>0</v>
      </c>
      <c r="I454" s="27" t="n">
        <v>0</v>
      </c>
    </row>
    <row r="455" customFormat="false" ht="24" hidden="false" customHeight="false" outlineLevel="0" collapsed="false">
      <c r="A455" s="24" t="n">
        <f aca="false">A454+1</f>
        <v>442</v>
      </c>
      <c r="B455" s="29" t="s">
        <v>403</v>
      </c>
      <c r="C455" s="24" t="n">
        <v>901</v>
      </c>
      <c r="D455" s="26" t="s">
        <v>392</v>
      </c>
      <c r="E455" s="26" t="s">
        <v>404</v>
      </c>
      <c r="F455" s="24"/>
      <c r="G455" s="27" t="n">
        <f aca="false">G456</f>
        <v>122.4</v>
      </c>
      <c r="H455" s="27" t="n">
        <f aca="false">H456</f>
        <v>0</v>
      </c>
      <c r="I455" s="27" t="n">
        <f aca="false">I456</f>
        <v>0</v>
      </c>
    </row>
    <row r="456" customFormat="false" ht="12.75" hidden="false" customHeight="false" outlineLevel="0" collapsed="false">
      <c r="A456" s="24" t="n">
        <f aca="false">A455+1</f>
        <v>443</v>
      </c>
      <c r="B456" s="29" t="s">
        <v>48</v>
      </c>
      <c r="C456" s="24" t="n">
        <v>901</v>
      </c>
      <c r="D456" s="26" t="s">
        <v>392</v>
      </c>
      <c r="E456" s="26" t="s">
        <v>404</v>
      </c>
      <c r="F456" s="24" t="n">
        <v>244</v>
      </c>
      <c r="G456" s="27" t="n">
        <v>122.4</v>
      </c>
      <c r="H456" s="27" t="n">
        <v>0</v>
      </c>
      <c r="I456" s="27" t="n">
        <v>0</v>
      </c>
    </row>
    <row r="457" customFormat="false" ht="24" hidden="false" customHeight="false" outlineLevel="0" collapsed="false">
      <c r="A457" s="24" t="n">
        <f aca="false">A456+1</f>
        <v>444</v>
      </c>
      <c r="B457" s="29" t="s">
        <v>403</v>
      </c>
      <c r="C457" s="24" t="n">
        <v>901</v>
      </c>
      <c r="D457" s="26" t="s">
        <v>392</v>
      </c>
      <c r="E457" s="26" t="s">
        <v>405</v>
      </c>
      <c r="F457" s="24"/>
      <c r="G457" s="27" t="n">
        <f aca="false">G458</f>
        <v>52.5</v>
      </c>
      <c r="H457" s="27" t="n">
        <f aca="false">H458</f>
        <v>52.5</v>
      </c>
      <c r="I457" s="27" t="n">
        <f aca="false">I458</f>
        <v>52.5</v>
      </c>
    </row>
    <row r="458" customFormat="false" ht="12.75" hidden="false" customHeight="false" outlineLevel="0" collapsed="false">
      <c r="A458" s="24" t="n">
        <f aca="false">A457+1</f>
        <v>445</v>
      </c>
      <c r="B458" s="29" t="s">
        <v>48</v>
      </c>
      <c r="C458" s="24" t="n">
        <v>901</v>
      </c>
      <c r="D458" s="26" t="s">
        <v>392</v>
      </c>
      <c r="E458" s="26" t="s">
        <v>405</v>
      </c>
      <c r="F458" s="24" t="n">
        <v>244</v>
      </c>
      <c r="G458" s="27" t="n">
        <v>52.5</v>
      </c>
      <c r="H458" s="27" t="n">
        <v>52.5</v>
      </c>
      <c r="I458" s="27" t="n">
        <v>52.5</v>
      </c>
    </row>
    <row r="459" customFormat="false" ht="12.75" hidden="false" customHeight="false" outlineLevel="0" collapsed="false">
      <c r="A459" s="15" t="n">
        <f aca="false">A458+1</f>
        <v>446</v>
      </c>
      <c r="B459" s="33" t="s">
        <v>22</v>
      </c>
      <c r="C459" s="15" t="n">
        <v>901</v>
      </c>
      <c r="D459" s="13" t="s">
        <v>392</v>
      </c>
      <c r="E459" s="13" t="s">
        <v>23</v>
      </c>
      <c r="F459" s="15"/>
      <c r="G459" s="21" t="n">
        <f aca="false">G460</f>
        <v>95.6</v>
      </c>
      <c r="H459" s="21" t="n">
        <f aca="false">H460</f>
        <v>0</v>
      </c>
      <c r="I459" s="21" t="n">
        <f aca="false">I460</f>
        <v>0</v>
      </c>
    </row>
    <row r="460" customFormat="false" ht="60" hidden="false" customHeight="false" outlineLevel="0" collapsed="false">
      <c r="A460" s="24" t="n">
        <f aca="false">A459+1</f>
        <v>447</v>
      </c>
      <c r="B460" s="28" t="s">
        <v>29</v>
      </c>
      <c r="C460" s="24" t="n">
        <v>901</v>
      </c>
      <c r="D460" s="26" t="s">
        <v>392</v>
      </c>
      <c r="E460" s="58" t="s">
        <v>30</v>
      </c>
      <c r="F460" s="24"/>
      <c r="G460" s="27" t="n">
        <f aca="false">G461</f>
        <v>95.6</v>
      </c>
      <c r="H460" s="27" t="n">
        <f aca="false">H461</f>
        <v>0</v>
      </c>
      <c r="I460" s="27" t="n">
        <f aca="false">I461</f>
        <v>0</v>
      </c>
    </row>
    <row r="461" customFormat="false" ht="12.75" hidden="false" customHeight="false" outlineLevel="0" collapsed="false">
      <c r="A461" s="24" t="n">
        <f aca="false">A460+1</f>
        <v>448</v>
      </c>
      <c r="B461" s="28" t="s">
        <v>106</v>
      </c>
      <c r="C461" s="24" t="n">
        <v>901</v>
      </c>
      <c r="D461" s="26" t="s">
        <v>392</v>
      </c>
      <c r="E461" s="58" t="s">
        <v>30</v>
      </c>
      <c r="F461" s="58" t="s">
        <v>406</v>
      </c>
      <c r="G461" s="27" t="n">
        <f aca="false">G462+G463</f>
        <v>95.6</v>
      </c>
      <c r="H461" s="27" t="n">
        <f aca="false">H462+H463</f>
        <v>0</v>
      </c>
      <c r="I461" s="27" t="n">
        <f aca="false">I462+I463</f>
        <v>0</v>
      </c>
    </row>
    <row r="462" customFormat="false" ht="12.75" hidden="false" customHeight="false" outlineLevel="0" collapsed="false">
      <c r="A462" s="24" t="n">
        <f aca="false">A461+1</f>
        <v>449</v>
      </c>
      <c r="B462" s="28" t="s">
        <v>107</v>
      </c>
      <c r="C462" s="24"/>
      <c r="D462" s="26"/>
      <c r="E462" s="26"/>
      <c r="F462" s="58" t="s">
        <v>407</v>
      </c>
      <c r="G462" s="27" t="n">
        <v>73.4</v>
      </c>
      <c r="H462" s="27" t="n">
        <v>0</v>
      </c>
      <c r="I462" s="27" t="n">
        <v>0</v>
      </c>
    </row>
    <row r="463" customFormat="false" ht="36" hidden="false" customHeight="false" outlineLevel="0" collapsed="false">
      <c r="A463" s="24" t="n">
        <f aca="false">A462+1</f>
        <v>450</v>
      </c>
      <c r="B463" s="28" t="s">
        <v>109</v>
      </c>
      <c r="C463" s="24"/>
      <c r="D463" s="26"/>
      <c r="E463" s="26"/>
      <c r="F463" s="58" t="s">
        <v>408</v>
      </c>
      <c r="G463" s="27" t="n">
        <v>22.2</v>
      </c>
      <c r="H463" s="27" t="n">
        <v>0</v>
      </c>
      <c r="I463" s="27" t="n">
        <v>0</v>
      </c>
    </row>
    <row r="464" customFormat="false" ht="26.25" hidden="false" customHeight="true" outlineLevel="0" collapsed="false">
      <c r="A464" s="15" t="n">
        <f aca="false">A463+1</f>
        <v>451</v>
      </c>
      <c r="B464" s="23" t="s">
        <v>409</v>
      </c>
      <c r="C464" s="15" t="n">
        <v>901</v>
      </c>
      <c r="D464" s="13" t="s">
        <v>410</v>
      </c>
      <c r="E464" s="13"/>
      <c r="F464" s="15"/>
      <c r="G464" s="21" t="n">
        <f aca="false">G465+G474</f>
        <v>2175.3</v>
      </c>
      <c r="H464" s="21" t="n">
        <f aca="false">H465+H474</f>
        <v>2207.8</v>
      </c>
      <c r="I464" s="21" t="n">
        <f aca="false">I465+I474</f>
        <v>2295.1</v>
      </c>
    </row>
    <row r="465" customFormat="false" ht="36" hidden="false" customHeight="false" outlineLevel="0" collapsed="false">
      <c r="A465" s="24" t="n">
        <f aca="false">A464+1</f>
        <v>452</v>
      </c>
      <c r="B465" s="25" t="s">
        <v>38</v>
      </c>
      <c r="C465" s="24" t="n">
        <v>901</v>
      </c>
      <c r="D465" s="26" t="s">
        <v>410</v>
      </c>
      <c r="E465" s="26" t="s">
        <v>39</v>
      </c>
      <c r="F465" s="15"/>
      <c r="G465" s="27" t="n">
        <f aca="false">G466</f>
        <v>2120</v>
      </c>
      <c r="H465" s="27" t="n">
        <f aca="false">H466</f>
        <v>2207.8</v>
      </c>
      <c r="I465" s="27" t="n">
        <f aca="false">I466</f>
        <v>2295.1</v>
      </c>
    </row>
    <row r="466" customFormat="false" ht="24" hidden="false" customHeight="false" outlineLevel="0" collapsed="false">
      <c r="A466" s="15" t="n">
        <f aca="false">A465+1</f>
        <v>453</v>
      </c>
      <c r="B466" s="23" t="s">
        <v>385</v>
      </c>
      <c r="C466" s="15" t="n">
        <v>901</v>
      </c>
      <c r="D466" s="13" t="s">
        <v>410</v>
      </c>
      <c r="E466" s="13" t="s">
        <v>386</v>
      </c>
      <c r="F466" s="15"/>
      <c r="G466" s="21" t="n">
        <f aca="false">G467</f>
        <v>2120</v>
      </c>
      <c r="H466" s="21" t="n">
        <f aca="false">H467</f>
        <v>2207.8</v>
      </c>
      <c r="I466" s="21" t="n">
        <f aca="false">I467</f>
        <v>2295.1</v>
      </c>
    </row>
    <row r="467" customFormat="false" ht="24" hidden="false" customHeight="false" outlineLevel="0" collapsed="false">
      <c r="A467" s="24" t="n">
        <f aca="false">A466+1</f>
        <v>454</v>
      </c>
      <c r="B467" s="25" t="s">
        <v>411</v>
      </c>
      <c r="C467" s="24" t="n">
        <v>901</v>
      </c>
      <c r="D467" s="26" t="s">
        <v>410</v>
      </c>
      <c r="E467" s="26" t="s">
        <v>412</v>
      </c>
      <c r="F467" s="24"/>
      <c r="G467" s="27" t="n">
        <f aca="false">G468+G471</f>
        <v>2120</v>
      </c>
      <c r="H467" s="27" t="n">
        <f aca="false">H468+H471</f>
        <v>2207.8</v>
      </c>
      <c r="I467" s="27" t="n">
        <f aca="false">I468+I471</f>
        <v>2295.1</v>
      </c>
    </row>
    <row r="468" customFormat="false" ht="12.75" hidden="false" customHeight="false" outlineLevel="0" collapsed="false">
      <c r="A468" s="24" t="n">
        <f aca="false">A467+1</f>
        <v>455</v>
      </c>
      <c r="B468" s="25" t="s">
        <v>106</v>
      </c>
      <c r="C468" s="24" t="n">
        <v>901</v>
      </c>
      <c r="D468" s="26" t="s">
        <v>410</v>
      </c>
      <c r="E468" s="26" t="s">
        <v>412</v>
      </c>
      <c r="F468" s="24" t="n">
        <v>110</v>
      </c>
      <c r="G468" s="27" t="n">
        <f aca="false">SUM(G469:G470)</f>
        <v>1721.5</v>
      </c>
      <c r="H468" s="27" t="n">
        <f aca="false">SUM(H469:H470)</f>
        <v>1796.8</v>
      </c>
      <c r="I468" s="27" t="n">
        <f aca="false">SUM(I469:I470)</f>
        <v>1868.7</v>
      </c>
    </row>
    <row r="469" customFormat="false" ht="12.75" hidden="false" customHeight="false" outlineLevel="0" collapsed="false">
      <c r="A469" s="24" t="n">
        <f aca="false">A468+1</f>
        <v>456</v>
      </c>
      <c r="B469" s="25" t="s">
        <v>107</v>
      </c>
      <c r="C469" s="24"/>
      <c r="D469" s="26"/>
      <c r="E469" s="26"/>
      <c r="F469" s="24" t="n">
        <v>111</v>
      </c>
      <c r="G469" s="27" t="n">
        <v>1322.2</v>
      </c>
      <c r="H469" s="27" t="n">
        <v>1380</v>
      </c>
      <c r="I469" s="27" t="n">
        <v>1435.2</v>
      </c>
    </row>
    <row r="470" customFormat="false" ht="36" hidden="false" customHeight="false" outlineLevel="0" collapsed="false">
      <c r="A470" s="24" t="n">
        <f aca="false">A469+1</f>
        <v>457</v>
      </c>
      <c r="B470" s="25" t="s">
        <v>109</v>
      </c>
      <c r="C470" s="24"/>
      <c r="D470" s="26"/>
      <c r="E470" s="26"/>
      <c r="F470" s="24" t="n">
        <v>119</v>
      </c>
      <c r="G470" s="27" t="n">
        <v>399.3</v>
      </c>
      <c r="H470" s="27" t="n">
        <v>416.8</v>
      </c>
      <c r="I470" s="27" t="n">
        <v>433.5</v>
      </c>
    </row>
    <row r="471" customFormat="false" ht="24" hidden="false" customHeight="false" outlineLevel="0" collapsed="false">
      <c r="A471" s="24" t="n">
        <f aca="false">A470+1</f>
        <v>458</v>
      </c>
      <c r="B471" s="25" t="s">
        <v>46</v>
      </c>
      <c r="C471" s="24"/>
      <c r="D471" s="26"/>
      <c r="E471" s="26"/>
      <c r="F471" s="24" t="n">
        <v>240</v>
      </c>
      <c r="G471" s="27" t="n">
        <f aca="false">G472+G473</f>
        <v>398.5</v>
      </c>
      <c r="H471" s="27" t="n">
        <f aca="false">H472+H473</f>
        <v>411</v>
      </c>
      <c r="I471" s="27" t="n">
        <f aca="false">I472+I473</f>
        <v>426.4</v>
      </c>
    </row>
    <row r="472" customFormat="false" ht="24" hidden="false" customHeight="false" outlineLevel="0" collapsed="false">
      <c r="A472" s="24" t="n">
        <f aca="false">A471+1</f>
        <v>459</v>
      </c>
      <c r="B472" s="25" t="s">
        <v>47</v>
      </c>
      <c r="C472" s="24"/>
      <c r="D472" s="26"/>
      <c r="E472" s="26"/>
      <c r="F472" s="24" t="n">
        <v>242</v>
      </c>
      <c r="G472" s="27" t="n">
        <v>279.8</v>
      </c>
      <c r="H472" s="27" t="n">
        <v>288.7</v>
      </c>
      <c r="I472" s="27" t="n">
        <v>300.3</v>
      </c>
    </row>
    <row r="473" customFormat="false" ht="12.75" hidden="false" customHeight="false" outlineLevel="0" collapsed="false">
      <c r="A473" s="24" t="n">
        <f aca="false">A472+1</f>
        <v>460</v>
      </c>
      <c r="B473" s="25" t="s">
        <v>48</v>
      </c>
      <c r="C473" s="24"/>
      <c r="D473" s="26"/>
      <c r="E473" s="26"/>
      <c r="F473" s="24" t="n">
        <v>244</v>
      </c>
      <c r="G473" s="27" t="n">
        <v>118.7</v>
      </c>
      <c r="H473" s="27" t="n">
        <v>122.3</v>
      </c>
      <c r="I473" s="27" t="n">
        <v>126.1</v>
      </c>
    </row>
    <row r="474" customFormat="false" ht="12.75" hidden="false" customHeight="false" outlineLevel="0" collapsed="false">
      <c r="A474" s="15" t="n">
        <f aca="false">A473+1</f>
        <v>461</v>
      </c>
      <c r="B474" s="33" t="s">
        <v>22</v>
      </c>
      <c r="C474" s="15" t="n">
        <v>901</v>
      </c>
      <c r="D474" s="13" t="s">
        <v>410</v>
      </c>
      <c r="E474" s="13" t="s">
        <v>23</v>
      </c>
      <c r="F474" s="15"/>
      <c r="G474" s="21" t="n">
        <f aca="false">G475</f>
        <v>55.3</v>
      </c>
      <c r="H474" s="21" t="n">
        <f aca="false">H475</f>
        <v>0</v>
      </c>
      <c r="I474" s="21" t="n">
        <f aca="false">I475</f>
        <v>0</v>
      </c>
    </row>
    <row r="475" customFormat="false" ht="60" hidden="false" customHeight="false" outlineLevel="0" collapsed="false">
      <c r="A475" s="24" t="n">
        <f aca="false">A474+1</f>
        <v>462</v>
      </c>
      <c r="B475" s="28" t="s">
        <v>29</v>
      </c>
      <c r="C475" s="24" t="n">
        <v>901</v>
      </c>
      <c r="D475" s="26" t="s">
        <v>410</v>
      </c>
      <c r="E475" s="58" t="s">
        <v>30</v>
      </c>
      <c r="F475" s="24"/>
      <c r="G475" s="27" t="n">
        <f aca="false">G476</f>
        <v>55.3</v>
      </c>
      <c r="H475" s="27" t="n">
        <f aca="false">H476</f>
        <v>0</v>
      </c>
      <c r="I475" s="27" t="n">
        <f aca="false">I476</f>
        <v>0</v>
      </c>
    </row>
    <row r="476" customFormat="false" ht="12.75" hidden="false" customHeight="false" outlineLevel="0" collapsed="false">
      <c r="A476" s="24" t="n">
        <f aca="false">A475+1</f>
        <v>463</v>
      </c>
      <c r="B476" s="28" t="s">
        <v>106</v>
      </c>
      <c r="C476" s="24" t="n">
        <v>901</v>
      </c>
      <c r="D476" s="26" t="s">
        <v>410</v>
      </c>
      <c r="E476" s="58" t="s">
        <v>30</v>
      </c>
      <c r="F476" s="58" t="s">
        <v>406</v>
      </c>
      <c r="G476" s="27" t="n">
        <f aca="false">G477+G478</f>
        <v>55.3</v>
      </c>
      <c r="H476" s="27" t="n">
        <f aca="false">H477+H478</f>
        <v>0</v>
      </c>
      <c r="I476" s="27" t="n">
        <f aca="false">I477+I478</f>
        <v>0</v>
      </c>
    </row>
    <row r="477" customFormat="false" ht="12.75" hidden="false" customHeight="false" outlineLevel="0" collapsed="false">
      <c r="A477" s="24" t="n">
        <f aca="false">A476+1</f>
        <v>464</v>
      </c>
      <c r="B477" s="28" t="s">
        <v>107</v>
      </c>
      <c r="C477" s="24"/>
      <c r="D477" s="26"/>
      <c r="E477" s="26"/>
      <c r="F477" s="58" t="s">
        <v>407</v>
      </c>
      <c r="G477" s="27" t="n">
        <v>42.5</v>
      </c>
      <c r="H477" s="27" t="n">
        <v>0</v>
      </c>
      <c r="I477" s="27" t="n">
        <v>0</v>
      </c>
    </row>
    <row r="478" customFormat="false" ht="36" hidden="false" customHeight="false" outlineLevel="0" collapsed="false">
      <c r="A478" s="24" t="n">
        <f aca="false">A477+1</f>
        <v>465</v>
      </c>
      <c r="B478" s="28" t="s">
        <v>109</v>
      </c>
      <c r="C478" s="24"/>
      <c r="D478" s="26"/>
      <c r="E478" s="26"/>
      <c r="F478" s="58" t="s">
        <v>408</v>
      </c>
      <c r="G478" s="27" t="n">
        <v>12.8</v>
      </c>
      <c r="H478" s="27" t="n">
        <v>0</v>
      </c>
      <c r="I478" s="27" t="n">
        <v>0</v>
      </c>
    </row>
    <row r="479" s="40" customFormat="true" ht="12.75" hidden="false" customHeight="false" outlineLevel="0" collapsed="false">
      <c r="A479" s="15" t="n">
        <f aca="false">A478+1</f>
        <v>466</v>
      </c>
      <c r="B479" s="15" t="s">
        <v>413</v>
      </c>
      <c r="C479" s="15" t="n">
        <v>901</v>
      </c>
      <c r="D479" s="13" t="s">
        <v>414</v>
      </c>
      <c r="E479" s="26"/>
      <c r="F479" s="24"/>
      <c r="G479" s="21" t="n">
        <f aca="false">G480</f>
        <v>4118.1</v>
      </c>
      <c r="H479" s="21" t="n">
        <f aca="false">H480</f>
        <v>3716.2</v>
      </c>
      <c r="I479" s="21" t="n">
        <f aca="false">I480</f>
        <v>3931.4</v>
      </c>
    </row>
    <row r="480" s="40" customFormat="true" ht="12.75" hidden="false" customHeight="false" outlineLevel="0" collapsed="false">
      <c r="A480" s="15" t="n">
        <f aca="false">A479+1</f>
        <v>467</v>
      </c>
      <c r="B480" s="33" t="s">
        <v>415</v>
      </c>
      <c r="C480" s="15" t="n">
        <v>901</v>
      </c>
      <c r="D480" s="13" t="s">
        <v>416</v>
      </c>
      <c r="E480" s="26"/>
      <c r="F480" s="24"/>
      <c r="G480" s="21" t="n">
        <f aca="false">G481</f>
        <v>4118.1</v>
      </c>
      <c r="H480" s="21" t="n">
        <f aca="false">H481</f>
        <v>3716.2</v>
      </c>
      <c r="I480" s="21" t="n">
        <f aca="false">I481</f>
        <v>3931.4</v>
      </c>
    </row>
    <row r="481" s="40" customFormat="true" ht="12.75" hidden="false" customHeight="false" outlineLevel="0" collapsed="false">
      <c r="A481" s="15" t="n">
        <f aca="false">A480+1</f>
        <v>468</v>
      </c>
      <c r="B481" s="33" t="s">
        <v>22</v>
      </c>
      <c r="C481" s="15" t="n">
        <v>901</v>
      </c>
      <c r="D481" s="13" t="s">
        <v>416</v>
      </c>
      <c r="E481" s="13" t="s">
        <v>23</v>
      </c>
      <c r="F481" s="15"/>
      <c r="G481" s="21" t="n">
        <f aca="false">G482</f>
        <v>4118.1</v>
      </c>
      <c r="H481" s="21" t="n">
        <f aca="false">H482</f>
        <v>3716.2</v>
      </c>
      <c r="I481" s="21" t="n">
        <f aca="false">I482</f>
        <v>3931.4</v>
      </c>
    </row>
    <row r="482" s="40" customFormat="true" ht="25.5" hidden="false" customHeight="true" outlineLevel="0" collapsed="false">
      <c r="A482" s="24" t="n">
        <f aca="false">A481+1</f>
        <v>469</v>
      </c>
      <c r="B482" s="29" t="s">
        <v>417</v>
      </c>
      <c r="C482" s="24" t="n">
        <v>901</v>
      </c>
      <c r="D482" s="26" t="s">
        <v>416</v>
      </c>
      <c r="E482" s="26" t="s">
        <v>418</v>
      </c>
      <c r="F482" s="24"/>
      <c r="G482" s="27" t="n">
        <f aca="false">G483</f>
        <v>4118.1</v>
      </c>
      <c r="H482" s="27" t="n">
        <f aca="false">H483</f>
        <v>3716.2</v>
      </c>
      <c r="I482" s="27" t="n">
        <f aca="false">I483</f>
        <v>3931.4</v>
      </c>
    </row>
    <row r="483" s="40" customFormat="true" ht="48" hidden="false" customHeight="false" outlineLevel="0" collapsed="false">
      <c r="A483" s="24" t="n">
        <f aca="false">A482+1</f>
        <v>470</v>
      </c>
      <c r="B483" s="29" t="s">
        <v>312</v>
      </c>
      <c r="C483" s="24" t="n">
        <v>901</v>
      </c>
      <c r="D483" s="26" t="s">
        <v>416</v>
      </c>
      <c r="E483" s="26" t="s">
        <v>418</v>
      </c>
      <c r="F483" s="24" t="n">
        <v>611</v>
      </c>
      <c r="G483" s="27" t="n">
        <v>4118.1</v>
      </c>
      <c r="H483" s="27" t="n">
        <v>3716.2</v>
      </c>
      <c r="I483" s="27" t="n">
        <v>3931.4</v>
      </c>
    </row>
    <row r="484" s="40" customFormat="true" ht="24" hidden="false" customHeight="false" outlineLevel="0" collapsed="false">
      <c r="A484" s="15" t="n">
        <f aca="false">A483+1</f>
        <v>471</v>
      </c>
      <c r="B484" s="15" t="s">
        <v>419</v>
      </c>
      <c r="C484" s="15" t="n">
        <v>901</v>
      </c>
      <c r="D484" s="13" t="s">
        <v>420</v>
      </c>
      <c r="E484" s="13"/>
      <c r="F484" s="15"/>
      <c r="G484" s="21" t="n">
        <f aca="false">G485</f>
        <v>8.5</v>
      </c>
      <c r="H484" s="21" t="n">
        <f aca="false">H485</f>
        <v>6.5</v>
      </c>
      <c r="I484" s="21" t="n">
        <f aca="false">I485</f>
        <v>4.5</v>
      </c>
    </row>
    <row r="485" s="40" customFormat="true" ht="24" hidden="false" customHeight="false" outlineLevel="0" collapsed="false">
      <c r="A485" s="15" t="n">
        <f aca="false">A484+1</f>
        <v>472</v>
      </c>
      <c r="B485" s="33" t="s">
        <v>421</v>
      </c>
      <c r="C485" s="15" t="n">
        <v>901</v>
      </c>
      <c r="D485" s="13" t="s">
        <v>422</v>
      </c>
      <c r="E485" s="13"/>
      <c r="F485" s="15"/>
      <c r="G485" s="21" t="n">
        <f aca="false">G486</f>
        <v>8.5</v>
      </c>
      <c r="H485" s="21" t="n">
        <f aca="false">H486</f>
        <v>6.5</v>
      </c>
      <c r="I485" s="21" t="n">
        <f aca="false">I486</f>
        <v>4.5</v>
      </c>
    </row>
    <row r="486" s="40" customFormat="true" ht="24" hidden="false" customHeight="false" outlineLevel="0" collapsed="false">
      <c r="A486" s="24" t="n">
        <f aca="false">A485+1</f>
        <v>473</v>
      </c>
      <c r="B486" s="29" t="s">
        <v>423</v>
      </c>
      <c r="C486" s="24" t="n">
        <v>901</v>
      </c>
      <c r="D486" s="26" t="s">
        <v>422</v>
      </c>
      <c r="E486" s="26" t="s">
        <v>54</v>
      </c>
      <c r="F486" s="24"/>
      <c r="G486" s="27" t="n">
        <f aca="false">G487</f>
        <v>8.5</v>
      </c>
      <c r="H486" s="27" t="n">
        <f aca="false">H487</f>
        <v>6.5</v>
      </c>
      <c r="I486" s="27" t="n">
        <f aca="false">I487</f>
        <v>4.5</v>
      </c>
    </row>
    <row r="487" s="40" customFormat="true" ht="12.75" hidden="false" customHeight="false" outlineLevel="0" collapsed="false">
      <c r="A487" s="15" t="n">
        <f aca="false">A486+1</f>
        <v>474</v>
      </c>
      <c r="B487" s="33" t="s">
        <v>424</v>
      </c>
      <c r="C487" s="15" t="n">
        <v>901</v>
      </c>
      <c r="D487" s="13" t="s">
        <v>422</v>
      </c>
      <c r="E487" s="13" t="s">
        <v>425</v>
      </c>
      <c r="F487" s="15"/>
      <c r="G487" s="21" t="n">
        <f aca="false">G488</f>
        <v>8.5</v>
      </c>
      <c r="H487" s="21" t="n">
        <f aca="false">H488</f>
        <v>6.5</v>
      </c>
      <c r="I487" s="21" t="n">
        <f aca="false">I488</f>
        <v>4.5</v>
      </c>
    </row>
    <row r="488" s="40" customFormat="true" ht="36" hidden="false" customHeight="false" outlineLevel="0" collapsed="false">
      <c r="A488" s="24" t="n">
        <f aca="false">A487+1</f>
        <v>475</v>
      </c>
      <c r="B488" s="29" t="s">
        <v>426</v>
      </c>
      <c r="C488" s="24" t="n">
        <v>901</v>
      </c>
      <c r="D488" s="26" t="s">
        <v>422</v>
      </c>
      <c r="E488" s="26" t="s">
        <v>427</v>
      </c>
      <c r="F488" s="24"/>
      <c r="G488" s="27" t="n">
        <f aca="false">G489</f>
        <v>8.5</v>
      </c>
      <c r="H488" s="27" t="n">
        <f aca="false">H489</f>
        <v>6.5</v>
      </c>
      <c r="I488" s="27" t="n">
        <f aca="false">I489</f>
        <v>4.5</v>
      </c>
    </row>
    <row r="489" s="40" customFormat="true" ht="12.75" hidden="false" customHeight="false" outlineLevel="0" collapsed="false">
      <c r="A489" s="24" t="n">
        <f aca="false">A488+1</f>
        <v>476</v>
      </c>
      <c r="B489" s="29" t="s">
        <v>428</v>
      </c>
      <c r="C489" s="24" t="n">
        <v>901</v>
      </c>
      <c r="D489" s="26" t="s">
        <v>422</v>
      </c>
      <c r="E489" s="26" t="s">
        <v>427</v>
      </c>
      <c r="F489" s="24" t="n">
        <v>730</v>
      </c>
      <c r="G489" s="27" t="n">
        <v>8.5</v>
      </c>
      <c r="H489" s="27" t="n">
        <v>6.5</v>
      </c>
      <c r="I489" s="27" t="n">
        <v>4.5</v>
      </c>
    </row>
    <row r="490" customFormat="false" ht="36" hidden="false" customHeight="false" outlineLevel="0" collapsed="false">
      <c r="A490" s="15" t="n">
        <f aca="false">A489+1</f>
        <v>477</v>
      </c>
      <c r="B490" s="19" t="s">
        <v>429</v>
      </c>
      <c r="C490" s="15" t="n">
        <v>901</v>
      </c>
      <c r="D490" s="13" t="s">
        <v>430</v>
      </c>
      <c r="E490" s="13"/>
      <c r="F490" s="15"/>
      <c r="G490" s="21" t="n">
        <f aca="false">G491+G498</f>
        <v>383038</v>
      </c>
      <c r="H490" s="21" t="n">
        <f aca="false">H491+H498</f>
        <v>355191</v>
      </c>
      <c r="I490" s="21" t="n">
        <f aca="false">I491+I498</f>
        <v>350236</v>
      </c>
    </row>
    <row r="491" customFormat="false" ht="36" hidden="false" customHeight="false" outlineLevel="0" collapsed="false">
      <c r="A491" s="15" t="n">
        <f aca="false">A490+1</f>
        <v>478</v>
      </c>
      <c r="B491" s="23" t="s">
        <v>431</v>
      </c>
      <c r="C491" s="15" t="n">
        <v>901</v>
      </c>
      <c r="D491" s="13" t="s">
        <v>432</v>
      </c>
      <c r="E491" s="13"/>
      <c r="F491" s="15"/>
      <c r="G491" s="21" t="n">
        <f aca="false">G492</f>
        <v>47843.1</v>
      </c>
      <c r="H491" s="21" t="n">
        <f aca="false">H492</f>
        <v>45014.7</v>
      </c>
      <c r="I491" s="21" t="n">
        <f aca="false">I492</f>
        <v>44511.1</v>
      </c>
    </row>
    <row r="492" customFormat="false" ht="24" hidden="false" customHeight="false" outlineLevel="0" collapsed="false">
      <c r="A492" s="24" t="n">
        <f aca="false">A491+1</f>
        <v>479</v>
      </c>
      <c r="B492" s="25" t="s">
        <v>53</v>
      </c>
      <c r="C492" s="24" t="n">
        <v>901</v>
      </c>
      <c r="D492" s="26" t="s">
        <v>432</v>
      </c>
      <c r="E492" s="26" t="s">
        <v>54</v>
      </c>
      <c r="F492" s="15"/>
      <c r="G492" s="27" t="n">
        <f aca="false">G493</f>
        <v>47843.1</v>
      </c>
      <c r="H492" s="27" t="n">
        <f aca="false">H493</f>
        <v>45014.7</v>
      </c>
      <c r="I492" s="27" t="n">
        <f aca="false">I493</f>
        <v>44511.1</v>
      </c>
    </row>
    <row r="493" customFormat="false" ht="24" hidden="false" customHeight="false" outlineLevel="0" collapsed="false">
      <c r="A493" s="15" t="n">
        <f aca="false">A492+1</f>
        <v>480</v>
      </c>
      <c r="B493" s="23" t="s">
        <v>433</v>
      </c>
      <c r="C493" s="15" t="n">
        <v>901</v>
      </c>
      <c r="D493" s="13" t="s">
        <v>432</v>
      </c>
      <c r="E493" s="13" t="s">
        <v>434</v>
      </c>
      <c r="F493" s="15"/>
      <c r="G493" s="21" t="n">
        <f aca="false">G494+G496</f>
        <v>47843.1</v>
      </c>
      <c r="H493" s="21" t="n">
        <f aca="false">H494+H496</f>
        <v>45014.7</v>
      </c>
      <c r="I493" s="21" t="n">
        <f aca="false">I494+I496</f>
        <v>44511.1</v>
      </c>
    </row>
    <row r="494" customFormat="false" ht="24" hidden="false" customHeight="false" outlineLevel="0" collapsed="false">
      <c r="A494" s="24" t="n">
        <f aca="false">A493+1</f>
        <v>481</v>
      </c>
      <c r="B494" s="25" t="s">
        <v>435</v>
      </c>
      <c r="C494" s="24" t="n">
        <v>901</v>
      </c>
      <c r="D494" s="26" t="s">
        <v>432</v>
      </c>
      <c r="E494" s="26" t="s">
        <v>436</v>
      </c>
      <c r="F494" s="24"/>
      <c r="G494" s="27" t="n">
        <f aca="false">G495</f>
        <v>38744.1</v>
      </c>
      <c r="H494" s="27" t="n">
        <f aca="false">H495</f>
        <v>35915.7</v>
      </c>
      <c r="I494" s="27" t="n">
        <f aca="false">I495</f>
        <v>35412.1</v>
      </c>
    </row>
    <row r="495" customFormat="false" ht="16.5" hidden="false" customHeight="true" outlineLevel="0" collapsed="false">
      <c r="A495" s="24" t="n">
        <f aca="false">A494+1</f>
        <v>482</v>
      </c>
      <c r="B495" s="25" t="s">
        <v>437</v>
      </c>
      <c r="C495" s="24" t="n">
        <v>901</v>
      </c>
      <c r="D495" s="26" t="s">
        <v>432</v>
      </c>
      <c r="E495" s="26" t="s">
        <v>436</v>
      </c>
      <c r="F495" s="24" t="n">
        <v>511</v>
      </c>
      <c r="G495" s="27" t="n">
        <v>38744.1</v>
      </c>
      <c r="H495" s="27" t="n">
        <v>35915.7</v>
      </c>
      <c r="I495" s="27" t="n">
        <v>35412.1</v>
      </c>
    </row>
    <row r="496" customFormat="false" ht="39" hidden="false" customHeight="true" outlineLevel="0" collapsed="false">
      <c r="A496" s="24" t="n">
        <f aca="false">A495+1</f>
        <v>483</v>
      </c>
      <c r="B496" s="25" t="s">
        <v>438</v>
      </c>
      <c r="C496" s="24" t="n">
        <v>901</v>
      </c>
      <c r="D496" s="26" t="s">
        <v>432</v>
      </c>
      <c r="E496" s="26" t="s">
        <v>439</v>
      </c>
      <c r="F496" s="24"/>
      <c r="G496" s="27" t="n">
        <f aca="false">G497</f>
        <v>9099</v>
      </c>
      <c r="H496" s="27" t="n">
        <f aca="false">H497</f>
        <v>9099</v>
      </c>
      <c r="I496" s="27" t="n">
        <f aca="false">I497</f>
        <v>9099</v>
      </c>
      <c r="J496" s="68"/>
    </row>
    <row r="497" customFormat="false" ht="12.75" hidden="false" customHeight="false" outlineLevel="0" collapsed="false">
      <c r="A497" s="24" t="n">
        <f aca="false">A496+1</f>
        <v>484</v>
      </c>
      <c r="B497" s="25" t="s">
        <v>437</v>
      </c>
      <c r="C497" s="24" t="n">
        <v>901</v>
      </c>
      <c r="D497" s="26" t="s">
        <v>432</v>
      </c>
      <c r="E497" s="26" t="s">
        <v>439</v>
      </c>
      <c r="F497" s="24" t="n">
        <v>511</v>
      </c>
      <c r="G497" s="27" t="n">
        <v>9099</v>
      </c>
      <c r="H497" s="27" t="n">
        <v>9099</v>
      </c>
      <c r="I497" s="27" t="n">
        <v>9099</v>
      </c>
    </row>
    <row r="498" customFormat="false" ht="12.75" hidden="false" customHeight="false" outlineLevel="0" collapsed="false">
      <c r="A498" s="15" t="n">
        <f aca="false">A497+1</f>
        <v>485</v>
      </c>
      <c r="B498" s="23" t="s">
        <v>440</v>
      </c>
      <c r="C498" s="15" t="n">
        <v>901</v>
      </c>
      <c r="D498" s="13" t="s">
        <v>441</v>
      </c>
      <c r="E498" s="13"/>
      <c r="F498" s="15"/>
      <c r="G498" s="21" t="n">
        <f aca="false">G499</f>
        <v>335194.9</v>
      </c>
      <c r="H498" s="21" t="n">
        <f aca="false">H499</f>
        <v>310176.3</v>
      </c>
      <c r="I498" s="21" t="n">
        <f aca="false">I499</f>
        <v>305724.9</v>
      </c>
    </row>
    <row r="499" customFormat="false" ht="27.75" hidden="false" customHeight="true" outlineLevel="0" collapsed="false">
      <c r="A499" s="24" t="n">
        <f aca="false">A498+1</f>
        <v>486</v>
      </c>
      <c r="B499" s="25" t="s">
        <v>53</v>
      </c>
      <c r="C499" s="24" t="n">
        <v>901</v>
      </c>
      <c r="D499" s="26" t="s">
        <v>441</v>
      </c>
      <c r="E499" s="26" t="s">
        <v>54</v>
      </c>
      <c r="F499" s="15"/>
      <c r="G499" s="27" t="n">
        <f aca="false">G500</f>
        <v>335194.9</v>
      </c>
      <c r="H499" s="27" t="n">
        <f aca="false">H500</f>
        <v>310176.3</v>
      </c>
      <c r="I499" s="27" t="n">
        <f aca="false">I500</f>
        <v>305724.9</v>
      </c>
    </row>
    <row r="500" customFormat="false" ht="24" hidden="false" customHeight="false" outlineLevel="0" collapsed="false">
      <c r="A500" s="15" t="n">
        <f aca="false">A499+1</f>
        <v>487</v>
      </c>
      <c r="B500" s="23" t="s">
        <v>433</v>
      </c>
      <c r="C500" s="15" t="n">
        <v>901</v>
      </c>
      <c r="D500" s="13" t="s">
        <v>441</v>
      </c>
      <c r="E500" s="13" t="s">
        <v>434</v>
      </c>
      <c r="F500" s="15"/>
      <c r="G500" s="21" t="n">
        <f aca="false">G501</f>
        <v>335194.9</v>
      </c>
      <c r="H500" s="21" t="n">
        <f aca="false">H501</f>
        <v>310176.3</v>
      </c>
      <c r="I500" s="21" t="n">
        <f aca="false">I501</f>
        <v>305724.9</v>
      </c>
    </row>
    <row r="501" customFormat="false" ht="24" hidden="false" customHeight="false" outlineLevel="0" collapsed="false">
      <c r="A501" s="24" t="n">
        <f aca="false">A500+1</f>
        <v>488</v>
      </c>
      <c r="B501" s="25" t="s">
        <v>442</v>
      </c>
      <c r="C501" s="24" t="n">
        <v>901</v>
      </c>
      <c r="D501" s="26" t="s">
        <v>441</v>
      </c>
      <c r="E501" s="26" t="s">
        <v>443</v>
      </c>
      <c r="F501" s="24"/>
      <c r="G501" s="27" t="n">
        <f aca="false">G502</f>
        <v>335194.9</v>
      </c>
      <c r="H501" s="27" t="n">
        <f aca="false">H502</f>
        <v>310176.3</v>
      </c>
      <c r="I501" s="27" t="n">
        <f aca="false">I502</f>
        <v>305724.9</v>
      </c>
    </row>
    <row r="502" customFormat="false" ht="12.75" hidden="false" customHeight="false" outlineLevel="0" collapsed="false">
      <c r="A502" s="24" t="n">
        <f aca="false">A501+1</f>
        <v>489</v>
      </c>
      <c r="B502" s="25" t="s">
        <v>170</v>
      </c>
      <c r="C502" s="24" t="n">
        <v>901</v>
      </c>
      <c r="D502" s="26" t="s">
        <v>441</v>
      </c>
      <c r="E502" s="26" t="s">
        <v>443</v>
      </c>
      <c r="F502" s="24" t="n">
        <v>540</v>
      </c>
      <c r="G502" s="27" t="n">
        <v>335194.9</v>
      </c>
      <c r="H502" s="27" t="n">
        <v>310176.3</v>
      </c>
      <c r="I502" s="27" t="n">
        <v>305724.9</v>
      </c>
    </row>
    <row r="503" customFormat="false" ht="24" hidden="false" customHeight="false" outlineLevel="0" collapsed="false">
      <c r="A503" s="15" t="n">
        <f aca="false">A502+1</f>
        <v>490</v>
      </c>
      <c r="B503" s="19" t="s">
        <v>444</v>
      </c>
      <c r="C503" s="15" t="n">
        <v>906</v>
      </c>
      <c r="D503" s="13"/>
      <c r="E503" s="13"/>
      <c r="F503" s="15"/>
      <c r="G503" s="21" t="n">
        <f aca="false">G504+G772+G782</f>
        <v>792800.3</v>
      </c>
      <c r="H503" s="21" t="n">
        <f aca="false">H504+H773+H782</f>
        <v>723721</v>
      </c>
      <c r="I503" s="21" t="n">
        <f aca="false">I504+I773+I782</f>
        <v>737316.8</v>
      </c>
    </row>
    <row r="504" customFormat="false" ht="12.75" hidden="false" customHeight="false" outlineLevel="0" collapsed="false">
      <c r="A504" s="15" t="n">
        <f aca="false">A503+1</f>
        <v>491</v>
      </c>
      <c r="B504" s="19" t="s">
        <v>445</v>
      </c>
      <c r="C504" s="15" t="n">
        <v>906</v>
      </c>
      <c r="D504" s="13" t="s">
        <v>273</v>
      </c>
      <c r="E504" s="13"/>
      <c r="F504" s="15"/>
      <c r="G504" s="21" t="n">
        <f aca="false">G505+G559+G633+G664+G707</f>
        <v>773809</v>
      </c>
      <c r="H504" s="21" t="n">
        <f aca="false">H505+H559+H633+H664+H707</f>
        <v>707697.2</v>
      </c>
      <c r="I504" s="21" t="n">
        <f aca="false">I505+I559+I633+I664+I707</f>
        <v>720660.8</v>
      </c>
    </row>
    <row r="505" customFormat="false" ht="12.75" hidden="false" customHeight="false" outlineLevel="0" collapsed="false">
      <c r="A505" s="15" t="n">
        <f aca="false">A504+1</f>
        <v>492</v>
      </c>
      <c r="B505" s="23" t="s">
        <v>446</v>
      </c>
      <c r="C505" s="15" t="n">
        <v>906</v>
      </c>
      <c r="D505" s="13" t="s">
        <v>447</v>
      </c>
      <c r="E505" s="13"/>
      <c r="F505" s="15"/>
      <c r="G505" s="21" t="n">
        <f aca="false">G506+G550</f>
        <v>229209.7</v>
      </c>
      <c r="H505" s="21" t="n">
        <f aca="false">H506+H550</f>
        <v>233243.2</v>
      </c>
      <c r="I505" s="21" t="n">
        <f aca="false">I506+I550</f>
        <v>237628.1</v>
      </c>
    </row>
    <row r="506" customFormat="false" ht="25.5" hidden="false" customHeight="true" outlineLevel="0" collapsed="false">
      <c r="A506" s="24" t="n">
        <f aca="false">A505+1</f>
        <v>493</v>
      </c>
      <c r="B506" s="25" t="s">
        <v>276</v>
      </c>
      <c r="C506" s="24" t="n">
        <v>906</v>
      </c>
      <c r="D506" s="26" t="s">
        <v>447</v>
      </c>
      <c r="E506" s="26" t="s">
        <v>277</v>
      </c>
      <c r="F506" s="24"/>
      <c r="G506" s="27" t="n">
        <f aca="false">G507</f>
        <v>227498.1</v>
      </c>
      <c r="H506" s="27" t="n">
        <f aca="false">H507</f>
        <v>233243.2</v>
      </c>
      <c r="I506" s="27" t="n">
        <f aca="false">I507</f>
        <v>237628.1</v>
      </c>
    </row>
    <row r="507" customFormat="false" ht="24" hidden="false" customHeight="false" outlineLevel="0" collapsed="false">
      <c r="A507" s="15" t="n">
        <f aca="false">A506+1</f>
        <v>494</v>
      </c>
      <c r="B507" s="23" t="s">
        <v>448</v>
      </c>
      <c r="C507" s="15" t="n">
        <v>906</v>
      </c>
      <c r="D507" s="13" t="s">
        <v>447</v>
      </c>
      <c r="E507" s="13" t="s">
        <v>449</v>
      </c>
      <c r="F507" s="15"/>
      <c r="G507" s="21" t="n">
        <f aca="false">G508+G521+G525+G534+G541+G544+G548+G527+G531</f>
        <v>227498.1</v>
      </c>
      <c r="H507" s="21" t="n">
        <f aca="false">H508+H521+H525+H534+H541+H544+H548+H527+H531</f>
        <v>233243.2</v>
      </c>
      <c r="I507" s="21" t="n">
        <f aca="false">I508+I521+I525+I534+I541+I544+I548+I527+I531</f>
        <v>237628.1</v>
      </c>
    </row>
    <row r="508" customFormat="false" ht="48" hidden="false" customHeight="false" outlineLevel="0" collapsed="false">
      <c r="A508" s="24" t="n">
        <f aca="false">A507+1</f>
        <v>495</v>
      </c>
      <c r="B508" s="25" t="s">
        <v>450</v>
      </c>
      <c r="C508" s="24" t="n">
        <v>906</v>
      </c>
      <c r="D508" s="26" t="s">
        <v>447</v>
      </c>
      <c r="E508" s="26" t="s">
        <v>451</v>
      </c>
      <c r="F508" s="24"/>
      <c r="G508" s="27" t="n">
        <f aca="false">G509+G513+G517+G520</f>
        <v>106108.3</v>
      </c>
      <c r="H508" s="27" t="n">
        <f aca="false">H509+H513+H520+H518</f>
        <v>109653.1</v>
      </c>
      <c r="I508" s="27" t="n">
        <f aca="false">I509+I513+I520+I518</f>
        <v>112285.6</v>
      </c>
    </row>
    <row r="509" customFormat="false" ht="12.75" hidden="false" customHeight="false" outlineLevel="0" collapsed="false">
      <c r="A509" s="24" t="n">
        <f aca="false">A508+1</f>
        <v>496</v>
      </c>
      <c r="B509" s="25" t="s">
        <v>106</v>
      </c>
      <c r="C509" s="24" t="n">
        <v>906</v>
      </c>
      <c r="D509" s="26" t="s">
        <v>447</v>
      </c>
      <c r="E509" s="26" t="s">
        <v>451</v>
      </c>
      <c r="F509" s="24" t="n">
        <v>110</v>
      </c>
      <c r="G509" s="27" t="n">
        <f aca="false">G510+G511+G512</f>
        <v>54613.3</v>
      </c>
      <c r="H509" s="27" t="n">
        <f aca="false">H510+H511+H512</f>
        <v>57490.6</v>
      </c>
      <c r="I509" s="27" t="n">
        <f aca="false">I510+I511+I512</f>
        <v>58065.4</v>
      </c>
    </row>
    <row r="510" customFormat="false" ht="12.75" hidden="false" customHeight="false" outlineLevel="0" collapsed="false">
      <c r="A510" s="24" t="n">
        <f aca="false">A509+1</f>
        <v>497</v>
      </c>
      <c r="B510" s="25" t="s">
        <v>107</v>
      </c>
      <c r="C510" s="24"/>
      <c r="D510" s="26"/>
      <c r="E510" s="26"/>
      <c r="F510" s="24" t="n">
        <v>111</v>
      </c>
      <c r="G510" s="27" t="n">
        <v>41952.9</v>
      </c>
      <c r="H510" s="27" t="n">
        <v>44126.9</v>
      </c>
      <c r="I510" s="27" t="n">
        <v>44568.2</v>
      </c>
    </row>
    <row r="511" customFormat="false" ht="24" hidden="false" customHeight="false" outlineLevel="0" collapsed="false">
      <c r="A511" s="24" t="n">
        <f aca="false">A510+1</f>
        <v>498</v>
      </c>
      <c r="B511" s="25" t="s">
        <v>108</v>
      </c>
      <c r="C511" s="24"/>
      <c r="D511" s="26"/>
      <c r="E511" s="26"/>
      <c r="F511" s="24" t="n">
        <v>112</v>
      </c>
      <c r="G511" s="27" t="n">
        <v>19.9</v>
      </c>
      <c r="H511" s="27" t="n">
        <v>19.9</v>
      </c>
      <c r="I511" s="27" t="n">
        <v>19.9</v>
      </c>
    </row>
    <row r="512" customFormat="false" ht="36" hidden="false" customHeight="false" outlineLevel="0" collapsed="false">
      <c r="A512" s="24" t="n">
        <f aca="false">A511+1</f>
        <v>499</v>
      </c>
      <c r="B512" s="25" t="s">
        <v>109</v>
      </c>
      <c r="C512" s="24"/>
      <c r="D512" s="26"/>
      <c r="E512" s="26"/>
      <c r="F512" s="24" t="n">
        <v>119</v>
      </c>
      <c r="G512" s="27" t="n">
        <v>12640.5</v>
      </c>
      <c r="H512" s="27" t="n">
        <v>13343.8</v>
      </c>
      <c r="I512" s="27" t="n">
        <v>13477.3</v>
      </c>
    </row>
    <row r="513" customFormat="false" ht="24" hidden="false" customHeight="false" outlineLevel="0" collapsed="false">
      <c r="A513" s="24" t="n">
        <f aca="false">A512+1</f>
        <v>500</v>
      </c>
      <c r="B513" s="25" t="s">
        <v>46</v>
      </c>
      <c r="C513" s="24"/>
      <c r="D513" s="26"/>
      <c r="E513" s="26"/>
      <c r="F513" s="24" t="n">
        <v>240</v>
      </c>
      <c r="G513" s="27" t="n">
        <f aca="false">G514+G515+G516</f>
        <v>36843.4</v>
      </c>
      <c r="H513" s="27" t="n">
        <f aca="false">H514+H515+H516</f>
        <v>38415.5</v>
      </c>
      <c r="I513" s="27" t="n">
        <f aca="false">I514+I515+I516</f>
        <v>39953.2</v>
      </c>
    </row>
    <row r="514" customFormat="false" ht="24" hidden="false" customHeight="false" outlineLevel="0" collapsed="false">
      <c r="A514" s="24" t="n">
        <f aca="false">A513+1</f>
        <v>501</v>
      </c>
      <c r="B514" s="25" t="s">
        <v>47</v>
      </c>
      <c r="C514" s="24"/>
      <c r="D514" s="26"/>
      <c r="E514" s="26"/>
      <c r="F514" s="24" t="n">
        <v>242</v>
      </c>
      <c r="G514" s="27" t="n">
        <v>1881.7</v>
      </c>
      <c r="H514" s="27" t="n">
        <v>2026.1</v>
      </c>
      <c r="I514" s="27" t="n">
        <v>2107.2</v>
      </c>
    </row>
    <row r="515" customFormat="false" ht="12.75" hidden="false" customHeight="false" outlineLevel="0" collapsed="false">
      <c r="A515" s="24" t="n">
        <f aca="false">A514+1</f>
        <v>502</v>
      </c>
      <c r="B515" s="25" t="s">
        <v>48</v>
      </c>
      <c r="C515" s="15"/>
      <c r="D515" s="26"/>
      <c r="E515" s="26"/>
      <c r="F515" s="24" t="n">
        <v>244</v>
      </c>
      <c r="G515" s="27" t="n">
        <v>20984.9</v>
      </c>
      <c r="H515" s="27" t="n">
        <v>24253.2</v>
      </c>
      <c r="I515" s="27" t="n">
        <v>25224.4</v>
      </c>
    </row>
    <row r="516" customFormat="false" ht="12.75" hidden="false" customHeight="false" outlineLevel="0" collapsed="false">
      <c r="A516" s="24" t="n">
        <f aca="false">A515+1</f>
        <v>503</v>
      </c>
      <c r="B516" s="25" t="s">
        <v>86</v>
      </c>
      <c r="C516" s="15"/>
      <c r="D516" s="26"/>
      <c r="E516" s="26"/>
      <c r="F516" s="24" t="n">
        <v>247</v>
      </c>
      <c r="G516" s="27" t="n">
        <v>13976.8</v>
      </c>
      <c r="H516" s="27" t="n">
        <v>12136.2</v>
      </c>
      <c r="I516" s="27" t="n">
        <v>12621.6</v>
      </c>
    </row>
    <row r="517" customFormat="false" ht="12.75" hidden="false" customHeight="false" outlineLevel="0" collapsed="false">
      <c r="A517" s="24" t="n">
        <f aca="false">A516+1</f>
        <v>504</v>
      </c>
      <c r="B517" s="28" t="s">
        <v>452</v>
      </c>
      <c r="C517" s="15"/>
      <c r="D517" s="26"/>
      <c r="E517" s="26"/>
      <c r="F517" s="24" t="n">
        <v>620</v>
      </c>
      <c r="G517" s="27" t="n">
        <f aca="false">G518+G519</f>
        <v>13928</v>
      </c>
      <c r="H517" s="27" t="n">
        <f aca="false">H518+H519</f>
        <v>13000</v>
      </c>
      <c r="I517" s="27" t="n">
        <f aca="false">I518+I519</f>
        <v>13520</v>
      </c>
    </row>
    <row r="518" customFormat="false" ht="48" hidden="false" customHeight="false" outlineLevel="0" collapsed="false">
      <c r="A518" s="24" t="n">
        <f aca="false">A517+1</f>
        <v>505</v>
      </c>
      <c r="B518" s="25" t="s">
        <v>453</v>
      </c>
      <c r="C518" s="15"/>
      <c r="D518" s="26"/>
      <c r="E518" s="26"/>
      <c r="F518" s="24" t="n">
        <v>621</v>
      </c>
      <c r="G518" s="27" t="n">
        <v>13587</v>
      </c>
      <c r="H518" s="27" t="n">
        <v>13000</v>
      </c>
      <c r="I518" s="27" t="n">
        <v>13520</v>
      </c>
    </row>
    <row r="519" customFormat="false" ht="12.75" hidden="false" customHeight="false" outlineLevel="0" collapsed="false">
      <c r="A519" s="24" t="n">
        <f aca="false">A518+1</f>
        <v>506</v>
      </c>
      <c r="B519" s="28" t="s">
        <v>454</v>
      </c>
      <c r="C519" s="15"/>
      <c r="D519" s="26"/>
      <c r="E519" s="26"/>
      <c r="F519" s="24" t="n">
        <v>622</v>
      </c>
      <c r="G519" s="27" t="n">
        <v>341</v>
      </c>
      <c r="H519" s="27" t="n">
        <v>0</v>
      </c>
      <c r="I519" s="27" t="n">
        <v>0</v>
      </c>
    </row>
    <row r="520" customFormat="false" ht="24" hidden="false" customHeight="false" outlineLevel="0" collapsed="false">
      <c r="A520" s="24" t="n">
        <f aca="false">A519+1</f>
        <v>507</v>
      </c>
      <c r="B520" s="25" t="s">
        <v>89</v>
      </c>
      <c r="C520" s="24"/>
      <c r="D520" s="26"/>
      <c r="E520" s="26"/>
      <c r="F520" s="24" t="n">
        <v>851</v>
      </c>
      <c r="G520" s="27" t="n">
        <v>723.6</v>
      </c>
      <c r="H520" s="27" t="n">
        <v>747</v>
      </c>
      <c r="I520" s="27" t="n">
        <v>747</v>
      </c>
    </row>
    <row r="521" customFormat="false" ht="51" hidden="false" customHeight="true" outlineLevel="0" collapsed="false">
      <c r="A521" s="24" t="n">
        <f aca="false">A520+1</f>
        <v>508</v>
      </c>
      <c r="B521" s="29" t="s">
        <v>455</v>
      </c>
      <c r="C521" s="24" t="n">
        <v>906</v>
      </c>
      <c r="D521" s="26" t="s">
        <v>447</v>
      </c>
      <c r="E521" s="26" t="s">
        <v>456</v>
      </c>
      <c r="F521" s="24"/>
      <c r="G521" s="27" t="n">
        <f aca="false">G522</f>
        <v>5573.3</v>
      </c>
      <c r="H521" s="27" t="n">
        <f aca="false">H524+H523</f>
        <v>5000</v>
      </c>
      <c r="I521" s="27" t="n">
        <f aca="false">I524+I523</f>
        <v>0</v>
      </c>
    </row>
    <row r="522" customFormat="false" ht="24" hidden="false" customHeight="false" outlineLevel="0" collapsed="false">
      <c r="A522" s="24" t="n">
        <f aca="false">A521+1</f>
        <v>509</v>
      </c>
      <c r="B522" s="25" t="s">
        <v>46</v>
      </c>
      <c r="C522" s="24" t="n">
        <v>906</v>
      </c>
      <c r="D522" s="26" t="s">
        <v>447</v>
      </c>
      <c r="E522" s="26" t="s">
        <v>456</v>
      </c>
      <c r="F522" s="24" t="n">
        <v>240</v>
      </c>
      <c r="G522" s="27" t="n">
        <f aca="false">G524+G523</f>
        <v>5573.3</v>
      </c>
      <c r="H522" s="27" t="n">
        <f aca="false">H524+H523</f>
        <v>5000</v>
      </c>
      <c r="I522" s="27" t="n">
        <f aca="false">I523+I524</f>
        <v>0</v>
      </c>
    </row>
    <row r="523" customFormat="false" ht="24" hidden="false" customHeight="false" outlineLevel="0" collapsed="false">
      <c r="A523" s="24" t="n">
        <f aca="false">A522+1</f>
        <v>510</v>
      </c>
      <c r="B523" s="29" t="s">
        <v>85</v>
      </c>
      <c r="C523" s="24"/>
      <c r="D523" s="26"/>
      <c r="E523" s="26"/>
      <c r="F523" s="24" t="n">
        <v>243</v>
      </c>
      <c r="G523" s="27" t="n">
        <v>3817.5</v>
      </c>
      <c r="H523" s="27" t="n">
        <v>5000</v>
      </c>
      <c r="I523" s="27" t="n">
        <v>0</v>
      </c>
    </row>
    <row r="524" customFormat="false" ht="12.75" hidden="false" customHeight="false" outlineLevel="0" collapsed="false">
      <c r="A524" s="24" t="n">
        <f aca="false">A523+1</f>
        <v>511</v>
      </c>
      <c r="B524" s="29" t="s">
        <v>48</v>
      </c>
      <c r="C524" s="24"/>
      <c r="D524" s="26"/>
      <c r="E524" s="26"/>
      <c r="F524" s="24" t="n">
        <v>244</v>
      </c>
      <c r="G524" s="27" t="n">
        <v>1755.8</v>
      </c>
      <c r="H524" s="27" t="n">
        <v>0</v>
      </c>
      <c r="I524" s="27" t="n">
        <v>0</v>
      </c>
    </row>
    <row r="525" customFormat="false" ht="48" hidden="false" customHeight="false" outlineLevel="0" collapsed="false">
      <c r="A525" s="24" t="n">
        <f aca="false">A524+1</f>
        <v>512</v>
      </c>
      <c r="B525" s="25" t="s">
        <v>457</v>
      </c>
      <c r="C525" s="24" t="n">
        <v>906</v>
      </c>
      <c r="D525" s="26" t="s">
        <v>447</v>
      </c>
      <c r="E525" s="26" t="s">
        <v>458</v>
      </c>
      <c r="F525" s="24"/>
      <c r="G525" s="27" t="n">
        <f aca="false">SUM(G526)</f>
        <v>78</v>
      </c>
      <c r="H525" s="27" t="n">
        <f aca="false">H526</f>
        <v>78</v>
      </c>
      <c r="I525" s="27" t="n">
        <f aca="false">I526</f>
        <v>0</v>
      </c>
    </row>
    <row r="526" customFormat="false" ht="12.75" hidden="false" customHeight="false" outlineLevel="0" collapsed="false">
      <c r="A526" s="24" t="n">
        <f aca="false">A525+1</f>
        <v>513</v>
      </c>
      <c r="B526" s="25" t="s">
        <v>48</v>
      </c>
      <c r="C526" s="24" t="n">
        <v>906</v>
      </c>
      <c r="D526" s="26" t="s">
        <v>447</v>
      </c>
      <c r="E526" s="26" t="s">
        <v>458</v>
      </c>
      <c r="F526" s="24" t="n">
        <v>244</v>
      </c>
      <c r="G526" s="27" t="n">
        <v>78</v>
      </c>
      <c r="H526" s="27" t="n">
        <v>78</v>
      </c>
      <c r="I526" s="27" t="n">
        <v>0</v>
      </c>
    </row>
    <row r="527" customFormat="false" ht="26.25" hidden="false" customHeight="true" outlineLevel="0" collapsed="false">
      <c r="A527" s="24" t="n">
        <f aca="false">A526+1</f>
        <v>514</v>
      </c>
      <c r="B527" s="29" t="s">
        <v>459</v>
      </c>
      <c r="C527" s="24" t="n">
        <v>906</v>
      </c>
      <c r="D527" s="26" t="s">
        <v>447</v>
      </c>
      <c r="E527" s="26" t="s">
        <v>460</v>
      </c>
      <c r="F527" s="24"/>
      <c r="G527" s="27" t="n">
        <f aca="false">G528</f>
        <v>453</v>
      </c>
      <c r="H527" s="27" t="n">
        <f aca="false">H530</f>
        <v>0</v>
      </c>
      <c r="I527" s="27" t="n">
        <f aca="false">I530</f>
        <v>0</v>
      </c>
    </row>
    <row r="528" customFormat="false" ht="12.75" hidden="false" customHeight="true" outlineLevel="0" collapsed="false">
      <c r="A528" s="24" t="n">
        <f aca="false">A527+1</f>
        <v>515</v>
      </c>
      <c r="B528" s="29" t="s">
        <v>46</v>
      </c>
      <c r="C528" s="24" t="n">
        <v>906</v>
      </c>
      <c r="D528" s="26" t="s">
        <v>447</v>
      </c>
      <c r="E528" s="26" t="s">
        <v>460</v>
      </c>
      <c r="F528" s="24" t="n">
        <v>240</v>
      </c>
      <c r="G528" s="27" t="n">
        <f aca="false">G529+G530</f>
        <v>453</v>
      </c>
      <c r="H528" s="27" t="n">
        <f aca="false">H529+H530</f>
        <v>0</v>
      </c>
      <c r="I528" s="27" t="n">
        <f aca="false">I529+I530</f>
        <v>0</v>
      </c>
    </row>
    <row r="529" customFormat="false" ht="13.5" hidden="false" customHeight="true" outlineLevel="0" collapsed="false">
      <c r="A529" s="24" t="n">
        <f aca="false">A528+1</f>
        <v>516</v>
      </c>
      <c r="B529" s="29" t="s">
        <v>461</v>
      </c>
      <c r="C529" s="24"/>
      <c r="D529" s="26"/>
      <c r="E529" s="26"/>
      <c r="F529" s="24" t="n">
        <v>242</v>
      </c>
      <c r="G529" s="27" t="n">
        <v>56</v>
      </c>
      <c r="H529" s="27" t="n">
        <v>0</v>
      </c>
      <c r="I529" s="27" t="n">
        <v>0</v>
      </c>
    </row>
    <row r="530" customFormat="false" ht="12.75" hidden="false" customHeight="false" outlineLevel="0" collapsed="false">
      <c r="A530" s="24" t="n">
        <f aca="false">A529+1</f>
        <v>517</v>
      </c>
      <c r="B530" s="29" t="s">
        <v>48</v>
      </c>
      <c r="C530" s="24"/>
      <c r="D530" s="26"/>
      <c r="E530" s="26"/>
      <c r="F530" s="24" t="n">
        <v>244</v>
      </c>
      <c r="G530" s="27" t="n">
        <v>397</v>
      </c>
      <c r="H530" s="27" t="n">
        <v>0</v>
      </c>
      <c r="I530" s="27" t="n">
        <v>0</v>
      </c>
    </row>
    <row r="531" customFormat="false" ht="39" hidden="false" customHeight="true" outlineLevel="0" collapsed="false">
      <c r="A531" s="24" t="n">
        <f aca="false">A530+1</f>
        <v>518</v>
      </c>
      <c r="B531" s="29" t="s">
        <v>462</v>
      </c>
      <c r="C531" s="24" t="n">
        <v>906</v>
      </c>
      <c r="D531" s="26" t="s">
        <v>447</v>
      </c>
      <c r="E531" s="26" t="s">
        <v>463</v>
      </c>
      <c r="F531" s="24"/>
      <c r="G531" s="27" t="n">
        <f aca="false">G532+G533</f>
        <v>143.6</v>
      </c>
      <c r="H531" s="27" t="n">
        <f aca="false">H532+H533</f>
        <v>149.3</v>
      </c>
      <c r="I531" s="27" t="n">
        <f aca="false">I532+I533</f>
        <v>155.3</v>
      </c>
    </row>
    <row r="532" customFormat="false" ht="12.75" hidden="false" customHeight="false" outlineLevel="0" collapsed="false">
      <c r="A532" s="24" t="n">
        <f aca="false">A531+1</f>
        <v>519</v>
      </c>
      <c r="B532" s="29" t="s">
        <v>48</v>
      </c>
      <c r="C532" s="24" t="n">
        <v>906</v>
      </c>
      <c r="D532" s="26" t="s">
        <v>447</v>
      </c>
      <c r="E532" s="26" t="s">
        <v>463</v>
      </c>
      <c r="F532" s="24" t="n">
        <v>244</v>
      </c>
      <c r="G532" s="27" t="n">
        <v>90</v>
      </c>
      <c r="H532" s="27" t="n">
        <v>93.6</v>
      </c>
      <c r="I532" s="27" t="n">
        <v>97.3</v>
      </c>
    </row>
    <row r="533" customFormat="false" ht="48" hidden="false" customHeight="false" outlineLevel="0" collapsed="false">
      <c r="A533" s="24" t="n">
        <f aca="false">A532+1</f>
        <v>520</v>
      </c>
      <c r="B533" s="25" t="s">
        <v>453</v>
      </c>
      <c r="C533" s="24"/>
      <c r="D533" s="26"/>
      <c r="E533" s="26"/>
      <c r="F533" s="24" t="n">
        <v>621</v>
      </c>
      <c r="G533" s="27" t="n">
        <v>53.6</v>
      </c>
      <c r="H533" s="27" t="n">
        <v>55.7</v>
      </c>
      <c r="I533" s="27" t="n">
        <v>58</v>
      </c>
    </row>
    <row r="534" customFormat="false" ht="73.5" hidden="false" customHeight="true" outlineLevel="0" collapsed="false">
      <c r="A534" s="24" t="n">
        <f aca="false">A533+1</f>
        <v>521</v>
      </c>
      <c r="B534" s="25" t="s">
        <v>464</v>
      </c>
      <c r="C534" s="24" t="n">
        <v>906</v>
      </c>
      <c r="D534" s="26" t="s">
        <v>447</v>
      </c>
      <c r="E534" s="26" t="s">
        <v>465</v>
      </c>
      <c r="F534" s="24"/>
      <c r="G534" s="27" t="n">
        <f aca="false">G535+G538</f>
        <v>108412.9</v>
      </c>
      <c r="H534" s="27" t="n">
        <f aca="false">H535+H539</f>
        <v>111861</v>
      </c>
      <c r="I534" s="27" t="n">
        <f aca="false">I535+I539</f>
        <v>118309</v>
      </c>
    </row>
    <row r="535" customFormat="false" ht="12.75" hidden="false" customHeight="false" outlineLevel="0" collapsed="false">
      <c r="A535" s="24" t="n">
        <f aca="false">A534+1</f>
        <v>522</v>
      </c>
      <c r="B535" s="25" t="s">
        <v>106</v>
      </c>
      <c r="C535" s="24" t="n">
        <v>906</v>
      </c>
      <c r="D535" s="26" t="s">
        <v>447</v>
      </c>
      <c r="E535" s="26" t="s">
        <v>465</v>
      </c>
      <c r="F535" s="24" t="n">
        <v>110</v>
      </c>
      <c r="G535" s="27" t="n">
        <f aca="false">G536+G537</f>
        <v>88644.2</v>
      </c>
      <c r="H535" s="27" t="n">
        <f aca="false">H536+H537</f>
        <v>92707.5</v>
      </c>
      <c r="I535" s="27" t="n">
        <f aca="false">I536+I537</f>
        <v>98051.5</v>
      </c>
    </row>
    <row r="536" customFormat="false" ht="12.75" hidden="false" customHeight="false" outlineLevel="0" collapsed="false">
      <c r="A536" s="24" t="n">
        <f aca="false">A535+1</f>
        <v>523</v>
      </c>
      <c r="B536" s="25" t="s">
        <v>107</v>
      </c>
      <c r="C536" s="24"/>
      <c r="D536" s="26"/>
      <c r="E536" s="26"/>
      <c r="F536" s="24" t="n">
        <v>111</v>
      </c>
      <c r="G536" s="27" t="n">
        <v>68101</v>
      </c>
      <c r="H536" s="27" t="n">
        <v>71203.9</v>
      </c>
      <c r="I536" s="27" t="n">
        <v>75308.3</v>
      </c>
    </row>
    <row r="537" customFormat="false" ht="36" hidden="false" customHeight="false" outlineLevel="0" collapsed="false">
      <c r="A537" s="24" t="n">
        <f aca="false">A536+1</f>
        <v>524</v>
      </c>
      <c r="B537" s="25" t="s">
        <v>109</v>
      </c>
      <c r="C537" s="24"/>
      <c r="D537" s="26"/>
      <c r="E537" s="26"/>
      <c r="F537" s="24" t="n">
        <v>119</v>
      </c>
      <c r="G537" s="27" t="n">
        <v>20543.2</v>
      </c>
      <c r="H537" s="27" t="n">
        <v>21503.6</v>
      </c>
      <c r="I537" s="27" t="n">
        <v>22743.2</v>
      </c>
    </row>
    <row r="538" customFormat="false" ht="12.75" hidden="false" customHeight="false" outlineLevel="0" collapsed="false">
      <c r="A538" s="24" t="n">
        <f aca="false">A537+1</f>
        <v>525</v>
      </c>
      <c r="B538" s="29" t="s">
        <v>452</v>
      </c>
      <c r="C538" s="24"/>
      <c r="D538" s="26"/>
      <c r="E538" s="26"/>
      <c r="F538" s="24" t="n">
        <v>620</v>
      </c>
      <c r="G538" s="27" t="n">
        <f aca="false">G539+G540</f>
        <v>19768.7</v>
      </c>
      <c r="H538" s="27" t="n">
        <f aca="false">H539+H540</f>
        <v>19153.5</v>
      </c>
      <c r="I538" s="27" t="n">
        <f aca="false">I539+I540</f>
        <v>20257.5</v>
      </c>
    </row>
    <row r="539" customFormat="false" ht="48" hidden="false" customHeight="false" outlineLevel="0" collapsed="false">
      <c r="A539" s="24" t="n">
        <f aca="false">A538+1</f>
        <v>526</v>
      </c>
      <c r="B539" s="25" t="s">
        <v>453</v>
      </c>
      <c r="C539" s="24"/>
      <c r="D539" s="26"/>
      <c r="E539" s="26"/>
      <c r="F539" s="24" t="n">
        <v>621</v>
      </c>
      <c r="G539" s="27" t="n">
        <v>19673.6</v>
      </c>
      <c r="H539" s="27" t="n">
        <v>19153.5</v>
      </c>
      <c r="I539" s="27" t="n">
        <v>20257.5</v>
      </c>
    </row>
    <row r="540" customFormat="false" ht="12.75" hidden="false" customHeight="false" outlineLevel="0" collapsed="false">
      <c r="A540" s="24" t="n">
        <f aca="false">A539+1</f>
        <v>527</v>
      </c>
      <c r="B540" s="29" t="s">
        <v>454</v>
      </c>
      <c r="C540" s="24"/>
      <c r="D540" s="26"/>
      <c r="E540" s="26"/>
      <c r="F540" s="24" t="n">
        <v>622</v>
      </c>
      <c r="G540" s="27" t="n">
        <v>95.1</v>
      </c>
      <c r="H540" s="27" t="n">
        <v>0</v>
      </c>
      <c r="I540" s="27" t="n">
        <v>0</v>
      </c>
    </row>
    <row r="541" customFormat="false" ht="74.25" hidden="false" customHeight="true" outlineLevel="0" collapsed="false">
      <c r="A541" s="24" t="n">
        <f aca="false">A540+1</f>
        <v>528</v>
      </c>
      <c r="B541" s="25" t="s">
        <v>466</v>
      </c>
      <c r="C541" s="24" t="n">
        <v>906</v>
      </c>
      <c r="D541" s="26" t="s">
        <v>447</v>
      </c>
      <c r="E541" s="26" t="s">
        <v>467</v>
      </c>
      <c r="F541" s="24"/>
      <c r="G541" s="27" t="n">
        <f aca="false">G543+G542</f>
        <v>1018</v>
      </c>
      <c r="H541" s="27" t="n">
        <f aca="false">H542+H543</f>
        <v>1059</v>
      </c>
      <c r="I541" s="27" t="n">
        <f aca="false">I542+I543</f>
        <v>1101</v>
      </c>
    </row>
    <row r="542" customFormat="false" ht="19.5" hidden="false" customHeight="true" outlineLevel="0" collapsed="false">
      <c r="A542" s="24" t="n">
        <f aca="false">A541+1</f>
        <v>529</v>
      </c>
      <c r="B542" s="25" t="s">
        <v>48</v>
      </c>
      <c r="C542" s="24" t="n">
        <v>906</v>
      </c>
      <c r="D542" s="26" t="s">
        <v>447</v>
      </c>
      <c r="E542" s="26" t="s">
        <v>467</v>
      </c>
      <c r="F542" s="24" t="n">
        <v>244</v>
      </c>
      <c r="G542" s="27" t="n">
        <v>807.5</v>
      </c>
      <c r="H542" s="27" t="n">
        <v>853.9</v>
      </c>
      <c r="I542" s="27" t="n">
        <v>887.7</v>
      </c>
    </row>
    <row r="543" customFormat="false" ht="48" hidden="false" customHeight="false" outlineLevel="0" collapsed="false">
      <c r="A543" s="24" t="n">
        <f aca="false">A542+1</f>
        <v>530</v>
      </c>
      <c r="B543" s="25" t="s">
        <v>453</v>
      </c>
      <c r="C543" s="24"/>
      <c r="D543" s="26"/>
      <c r="E543" s="26"/>
      <c r="F543" s="24" t="n">
        <v>621</v>
      </c>
      <c r="G543" s="27" t="n">
        <v>210.5</v>
      </c>
      <c r="H543" s="27" t="n">
        <v>205.1</v>
      </c>
      <c r="I543" s="27" t="n">
        <v>213.3</v>
      </c>
    </row>
    <row r="544" customFormat="false" ht="99" hidden="false" customHeight="true" outlineLevel="0" collapsed="false">
      <c r="A544" s="24" t="n">
        <f aca="false">A543+1</f>
        <v>531</v>
      </c>
      <c r="B544" s="29" t="s">
        <v>468</v>
      </c>
      <c r="C544" s="24" t="n">
        <v>906</v>
      </c>
      <c r="D544" s="26" t="s">
        <v>447</v>
      </c>
      <c r="E544" s="26" t="s">
        <v>469</v>
      </c>
      <c r="F544" s="24"/>
      <c r="G544" s="27" t="n">
        <f aca="false">G545</f>
        <v>5642</v>
      </c>
      <c r="H544" s="27" t="n">
        <f aca="false">H545</f>
        <v>5371</v>
      </c>
      <c r="I544" s="27" t="n">
        <f aca="false">I545</f>
        <v>5702.6</v>
      </c>
    </row>
    <row r="545" customFormat="false" ht="12.75" hidden="false" customHeight="false" outlineLevel="0" collapsed="false">
      <c r="A545" s="24" t="n">
        <f aca="false">A544+1</f>
        <v>532</v>
      </c>
      <c r="B545" s="29" t="s">
        <v>106</v>
      </c>
      <c r="C545" s="24" t="n">
        <v>906</v>
      </c>
      <c r="D545" s="26" t="s">
        <v>447</v>
      </c>
      <c r="E545" s="26" t="s">
        <v>469</v>
      </c>
      <c r="F545" s="24" t="n">
        <v>110</v>
      </c>
      <c r="G545" s="27" t="n">
        <f aca="false">G546+G547</f>
        <v>5642</v>
      </c>
      <c r="H545" s="27" t="n">
        <f aca="false">H546+H547</f>
        <v>5371</v>
      </c>
      <c r="I545" s="27" t="n">
        <f aca="false">I546+I547</f>
        <v>5702.6</v>
      </c>
    </row>
    <row r="546" customFormat="false" ht="12.75" hidden="false" customHeight="false" outlineLevel="0" collapsed="false">
      <c r="A546" s="24" t="n">
        <f aca="false">A545+1</f>
        <v>533</v>
      </c>
      <c r="B546" s="29" t="s">
        <v>107</v>
      </c>
      <c r="C546" s="24"/>
      <c r="D546" s="26"/>
      <c r="E546" s="26"/>
      <c r="F546" s="24" t="n">
        <v>111</v>
      </c>
      <c r="G546" s="27" t="n">
        <v>4333.3</v>
      </c>
      <c r="H546" s="27" t="n">
        <v>4125.2</v>
      </c>
      <c r="I546" s="27" t="n">
        <v>4379.9</v>
      </c>
    </row>
    <row r="547" customFormat="false" ht="36" hidden="false" customHeight="false" outlineLevel="0" collapsed="false">
      <c r="A547" s="24" t="n">
        <f aca="false">A546+1</f>
        <v>534</v>
      </c>
      <c r="B547" s="29" t="s">
        <v>109</v>
      </c>
      <c r="C547" s="24"/>
      <c r="D547" s="26"/>
      <c r="E547" s="26"/>
      <c r="F547" s="24" t="n">
        <v>119</v>
      </c>
      <c r="G547" s="27" t="n">
        <v>1308.7</v>
      </c>
      <c r="H547" s="27" t="n">
        <v>1245.8</v>
      </c>
      <c r="I547" s="27" t="n">
        <v>1322.7</v>
      </c>
    </row>
    <row r="548" customFormat="false" ht="99" hidden="false" customHeight="true" outlineLevel="0" collapsed="false">
      <c r="A548" s="24" t="n">
        <f aca="false">A547+1</f>
        <v>535</v>
      </c>
      <c r="B548" s="29" t="s">
        <v>470</v>
      </c>
      <c r="C548" s="24" t="n">
        <v>906</v>
      </c>
      <c r="D548" s="26" t="s">
        <v>447</v>
      </c>
      <c r="E548" s="26" t="s">
        <v>471</v>
      </c>
      <c r="F548" s="24"/>
      <c r="G548" s="27" t="n">
        <f aca="false">G549</f>
        <v>69</v>
      </c>
      <c r="H548" s="27" t="n">
        <f aca="false">H549</f>
        <v>71.8</v>
      </c>
      <c r="I548" s="27" t="n">
        <f aca="false">I549</f>
        <v>74.6</v>
      </c>
    </row>
    <row r="549" customFormat="false" ht="12.75" hidden="false" customHeight="false" outlineLevel="0" collapsed="false">
      <c r="A549" s="24" t="n">
        <f aca="false">A548+1</f>
        <v>536</v>
      </c>
      <c r="B549" s="25" t="s">
        <v>48</v>
      </c>
      <c r="C549" s="24" t="n">
        <v>906</v>
      </c>
      <c r="D549" s="26" t="s">
        <v>447</v>
      </c>
      <c r="E549" s="26" t="s">
        <v>471</v>
      </c>
      <c r="F549" s="24" t="n">
        <v>244</v>
      </c>
      <c r="G549" s="27" t="n">
        <v>69</v>
      </c>
      <c r="H549" s="27" t="n">
        <v>71.8</v>
      </c>
      <c r="I549" s="27" t="n">
        <v>74.6</v>
      </c>
    </row>
    <row r="550" customFormat="false" ht="12.75" hidden="false" customHeight="false" outlineLevel="0" collapsed="false">
      <c r="A550" s="15" t="n">
        <f aca="false">A549+1</f>
        <v>537</v>
      </c>
      <c r="B550" s="23" t="s">
        <v>22</v>
      </c>
      <c r="C550" s="15" t="n">
        <v>906</v>
      </c>
      <c r="D550" s="13" t="s">
        <v>447</v>
      </c>
      <c r="E550" s="13" t="s">
        <v>23</v>
      </c>
      <c r="F550" s="15"/>
      <c r="G550" s="21" t="n">
        <f aca="false">G551+G554</f>
        <v>1711.6</v>
      </c>
      <c r="H550" s="21" t="n">
        <f aca="false">H551+H554</f>
        <v>0</v>
      </c>
      <c r="I550" s="21" t="n">
        <f aca="false">I551+I554</f>
        <v>0</v>
      </c>
    </row>
    <row r="551" customFormat="false" ht="36" hidden="false" customHeight="false" outlineLevel="0" collapsed="false">
      <c r="A551" s="24" t="n">
        <f aca="false">A550+1</f>
        <v>538</v>
      </c>
      <c r="B551" s="25" t="s">
        <v>118</v>
      </c>
      <c r="C551" s="24" t="n">
        <v>906</v>
      </c>
      <c r="D551" s="26" t="s">
        <v>447</v>
      </c>
      <c r="E551" s="26" t="s">
        <v>119</v>
      </c>
      <c r="F551" s="24"/>
      <c r="G551" s="27" t="n">
        <f aca="false">G552+G553</f>
        <v>106</v>
      </c>
      <c r="H551" s="27" t="n">
        <f aca="false">H552+H553</f>
        <v>0</v>
      </c>
      <c r="I551" s="27" t="n">
        <f aca="false">I552+I553</f>
        <v>0</v>
      </c>
    </row>
    <row r="552" customFormat="false" ht="24" hidden="false" customHeight="false" outlineLevel="0" collapsed="false">
      <c r="A552" s="24" t="n">
        <f aca="false">A551+1</f>
        <v>539</v>
      </c>
      <c r="B552" s="25" t="s">
        <v>247</v>
      </c>
      <c r="C552" s="24" t="n">
        <v>906</v>
      </c>
      <c r="D552" s="26" t="s">
        <v>447</v>
      </c>
      <c r="E552" s="26" t="s">
        <v>119</v>
      </c>
      <c r="F552" s="24" t="n">
        <v>831</v>
      </c>
      <c r="G552" s="27" t="n">
        <v>100</v>
      </c>
      <c r="H552" s="27" t="n">
        <v>0</v>
      </c>
      <c r="I552" s="27" t="n">
        <v>0</v>
      </c>
    </row>
    <row r="553" customFormat="false" ht="12.75" hidden="false" customHeight="false" outlineLevel="0" collapsed="false">
      <c r="A553" s="24" t="n">
        <f aca="false">A552+1</f>
        <v>540</v>
      </c>
      <c r="B553" s="25" t="s">
        <v>90</v>
      </c>
      <c r="C553" s="24"/>
      <c r="D553" s="26"/>
      <c r="E553" s="26"/>
      <c r="F553" s="24" t="n">
        <v>852</v>
      </c>
      <c r="G553" s="27" t="n">
        <v>6</v>
      </c>
      <c r="H553" s="27" t="n">
        <v>0</v>
      </c>
      <c r="I553" s="27" t="n">
        <v>0</v>
      </c>
    </row>
    <row r="554" customFormat="false" ht="60" hidden="false" customHeight="false" outlineLevel="0" collapsed="false">
      <c r="A554" s="24" t="n">
        <f aca="false">A553+1</f>
        <v>541</v>
      </c>
      <c r="B554" s="28" t="s">
        <v>29</v>
      </c>
      <c r="C554" s="24" t="n">
        <v>906</v>
      </c>
      <c r="D554" s="26" t="s">
        <v>447</v>
      </c>
      <c r="E554" s="58" t="s">
        <v>30</v>
      </c>
      <c r="F554" s="24"/>
      <c r="G554" s="27" t="n">
        <f aca="false">G555+G558</f>
        <v>1605.6</v>
      </c>
      <c r="H554" s="27" t="n">
        <f aca="false">H555+H558</f>
        <v>0</v>
      </c>
      <c r="I554" s="27" t="n">
        <f aca="false">I555+I558</f>
        <v>0</v>
      </c>
    </row>
    <row r="555" customFormat="false" ht="12.75" hidden="false" customHeight="false" outlineLevel="0" collapsed="false">
      <c r="A555" s="24" t="n">
        <f aca="false">A554+1</f>
        <v>542</v>
      </c>
      <c r="B555" s="28" t="s">
        <v>106</v>
      </c>
      <c r="C555" s="24" t="n">
        <v>906</v>
      </c>
      <c r="D555" s="26" t="s">
        <v>447</v>
      </c>
      <c r="E555" s="58" t="s">
        <v>30</v>
      </c>
      <c r="F555" s="24" t="n">
        <v>110</v>
      </c>
      <c r="G555" s="27" t="n">
        <f aca="false">G556+G557</f>
        <v>1413.6</v>
      </c>
      <c r="H555" s="27" t="n">
        <f aca="false">H556+H557</f>
        <v>0</v>
      </c>
      <c r="I555" s="27" t="n">
        <f aca="false">I556+I557</f>
        <v>0</v>
      </c>
    </row>
    <row r="556" customFormat="false" ht="12.75" hidden="false" customHeight="false" outlineLevel="0" collapsed="false">
      <c r="A556" s="24" t="n">
        <f aca="false">A555+1</f>
        <v>543</v>
      </c>
      <c r="B556" s="28" t="s">
        <v>107</v>
      </c>
      <c r="C556" s="24"/>
      <c r="D556" s="26"/>
      <c r="E556" s="26"/>
      <c r="F556" s="24" t="n">
        <v>111</v>
      </c>
      <c r="G556" s="27" t="n">
        <v>1085.7</v>
      </c>
      <c r="H556" s="27" t="n">
        <v>0</v>
      </c>
      <c r="I556" s="27" t="n">
        <v>0</v>
      </c>
    </row>
    <row r="557" customFormat="false" ht="36" hidden="false" customHeight="false" outlineLevel="0" collapsed="false">
      <c r="A557" s="24" t="n">
        <f aca="false">A556+1</f>
        <v>544</v>
      </c>
      <c r="B557" s="28" t="s">
        <v>109</v>
      </c>
      <c r="C557" s="24"/>
      <c r="D557" s="26"/>
      <c r="E557" s="26"/>
      <c r="F557" s="24" t="n">
        <v>119</v>
      </c>
      <c r="G557" s="27" t="n">
        <v>327.9</v>
      </c>
      <c r="H557" s="27" t="n">
        <v>0</v>
      </c>
      <c r="I557" s="27" t="n">
        <v>0</v>
      </c>
    </row>
    <row r="558" customFormat="false" ht="48" hidden="false" customHeight="false" outlineLevel="0" collapsed="false">
      <c r="A558" s="24" t="n">
        <f aca="false">A557+1</f>
        <v>545</v>
      </c>
      <c r="B558" s="28" t="s">
        <v>453</v>
      </c>
      <c r="C558" s="24"/>
      <c r="D558" s="26"/>
      <c r="E558" s="26"/>
      <c r="F558" s="24" t="n">
        <v>621</v>
      </c>
      <c r="G558" s="27" t="n">
        <v>192</v>
      </c>
      <c r="H558" s="27" t="n">
        <v>0</v>
      </c>
      <c r="I558" s="27" t="n">
        <v>0</v>
      </c>
    </row>
    <row r="559" customFormat="false" ht="12.75" hidden="false" customHeight="false" outlineLevel="0" collapsed="false">
      <c r="A559" s="15" t="n">
        <f aca="false">A558+1</f>
        <v>546</v>
      </c>
      <c r="B559" s="23" t="s">
        <v>274</v>
      </c>
      <c r="C559" s="15" t="n">
        <v>906</v>
      </c>
      <c r="D559" s="13" t="s">
        <v>275</v>
      </c>
      <c r="E559" s="13"/>
      <c r="F559" s="15"/>
      <c r="G559" s="21" t="n">
        <f aca="false">G560+G625</f>
        <v>461651.1</v>
      </c>
      <c r="H559" s="21" t="n">
        <f aca="false">H560+H625</f>
        <v>403504</v>
      </c>
      <c r="I559" s="21" t="n">
        <f aca="false">I560+I625</f>
        <v>414170.4</v>
      </c>
    </row>
    <row r="560" customFormat="false" ht="28.5" hidden="false" customHeight="true" outlineLevel="0" collapsed="false">
      <c r="A560" s="24" t="n">
        <f aca="false">A559+1</f>
        <v>547</v>
      </c>
      <c r="B560" s="25" t="s">
        <v>276</v>
      </c>
      <c r="C560" s="24" t="n">
        <v>906</v>
      </c>
      <c r="D560" s="26" t="s">
        <v>275</v>
      </c>
      <c r="E560" s="26" t="s">
        <v>277</v>
      </c>
      <c r="F560" s="24"/>
      <c r="G560" s="27" t="n">
        <f aca="false">G561</f>
        <v>459840.7</v>
      </c>
      <c r="H560" s="27" t="n">
        <f aca="false">H561</f>
        <v>403496.7</v>
      </c>
      <c r="I560" s="27" t="n">
        <f aca="false">I561</f>
        <v>414163.1</v>
      </c>
    </row>
    <row r="561" customFormat="false" ht="24" hidden="false" customHeight="false" outlineLevel="0" collapsed="false">
      <c r="A561" s="15" t="n">
        <f aca="false">A560+1</f>
        <v>548</v>
      </c>
      <c r="B561" s="23" t="s">
        <v>278</v>
      </c>
      <c r="C561" s="15" t="n">
        <v>906</v>
      </c>
      <c r="D561" s="13" t="s">
        <v>275</v>
      </c>
      <c r="E561" s="13" t="s">
        <v>279</v>
      </c>
      <c r="F561" s="15"/>
      <c r="G561" s="21" t="n">
        <f aca="false">G562+G576+G583+G586+G588+G590+G593+G598+G603+G606+G609+G614+G619+G622</f>
        <v>459840.7</v>
      </c>
      <c r="H561" s="21" t="n">
        <f aca="false">H562+H576+H583+H586+H588+H590+H593+H598+H603+H606+H614+H619+H622</f>
        <v>403496.7</v>
      </c>
      <c r="I561" s="21" t="n">
        <f aca="false">I562+I576+I583+I586+I588+I590+I593+I598+I603+I606+I614+I619+I622</f>
        <v>414163.1</v>
      </c>
    </row>
    <row r="562" customFormat="false" ht="36" hidden="false" customHeight="false" outlineLevel="0" collapsed="false">
      <c r="A562" s="24" t="n">
        <f aca="false">A561+1</f>
        <v>549</v>
      </c>
      <c r="B562" s="25" t="s">
        <v>472</v>
      </c>
      <c r="C562" s="24" t="n">
        <v>906</v>
      </c>
      <c r="D562" s="26" t="s">
        <v>275</v>
      </c>
      <c r="E562" s="26" t="s">
        <v>473</v>
      </c>
      <c r="F562" s="24"/>
      <c r="G562" s="27" t="n">
        <f aca="false">G563+G567+G571+G572+G575</f>
        <v>140525.1</v>
      </c>
      <c r="H562" s="27" t="n">
        <f aca="false">H563+H567+H575+H572</f>
        <v>142555.9</v>
      </c>
      <c r="I562" s="27" t="n">
        <f aca="false">I563+I567+I575+I572</f>
        <v>144926.6</v>
      </c>
    </row>
    <row r="563" customFormat="false" ht="12.75" hidden="false" customHeight="false" outlineLevel="0" collapsed="false">
      <c r="A563" s="24" t="n">
        <f aca="false">A562+1</f>
        <v>550</v>
      </c>
      <c r="B563" s="25" t="s">
        <v>106</v>
      </c>
      <c r="C563" s="24" t="n">
        <v>906</v>
      </c>
      <c r="D563" s="26" t="s">
        <v>275</v>
      </c>
      <c r="E563" s="26" t="s">
        <v>473</v>
      </c>
      <c r="F563" s="24" t="n">
        <v>110</v>
      </c>
      <c r="G563" s="27" t="n">
        <f aca="false">G564+G565+G566</f>
        <v>53715.9</v>
      </c>
      <c r="H563" s="27" t="n">
        <f aca="false">H564+H565+H566</f>
        <v>55431</v>
      </c>
      <c r="I563" s="27" t="n">
        <f aca="false">I564+I565+I566</f>
        <v>55985.2</v>
      </c>
    </row>
    <row r="564" customFormat="false" ht="12.75" hidden="false" customHeight="false" outlineLevel="0" collapsed="false">
      <c r="A564" s="24" t="n">
        <f aca="false">A563+1</f>
        <v>551</v>
      </c>
      <c r="B564" s="25" t="s">
        <v>107</v>
      </c>
      <c r="C564" s="24"/>
      <c r="D564" s="26"/>
      <c r="E564" s="26"/>
      <c r="F564" s="24" t="n">
        <v>111</v>
      </c>
      <c r="G564" s="27" t="n">
        <v>41167.1</v>
      </c>
      <c r="H564" s="27" t="n">
        <v>42483.5</v>
      </c>
      <c r="I564" s="27" t="n">
        <v>42908.4</v>
      </c>
    </row>
    <row r="565" customFormat="false" ht="24" hidden="false" customHeight="false" outlineLevel="0" collapsed="false">
      <c r="A565" s="24" t="n">
        <f aca="false">A564+1</f>
        <v>552</v>
      </c>
      <c r="B565" s="25" t="s">
        <v>108</v>
      </c>
      <c r="C565" s="24"/>
      <c r="D565" s="26"/>
      <c r="E565" s="26"/>
      <c r="F565" s="24" t="n">
        <v>112</v>
      </c>
      <c r="G565" s="27" t="n">
        <v>12.4</v>
      </c>
      <c r="H565" s="27" t="n">
        <v>12.4</v>
      </c>
      <c r="I565" s="27" t="n">
        <v>12.4</v>
      </c>
    </row>
    <row r="566" customFormat="false" ht="36" hidden="false" customHeight="false" outlineLevel="0" collapsed="false">
      <c r="A566" s="24" t="n">
        <f aca="false">A565+1</f>
        <v>553</v>
      </c>
      <c r="B566" s="25" t="s">
        <v>109</v>
      </c>
      <c r="C566" s="24"/>
      <c r="D566" s="26"/>
      <c r="E566" s="26"/>
      <c r="F566" s="24" t="n">
        <v>119</v>
      </c>
      <c r="G566" s="27" t="n">
        <v>12536.4</v>
      </c>
      <c r="H566" s="27" t="n">
        <v>12935.1</v>
      </c>
      <c r="I566" s="27" t="n">
        <v>13064.4</v>
      </c>
    </row>
    <row r="567" customFormat="false" ht="24" hidden="false" customHeight="false" outlineLevel="0" collapsed="false">
      <c r="A567" s="24" t="n">
        <f aca="false">A566+1</f>
        <v>554</v>
      </c>
      <c r="B567" s="25" t="s">
        <v>46</v>
      </c>
      <c r="C567" s="24"/>
      <c r="D567" s="26"/>
      <c r="E567" s="26"/>
      <c r="F567" s="24" t="n">
        <v>240</v>
      </c>
      <c r="G567" s="27" t="n">
        <f aca="false">G568+G569+G570</f>
        <v>31917</v>
      </c>
      <c r="H567" s="27" t="n">
        <f aca="false">H568+H569+H570</f>
        <v>31492.8</v>
      </c>
      <c r="I567" s="27" t="n">
        <f aca="false">I568+I569+I570</f>
        <v>32024.1</v>
      </c>
    </row>
    <row r="568" customFormat="false" ht="24" hidden="false" customHeight="false" outlineLevel="0" collapsed="false">
      <c r="A568" s="24" t="n">
        <f aca="false">A567+1</f>
        <v>555</v>
      </c>
      <c r="B568" s="25" t="s">
        <v>47</v>
      </c>
      <c r="C568" s="24"/>
      <c r="D568" s="26"/>
      <c r="E568" s="26"/>
      <c r="F568" s="24" t="n">
        <v>242</v>
      </c>
      <c r="G568" s="27" t="n">
        <v>1052.9</v>
      </c>
      <c r="H568" s="27" t="n">
        <v>1080.4</v>
      </c>
      <c r="I568" s="27" t="n">
        <v>1123.6</v>
      </c>
    </row>
    <row r="569" customFormat="false" ht="12.75" hidden="false" customHeight="false" outlineLevel="0" collapsed="false">
      <c r="A569" s="24" t="n">
        <f aca="false">A568+1</f>
        <v>556</v>
      </c>
      <c r="B569" s="25" t="s">
        <v>48</v>
      </c>
      <c r="C569" s="24"/>
      <c r="D569" s="26"/>
      <c r="E569" s="26"/>
      <c r="F569" s="24" t="n">
        <v>244</v>
      </c>
      <c r="G569" s="27" t="n">
        <v>14874.1</v>
      </c>
      <c r="H569" s="27" t="n">
        <v>16574.2</v>
      </c>
      <c r="I569" s="27" t="n">
        <f aca="false">17237.8-219.7-3.8-505.6</f>
        <v>16508.7</v>
      </c>
    </row>
    <row r="570" customFormat="false" ht="12.75" hidden="false" customHeight="false" outlineLevel="0" collapsed="false">
      <c r="A570" s="24" t="n">
        <f aca="false">A569+1</f>
        <v>557</v>
      </c>
      <c r="B570" s="25" t="s">
        <v>86</v>
      </c>
      <c r="C570" s="24"/>
      <c r="D570" s="26"/>
      <c r="E570" s="26"/>
      <c r="F570" s="24" t="n">
        <v>247</v>
      </c>
      <c r="G570" s="27" t="n">
        <v>15990</v>
      </c>
      <c r="H570" s="27" t="n">
        <v>13838.2</v>
      </c>
      <c r="I570" s="27" t="n">
        <v>14391.8</v>
      </c>
    </row>
    <row r="571" customFormat="false" ht="30.75" hidden="false" customHeight="true" outlineLevel="0" collapsed="false">
      <c r="A571" s="24" t="n">
        <f aca="false">A570+1</f>
        <v>558</v>
      </c>
      <c r="B571" s="29" t="s">
        <v>328</v>
      </c>
      <c r="C571" s="24"/>
      <c r="D571" s="26"/>
      <c r="E571" s="26"/>
      <c r="F571" s="24" t="n">
        <v>321</v>
      </c>
      <c r="G571" s="27" t="n">
        <v>14.5</v>
      </c>
      <c r="H571" s="27" t="n">
        <v>0</v>
      </c>
      <c r="I571" s="27" t="n">
        <v>0</v>
      </c>
    </row>
    <row r="572" customFormat="false" ht="12.75" hidden="false" customHeight="false" outlineLevel="0" collapsed="false">
      <c r="A572" s="24" t="n">
        <f aca="false">A571+1</f>
        <v>559</v>
      </c>
      <c r="B572" s="25" t="s">
        <v>452</v>
      </c>
      <c r="C572" s="24"/>
      <c r="D572" s="26"/>
      <c r="E572" s="26"/>
      <c r="F572" s="24" t="n">
        <v>620</v>
      </c>
      <c r="G572" s="27" t="n">
        <f aca="false">G573+G574</f>
        <v>53070.2</v>
      </c>
      <c r="H572" s="27" t="n">
        <f aca="false">H573+H574</f>
        <v>53787.8</v>
      </c>
      <c r="I572" s="27" t="n">
        <f aca="false">I573+I574</f>
        <v>55073</v>
      </c>
    </row>
    <row r="573" customFormat="false" ht="48" hidden="false" customHeight="false" outlineLevel="0" collapsed="false">
      <c r="A573" s="24" t="n">
        <f aca="false">A572+1</f>
        <v>560</v>
      </c>
      <c r="B573" s="25" t="s">
        <v>453</v>
      </c>
      <c r="C573" s="24"/>
      <c r="D573" s="26"/>
      <c r="E573" s="26"/>
      <c r="F573" s="24" t="n">
        <v>621</v>
      </c>
      <c r="G573" s="27" t="n">
        <v>52906.2</v>
      </c>
      <c r="H573" s="27" t="n">
        <v>53598.5</v>
      </c>
      <c r="I573" s="27" t="n">
        <v>54876.1</v>
      </c>
    </row>
    <row r="574" customFormat="false" ht="12.75" hidden="false" customHeight="false" outlineLevel="0" collapsed="false">
      <c r="A574" s="24" t="n">
        <f aca="false">A573+1</f>
        <v>561</v>
      </c>
      <c r="B574" s="29" t="s">
        <v>454</v>
      </c>
      <c r="C574" s="24"/>
      <c r="D574" s="26"/>
      <c r="E574" s="26"/>
      <c r="F574" s="24" t="n">
        <v>622</v>
      </c>
      <c r="G574" s="27" t="n">
        <v>164</v>
      </c>
      <c r="H574" s="27" t="n">
        <v>189.3</v>
      </c>
      <c r="I574" s="27" t="n">
        <v>196.9</v>
      </c>
    </row>
    <row r="575" customFormat="false" ht="24" hidden="false" customHeight="false" outlineLevel="0" collapsed="false">
      <c r="A575" s="24" t="n">
        <f aca="false">A574+1</f>
        <v>562</v>
      </c>
      <c r="B575" s="29" t="s">
        <v>89</v>
      </c>
      <c r="C575" s="24"/>
      <c r="D575" s="26"/>
      <c r="E575" s="26"/>
      <c r="F575" s="24" t="n">
        <v>851</v>
      </c>
      <c r="G575" s="27" t="n">
        <v>1807.5</v>
      </c>
      <c r="H575" s="27" t="n">
        <v>1844.3</v>
      </c>
      <c r="I575" s="27" t="n">
        <v>1844.3</v>
      </c>
    </row>
    <row r="576" customFormat="false" ht="48.75" hidden="false" customHeight="true" outlineLevel="0" collapsed="false">
      <c r="A576" s="24" t="n">
        <f aca="false">A575+1</f>
        <v>563</v>
      </c>
      <c r="B576" s="29" t="s">
        <v>474</v>
      </c>
      <c r="C576" s="24" t="n">
        <v>906</v>
      </c>
      <c r="D576" s="26" t="s">
        <v>275</v>
      </c>
      <c r="E576" s="26" t="s">
        <v>475</v>
      </c>
      <c r="F576" s="24"/>
      <c r="G576" s="27" t="n">
        <f aca="false">G577+G580</f>
        <v>20853.3</v>
      </c>
      <c r="H576" s="27" t="n">
        <f aca="false">H577</f>
        <v>6181.8</v>
      </c>
      <c r="I576" s="27" t="n">
        <f aca="false">I581</f>
        <v>0</v>
      </c>
    </row>
    <row r="577" customFormat="false" ht="24" hidden="false" customHeight="false" outlineLevel="0" collapsed="false">
      <c r="A577" s="24" t="n">
        <f aca="false">A576+1</f>
        <v>564</v>
      </c>
      <c r="B577" s="29" t="s">
        <v>84</v>
      </c>
      <c r="C577" s="24" t="n">
        <v>906</v>
      </c>
      <c r="D577" s="26" t="s">
        <v>275</v>
      </c>
      <c r="E577" s="26" t="s">
        <v>475</v>
      </c>
      <c r="F577" s="24" t="n">
        <v>240</v>
      </c>
      <c r="G577" s="27" t="n">
        <f aca="false">G578+G579</f>
        <v>17853.9</v>
      </c>
      <c r="H577" s="27" t="n">
        <f aca="false">H578+H579</f>
        <v>6181.8</v>
      </c>
      <c r="I577" s="27" t="n">
        <f aca="false">I578+I579</f>
        <v>0</v>
      </c>
    </row>
    <row r="578" customFormat="false" ht="24" hidden="false" customHeight="false" outlineLevel="0" collapsed="false">
      <c r="A578" s="24" t="n">
        <f aca="false">A577+1</f>
        <v>565</v>
      </c>
      <c r="B578" s="29" t="s">
        <v>85</v>
      </c>
      <c r="C578" s="24"/>
      <c r="D578" s="26"/>
      <c r="E578" s="26"/>
      <c r="F578" s="24" t="n">
        <v>243</v>
      </c>
      <c r="G578" s="27" t="n">
        <v>14186.7</v>
      </c>
      <c r="H578" s="27" t="n">
        <f aca="false">6666.2-219.7-3.8-286.7+25.8</f>
        <v>6181.8</v>
      </c>
      <c r="I578" s="27" t="n">
        <v>0</v>
      </c>
    </row>
    <row r="579" customFormat="false" ht="12.75" hidden="false" customHeight="false" outlineLevel="0" collapsed="false">
      <c r="A579" s="24" t="n">
        <f aca="false">A578+1</f>
        <v>566</v>
      </c>
      <c r="B579" s="29" t="s">
        <v>48</v>
      </c>
      <c r="C579" s="24"/>
      <c r="D579" s="26"/>
      <c r="E579" s="26"/>
      <c r="F579" s="24" t="n">
        <v>244</v>
      </c>
      <c r="G579" s="27" t="n">
        <v>3667.2</v>
      </c>
      <c r="H579" s="27" t="n">
        <v>0</v>
      </c>
      <c r="I579" s="27" t="n">
        <v>0</v>
      </c>
    </row>
    <row r="580" customFormat="false" ht="12.75" hidden="false" customHeight="false" outlineLevel="0" collapsed="false">
      <c r="A580" s="24" t="n">
        <f aca="false">A579+1</f>
        <v>567</v>
      </c>
      <c r="B580" s="25" t="s">
        <v>452</v>
      </c>
      <c r="C580" s="24"/>
      <c r="D580" s="26"/>
      <c r="E580" s="26"/>
      <c r="F580" s="24" t="n">
        <v>620</v>
      </c>
      <c r="G580" s="27" t="n">
        <f aca="false">G581+G582</f>
        <v>2999.4</v>
      </c>
      <c r="H580" s="27" t="n">
        <f aca="false">H581+H582</f>
        <v>0</v>
      </c>
      <c r="I580" s="27" t="n">
        <f aca="false">I581+I582</f>
        <v>0</v>
      </c>
    </row>
    <row r="581" customFormat="false" ht="48" hidden="false" customHeight="false" outlineLevel="0" collapsed="false">
      <c r="A581" s="24" t="n">
        <f aca="false">A580+1</f>
        <v>568</v>
      </c>
      <c r="B581" s="25" t="s">
        <v>453</v>
      </c>
      <c r="C581" s="24"/>
      <c r="D581" s="26"/>
      <c r="E581" s="26"/>
      <c r="F581" s="24" t="n">
        <v>621</v>
      </c>
      <c r="G581" s="27" t="n">
        <v>158.9</v>
      </c>
      <c r="H581" s="27" t="n">
        <v>0</v>
      </c>
      <c r="I581" s="27" t="n">
        <v>0</v>
      </c>
    </row>
    <row r="582" customFormat="false" ht="12.75" hidden="false" customHeight="false" outlineLevel="0" collapsed="false">
      <c r="A582" s="24" t="n">
        <f aca="false">A581+1</f>
        <v>569</v>
      </c>
      <c r="B582" s="29" t="s">
        <v>454</v>
      </c>
      <c r="C582" s="24"/>
      <c r="D582" s="26"/>
      <c r="E582" s="26"/>
      <c r="F582" s="24" t="n">
        <v>622</v>
      </c>
      <c r="G582" s="27" t="n">
        <v>2840.5</v>
      </c>
      <c r="H582" s="27" t="n">
        <v>0</v>
      </c>
      <c r="I582" s="27" t="n">
        <v>0</v>
      </c>
    </row>
    <row r="583" customFormat="false" ht="24" hidden="false" customHeight="false" outlineLevel="0" collapsed="false">
      <c r="A583" s="24" t="n">
        <f aca="false">A582+1</f>
        <v>570</v>
      </c>
      <c r="B583" s="25" t="s">
        <v>476</v>
      </c>
      <c r="C583" s="24" t="n">
        <v>906</v>
      </c>
      <c r="D583" s="26" t="s">
        <v>275</v>
      </c>
      <c r="E583" s="26" t="s">
        <v>477</v>
      </c>
      <c r="F583" s="24"/>
      <c r="G583" s="27" t="n">
        <f aca="false">G584+G585</f>
        <v>474.8</v>
      </c>
      <c r="H583" s="27" t="n">
        <f aca="false">H584</f>
        <v>0</v>
      </c>
      <c r="I583" s="27" t="n">
        <f aca="false">I584</f>
        <v>0</v>
      </c>
    </row>
    <row r="584" customFormat="false" ht="24" hidden="false" customHeight="false" outlineLevel="0" collapsed="false">
      <c r="A584" s="24" t="n">
        <f aca="false">A583+1</f>
        <v>571</v>
      </c>
      <c r="B584" s="25" t="s">
        <v>47</v>
      </c>
      <c r="C584" s="24" t="n">
        <v>906</v>
      </c>
      <c r="D584" s="26" t="s">
        <v>275</v>
      </c>
      <c r="E584" s="26" t="s">
        <v>477</v>
      </c>
      <c r="F584" s="24" t="n">
        <v>242</v>
      </c>
      <c r="G584" s="27" t="n">
        <v>174.8</v>
      </c>
      <c r="H584" s="27" t="n">
        <f aca="false">H586</f>
        <v>0</v>
      </c>
      <c r="I584" s="27" t="n">
        <v>0</v>
      </c>
    </row>
    <row r="585" customFormat="false" ht="48" hidden="false" customHeight="false" outlineLevel="0" collapsed="false">
      <c r="A585" s="24" t="n">
        <f aca="false">A584+1</f>
        <v>572</v>
      </c>
      <c r="B585" s="76" t="s">
        <v>453</v>
      </c>
      <c r="C585" s="24"/>
      <c r="D585" s="26"/>
      <c r="E585" s="26"/>
      <c r="F585" s="24" t="n">
        <v>621</v>
      </c>
      <c r="G585" s="27" t="n">
        <v>300</v>
      </c>
      <c r="H585" s="27" t="n">
        <v>0</v>
      </c>
      <c r="I585" s="27" t="n">
        <v>0</v>
      </c>
    </row>
    <row r="586" customFormat="false" ht="48" hidden="false" customHeight="false" outlineLevel="0" collapsed="false">
      <c r="A586" s="24" t="n">
        <f aca="false">A585+1</f>
        <v>573</v>
      </c>
      <c r="B586" s="77" t="s">
        <v>478</v>
      </c>
      <c r="C586" s="24" t="n">
        <v>906</v>
      </c>
      <c r="D586" s="26" t="s">
        <v>275</v>
      </c>
      <c r="E586" s="26" t="s">
        <v>479</v>
      </c>
      <c r="F586" s="24"/>
      <c r="G586" s="27" t="n">
        <f aca="false">G587</f>
        <v>1021.8</v>
      </c>
      <c r="H586" s="27" t="n">
        <f aca="false">H587</f>
        <v>0</v>
      </c>
      <c r="I586" s="27" t="n">
        <f aca="false">I587</f>
        <v>0</v>
      </c>
    </row>
    <row r="587" customFormat="false" ht="12.75" hidden="false" customHeight="false" outlineLevel="0" collapsed="false">
      <c r="A587" s="24" t="n">
        <f aca="false">A586+1</f>
        <v>574</v>
      </c>
      <c r="B587" s="29" t="s">
        <v>48</v>
      </c>
      <c r="C587" s="24" t="n">
        <v>906</v>
      </c>
      <c r="D587" s="26" t="s">
        <v>275</v>
      </c>
      <c r="E587" s="26" t="s">
        <v>479</v>
      </c>
      <c r="F587" s="24" t="n">
        <v>244</v>
      </c>
      <c r="G587" s="27" t="n">
        <v>1021.8</v>
      </c>
      <c r="H587" s="27" t="n">
        <v>0</v>
      </c>
      <c r="I587" s="27" t="n">
        <v>0</v>
      </c>
    </row>
    <row r="588" customFormat="false" ht="48" hidden="false" customHeight="false" outlineLevel="0" collapsed="false">
      <c r="A588" s="24" t="n">
        <f aca="false">A587+1</f>
        <v>575</v>
      </c>
      <c r="B588" s="29" t="s">
        <v>480</v>
      </c>
      <c r="C588" s="24" t="n">
        <v>906</v>
      </c>
      <c r="D588" s="26" t="s">
        <v>275</v>
      </c>
      <c r="E588" s="26" t="s">
        <v>481</v>
      </c>
      <c r="F588" s="24"/>
      <c r="G588" s="27" t="n">
        <f aca="false">G589</f>
        <v>3654.5</v>
      </c>
      <c r="H588" s="27" t="n">
        <f aca="false">H589</f>
        <v>0</v>
      </c>
      <c r="I588" s="27" t="n">
        <f aca="false">I589</f>
        <v>0</v>
      </c>
    </row>
    <row r="589" customFormat="false" ht="24" hidden="false" customHeight="false" outlineLevel="0" collapsed="false">
      <c r="A589" s="24" t="n">
        <f aca="false">A588+1</f>
        <v>576</v>
      </c>
      <c r="B589" s="29" t="s">
        <v>85</v>
      </c>
      <c r="C589" s="24" t="n">
        <v>906</v>
      </c>
      <c r="D589" s="26" t="s">
        <v>275</v>
      </c>
      <c r="E589" s="26" t="s">
        <v>481</v>
      </c>
      <c r="F589" s="24" t="n">
        <v>243</v>
      </c>
      <c r="G589" s="27" t="n">
        <v>3654.5</v>
      </c>
      <c r="H589" s="27" t="n">
        <v>0</v>
      </c>
      <c r="I589" s="27" t="n">
        <v>0</v>
      </c>
    </row>
    <row r="590" customFormat="false" ht="40.5" hidden="false" customHeight="true" outlineLevel="0" collapsed="false">
      <c r="A590" s="24" t="n">
        <f aca="false">A589+1</f>
        <v>577</v>
      </c>
      <c r="B590" s="25" t="s">
        <v>482</v>
      </c>
      <c r="C590" s="24" t="n">
        <v>906</v>
      </c>
      <c r="D590" s="26" t="s">
        <v>275</v>
      </c>
      <c r="E590" s="26" t="s">
        <v>483</v>
      </c>
      <c r="F590" s="24"/>
      <c r="G590" s="27" t="n">
        <f aca="false">G591+G592</f>
        <v>547.2</v>
      </c>
      <c r="H590" s="27" t="n">
        <f aca="false">H591+H592</f>
        <v>789.5</v>
      </c>
      <c r="I590" s="27" t="n">
        <f aca="false">I591+I592</f>
        <v>821</v>
      </c>
    </row>
    <row r="591" customFormat="false" ht="24.75" hidden="false" customHeight="true" outlineLevel="0" collapsed="false">
      <c r="A591" s="24" t="n">
        <f aca="false">A590+1</f>
        <v>578</v>
      </c>
      <c r="B591" s="29" t="s">
        <v>48</v>
      </c>
      <c r="C591" s="24" t="n">
        <v>906</v>
      </c>
      <c r="D591" s="26" t="s">
        <v>275</v>
      </c>
      <c r="E591" s="26" t="s">
        <v>483</v>
      </c>
      <c r="F591" s="24" t="n">
        <v>244</v>
      </c>
      <c r="G591" s="27" t="n">
        <v>292.9</v>
      </c>
      <c r="H591" s="27" t="n">
        <v>540.2</v>
      </c>
      <c r="I591" s="27" t="n">
        <v>561.7</v>
      </c>
    </row>
    <row r="592" customFormat="false" ht="24.75" hidden="false" customHeight="true" outlineLevel="0" collapsed="false">
      <c r="A592" s="24" t="n">
        <f aca="false">A591+1</f>
        <v>579</v>
      </c>
      <c r="B592" s="25" t="s">
        <v>453</v>
      </c>
      <c r="C592" s="24"/>
      <c r="D592" s="26"/>
      <c r="E592" s="26"/>
      <c r="F592" s="24" t="n">
        <v>621</v>
      </c>
      <c r="G592" s="27" t="n">
        <v>254.3</v>
      </c>
      <c r="H592" s="27" t="n">
        <v>249.3</v>
      </c>
      <c r="I592" s="27" t="n">
        <v>259.3</v>
      </c>
    </row>
    <row r="593" customFormat="false" ht="98.25" hidden="false" customHeight="true" outlineLevel="0" collapsed="false">
      <c r="A593" s="24" t="n">
        <f aca="false">A592+1</f>
        <v>580</v>
      </c>
      <c r="B593" s="25" t="s">
        <v>484</v>
      </c>
      <c r="C593" s="24" t="n">
        <v>906</v>
      </c>
      <c r="D593" s="26" t="s">
        <v>275</v>
      </c>
      <c r="E593" s="26" t="s">
        <v>485</v>
      </c>
      <c r="F593" s="24"/>
      <c r="G593" s="27" t="n">
        <f aca="false">G594+G597</f>
        <v>241120.8</v>
      </c>
      <c r="H593" s="27" t="n">
        <f aca="false">H594+H597</f>
        <v>218973</v>
      </c>
      <c r="I593" s="27" t="n">
        <f aca="false">I594+I597</f>
        <v>232494.4</v>
      </c>
    </row>
    <row r="594" customFormat="false" ht="12.75" hidden="false" customHeight="false" outlineLevel="0" collapsed="false">
      <c r="A594" s="24" t="n">
        <f aca="false">A593+1</f>
        <v>581</v>
      </c>
      <c r="B594" s="25" t="s">
        <v>106</v>
      </c>
      <c r="C594" s="24" t="n">
        <v>906</v>
      </c>
      <c r="D594" s="26" t="s">
        <v>275</v>
      </c>
      <c r="E594" s="26" t="s">
        <v>485</v>
      </c>
      <c r="F594" s="24" t="n">
        <v>110</v>
      </c>
      <c r="G594" s="27" t="n">
        <f aca="false">G595+G596</f>
        <v>139334.5</v>
      </c>
      <c r="H594" s="27" t="n">
        <f aca="false">H595+H596</f>
        <v>126638.6</v>
      </c>
      <c r="I594" s="27" t="n">
        <f aca="false">I595+I596</f>
        <v>134458.5</v>
      </c>
    </row>
    <row r="595" customFormat="false" ht="12.75" hidden="false" customHeight="false" outlineLevel="0" collapsed="false">
      <c r="A595" s="24" t="n">
        <f aca="false">A594+1</f>
        <v>582</v>
      </c>
      <c r="B595" s="25" t="s">
        <v>107</v>
      </c>
      <c r="C595" s="24"/>
      <c r="D595" s="26"/>
      <c r="E595" s="26"/>
      <c r="F595" s="24" t="n">
        <v>111</v>
      </c>
      <c r="G595" s="27" t="n">
        <v>107015.7</v>
      </c>
      <c r="H595" s="27" t="n">
        <v>97264.6</v>
      </c>
      <c r="I595" s="27" t="n">
        <v>103270.6</v>
      </c>
    </row>
    <row r="596" customFormat="false" ht="36" hidden="false" customHeight="false" outlineLevel="0" collapsed="false">
      <c r="A596" s="24" t="n">
        <f aca="false">A595+1</f>
        <v>583</v>
      </c>
      <c r="B596" s="25" t="s">
        <v>109</v>
      </c>
      <c r="C596" s="24"/>
      <c r="D596" s="26"/>
      <c r="E596" s="26"/>
      <c r="F596" s="24" t="n">
        <v>119</v>
      </c>
      <c r="G596" s="27" t="n">
        <v>32318.8</v>
      </c>
      <c r="H596" s="27" t="n">
        <v>29374</v>
      </c>
      <c r="I596" s="27" t="n">
        <v>31187.9</v>
      </c>
    </row>
    <row r="597" customFormat="false" ht="48" hidden="false" customHeight="false" outlineLevel="0" collapsed="false">
      <c r="A597" s="24" t="n">
        <f aca="false">A596+1</f>
        <v>584</v>
      </c>
      <c r="B597" s="25" t="s">
        <v>453</v>
      </c>
      <c r="C597" s="24"/>
      <c r="D597" s="26"/>
      <c r="E597" s="26"/>
      <c r="F597" s="24" t="n">
        <v>621</v>
      </c>
      <c r="G597" s="27" t="n">
        <v>101786.3</v>
      </c>
      <c r="H597" s="27" t="n">
        <v>92334.4</v>
      </c>
      <c r="I597" s="27" t="n">
        <v>98035.9</v>
      </c>
    </row>
    <row r="598" customFormat="false" ht="108" hidden="false" customHeight="false" outlineLevel="0" collapsed="false">
      <c r="A598" s="24" t="n">
        <f aca="false">A597+1</f>
        <v>585</v>
      </c>
      <c r="B598" s="25" t="s">
        <v>486</v>
      </c>
      <c r="C598" s="24" t="n">
        <v>906</v>
      </c>
      <c r="D598" s="26" t="s">
        <v>275</v>
      </c>
      <c r="E598" s="26" t="s">
        <v>487</v>
      </c>
      <c r="F598" s="24"/>
      <c r="G598" s="27" t="n">
        <f aca="false">G599+G602</f>
        <v>6712</v>
      </c>
      <c r="H598" s="27" t="n">
        <f aca="false">H599+H602</f>
        <v>6834.2</v>
      </c>
      <c r="I598" s="27" t="n">
        <f aca="false">I599+I602</f>
        <v>7107.4</v>
      </c>
    </row>
    <row r="599" customFormat="false" ht="24" hidden="false" customHeight="false" outlineLevel="0" collapsed="false">
      <c r="A599" s="24" t="n">
        <f aca="false">A598+1</f>
        <v>586</v>
      </c>
      <c r="B599" s="25" t="s">
        <v>46</v>
      </c>
      <c r="C599" s="24" t="n">
        <v>906</v>
      </c>
      <c r="D599" s="26" t="s">
        <v>275</v>
      </c>
      <c r="E599" s="26" t="s">
        <v>487</v>
      </c>
      <c r="F599" s="24" t="n">
        <v>240</v>
      </c>
      <c r="G599" s="27" t="n">
        <f aca="false">G600+G601</f>
        <v>3212</v>
      </c>
      <c r="H599" s="27" t="n">
        <f aca="false">H600+H601</f>
        <v>3194</v>
      </c>
      <c r="I599" s="27" t="n">
        <f aca="false">I600+I601</f>
        <v>3321.7</v>
      </c>
    </row>
    <row r="600" customFormat="false" ht="24" hidden="false" customHeight="false" outlineLevel="0" collapsed="false">
      <c r="A600" s="24" t="n">
        <f aca="false">A599+1</f>
        <v>587</v>
      </c>
      <c r="B600" s="25" t="s">
        <v>488</v>
      </c>
      <c r="C600" s="24"/>
      <c r="D600" s="26"/>
      <c r="E600" s="26"/>
      <c r="F600" s="24" t="n">
        <v>242</v>
      </c>
      <c r="G600" s="27" t="n">
        <v>1046.2</v>
      </c>
      <c r="H600" s="27" t="n">
        <v>876</v>
      </c>
      <c r="I600" s="27" t="n">
        <v>911.1</v>
      </c>
    </row>
    <row r="601" customFormat="false" ht="12.75" hidden="false" customHeight="false" outlineLevel="0" collapsed="false">
      <c r="A601" s="24" t="n">
        <f aca="false">A600+1</f>
        <v>588</v>
      </c>
      <c r="B601" s="25" t="s">
        <v>48</v>
      </c>
      <c r="C601" s="24"/>
      <c r="D601" s="26"/>
      <c r="E601" s="26"/>
      <c r="F601" s="24" t="n">
        <v>244</v>
      </c>
      <c r="G601" s="27" t="n">
        <v>2165.8</v>
      </c>
      <c r="H601" s="27" t="n">
        <v>2318</v>
      </c>
      <c r="I601" s="27" t="n">
        <v>2410.6</v>
      </c>
    </row>
    <row r="602" customFormat="false" ht="48" hidden="false" customHeight="false" outlineLevel="0" collapsed="false">
      <c r="A602" s="24" t="n">
        <f aca="false">A601+1</f>
        <v>589</v>
      </c>
      <c r="B602" s="25" t="s">
        <v>453</v>
      </c>
      <c r="C602" s="24"/>
      <c r="D602" s="26"/>
      <c r="E602" s="26"/>
      <c r="F602" s="24" t="n">
        <v>621</v>
      </c>
      <c r="G602" s="27" t="n">
        <v>3500</v>
      </c>
      <c r="H602" s="27" t="n">
        <v>3640.2</v>
      </c>
      <c r="I602" s="27" t="n">
        <v>3785.7</v>
      </c>
    </row>
    <row r="603" customFormat="false" ht="36" hidden="false" customHeight="false" outlineLevel="0" collapsed="false">
      <c r="A603" s="24" t="n">
        <f aca="false">A602+1</f>
        <v>590</v>
      </c>
      <c r="B603" s="29" t="s">
        <v>489</v>
      </c>
      <c r="C603" s="24" t="n">
        <v>906</v>
      </c>
      <c r="D603" s="78" t="s">
        <v>275</v>
      </c>
      <c r="E603" s="26" t="s">
        <v>490</v>
      </c>
      <c r="F603" s="24"/>
      <c r="G603" s="67" t="n">
        <f aca="false">G604+G605</f>
        <v>9674.5</v>
      </c>
      <c r="H603" s="67" t="n">
        <f aca="false">H604+H605</f>
        <v>18731</v>
      </c>
      <c r="I603" s="67" t="n">
        <f aca="false">I604+I605</f>
        <v>19480</v>
      </c>
    </row>
    <row r="604" customFormat="false" ht="12.75" hidden="false" customHeight="false" outlineLevel="0" collapsed="false">
      <c r="A604" s="24" t="n">
        <f aca="false">A603+1</f>
        <v>591</v>
      </c>
      <c r="B604" s="29" t="s">
        <v>48</v>
      </c>
      <c r="C604" s="24" t="n">
        <v>906</v>
      </c>
      <c r="D604" s="78" t="s">
        <v>275</v>
      </c>
      <c r="E604" s="26" t="s">
        <v>490</v>
      </c>
      <c r="F604" s="24" t="n">
        <v>244</v>
      </c>
      <c r="G604" s="27" t="n">
        <v>5664.5</v>
      </c>
      <c r="H604" s="27" t="n">
        <v>12046</v>
      </c>
      <c r="I604" s="27" t="n">
        <v>12520</v>
      </c>
    </row>
    <row r="605" customFormat="false" ht="12.75" hidden="false" customHeight="false" outlineLevel="0" collapsed="false">
      <c r="A605" s="24" t="n">
        <f aca="false">A604+1</f>
        <v>592</v>
      </c>
      <c r="B605" s="29" t="s">
        <v>454</v>
      </c>
      <c r="C605" s="24"/>
      <c r="D605" s="78"/>
      <c r="E605" s="26"/>
      <c r="F605" s="24" t="n">
        <v>622</v>
      </c>
      <c r="G605" s="27" t="n">
        <v>4010</v>
      </c>
      <c r="H605" s="27" t="n">
        <v>6685</v>
      </c>
      <c r="I605" s="27" t="n">
        <v>6960</v>
      </c>
    </row>
    <row r="606" customFormat="false" ht="36" hidden="false" customHeight="false" outlineLevel="0" collapsed="false">
      <c r="A606" s="24" t="n">
        <f aca="false">A605+1</f>
        <v>593</v>
      </c>
      <c r="B606" s="29" t="s">
        <v>491</v>
      </c>
      <c r="C606" s="24" t="n">
        <v>906</v>
      </c>
      <c r="D606" s="78" t="s">
        <v>275</v>
      </c>
      <c r="E606" s="26" t="s">
        <v>492</v>
      </c>
      <c r="F606" s="24"/>
      <c r="G606" s="67" t="n">
        <f aca="false">G607+G608</f>
        <v>734</v>
      </c>
      <c r="H606" s="67" t="n">
        <f aca="false">H607</f>
        <v>0</v>
      </c>
      <c r="I606" s="67" t="n">
        <f aca="false">I607</f>
        <v>0</v>
      </c>
    </row>
    <row r="607" customFormat="false" ht="12.75" hidden="false" customHeight="false" outlineLevel="0" collapsed="false">
      <c r="A607" s="24" t="n">
        <f aca="false">A606+1</f>
        <v>594</v>
      </c>
      <c r="B607" s="29" t="s">
        <v>48</v>
      </c>
      <c r="C607" s="24" t="n">
        <v>906</v>
      </c>
      <c r="D607" s="78" t="s">
        <v>275</v>
      </c>
      <c r="E607" s="26" t="s">
        <v>492</v>
      </c>
      <c r="F607" s="24" t="n">
        <v>244</v>
      </c>
      <c r="G607" s="27" t="n">
        <v>665.9</v>
      </c>
      <c r="H607" s="27" t="n">
        <v>0</v>
      </c>
      <c r="I607" s="27" t="n">
        <v>0</v>
      </c>
    </row>
    <row r="608" customFormat="false" ht="12.75" hidden="false" customHeight="false" outlineLevel="0" collapsed="false">
      <c r="A608" s="24" t="n">
        <f aca="false">A607+1</f>
        <v>595</v>
      </c>
      <c r="B608" s="29" t="s">
        <v>454</v>
      </c>
      <c r="C608" s="24"/>
      <c r="D608" s="78"/>
      <c r="E608" s="26"/>
      <c r="F608" s="24" t="n">
        <v>622</v>
      </c>
      <c r="G608" s="67" t="n">
        <v>68.1</v>
      </c>
      <c r="H608" s="67" t="n">
        <v>0</v>
      </c>
      <c r="I608" s="67" t="n">
        <v>0</v>
      </c>
    </row>
    <row r="609" customFormat="false" ht="84" hidden="false" customHeight="false" outlineLevel="0" collapsed="false">
      <c r="A609" s="24" t="n">
        <f aca="false">A608+1</f>
        <v>596</v>
      </c>
      <c r="B609" s="29" t="s">
        <v>493</v>
      </c>
      <c r="C609" s="24" t="n">
        <v>906</v>
      </c>
      <c r="D609" s="78" t="s">
        <v>275</v>
      </c>
      <c r="E609" s="26" t="s">
        <v>494</v>
      </c>
      <c r="F609" s="24"/>
      <c r="G609" s="67" t="n">
        <f aca="false">G610+G613</f>
        <v>329.4</v>
      </c>
      <c r="H609" s="67" t="n">
        <f aca="false">H610+H613</f>
        <v>0</v>
      </c>
      <c r="I609" s="67" t="n">
        <f aca="false">I610+I613</f>
        <v>0</v>
      </c>
    </row>
    <row r="610" customFormat="false" ht="12.75" hidden="false" customHeight="false" outlineLevel="0" collapsed="false">
      <c r="A610" s="24" t="n">
        <f aca="false">A609+1</f>
        <v>597</v>
      </c>
      <c r="B610" s="29" t="s">
        <v>106</v>
      </c>
      <c r="C610" s="24" t="n">
        <v>906</v>
      </c>
      <c r="D610" s="78" t="s">
        <v>275</v>
      </c>
      <c r="E610" s="26" t="s">
        <v>494</v>
      </c>
      <c r="F610" s="24" t="n">
        <v>110</v>
      </c>
      <c r="G610" s="67" t="n">
        <f aca="false">G611+G612</f>
        <v>269.5</v>
      </c>
      <c r="H610" s="67" t="n">
        <f aca="false">H611+H612</f>
        <v>0</v>
      </c>
      <c r="I610" s="67" t="n">
        <f aca="false">I611+I612</f>
        <v>0</v>
      </c>
    </row>
    <row r="611" customFormat="false" ht="12.75" hidden="false" customHeight="false" outlineLevel="0" collapsed="false">
      <c r="A611" s="24" t="n">
        <f aca="false">A610+1</f>
        <v>598</v>
      </c>
      <c r="B611" s="29" t="s">
        <v>107</v>
      </c>
      <c r="C611" s="24"/>
      <c r="D611" s="78"/>
      <c r="E611" s="26"/>
      <c r="F611" s="24" t="n">
        <v>111</v>
      </c>
      <c r="G611" s="67" t="n">
        <v>207</v>
      </c>
      <c r="H611" s="67" t="n">
        <v>0</v>
      </c>
      <c r="I611" s="67" t="n">
        <v>0</v>
      </c>
    </row>
    <row r="612" customFormat="false" ht="36" hidden="false" customHeight="false" outlineLevel="0" collapsed="false">
      <c r="A612" s="24" t="n">
        <f aca="false">A611+1</f>
        <v>599</v>
      </c>
      <c r="B612" s="29" t="s">
        <v>109</v>
      </c>
      <c r="C612" s="24"/>
      <c r="D612" s="78"/>
      <c r="E612" s="26"/>
      <c r="F612" s="24" t="n">
        <v>119</v>
      </c>
      <c r="G612" s="67" t="n">
        <v>62.5</v>
      </c>
      <c r="H612" s="67" t="n">
        <v>0</v>
      </c>
      <c r="I612" s="67" t="n">
        <v>0</v>
      </c>
    </row>
    <row r="613" customFormat="false" ht="12.75" hidden="false" customHeight="false" outlineLevel="0" collapsed="false">
      <c r="A613" s="24" t="n">
        <f aca="false">A612+1</f>
        <v>600</v>
      </c>
      <c r="B613" s="29" t="s">
        <v>454</v>
      </c>
      <c r="C613" s="24"/>
      <c r="D613" s="78"/>
      <c r="E613" s="26"/>
      <c r="F613" s="24" t="n">
        <v>622</v>
      </c>
      <c r="G613" s="67" t="n">
        <v>59.9</v>
      </c>
      <c r="H613" s="67" t="n">
        <v>0</v>
      </c>
      <c r="I613" s="67" t="n">
        <v>0</v>
      </c>
    </row>
    <row r="614" customFormat="false" ht="88.5" hidden="false" customHeight="true" outlineLevel="0" collapsed="false">
      <c r="A614" s="24" t="n">
        <f aca="false">A613+1</f>
        <v>601</v>
      </c>
      <c r="B614" s="29" t="s">
        <v>495</v>
      </c>
      <c r="C614" s="24" t="n">
        <v>906</v>
      </c>
      <c r="D614" s="78" t="s">
        <v>275</v>
      </c>
      <c r="E614" s="26" t="s">
        <v>496</v>
      </c>
      <c r="F614" s="24"/>
      <c r="G614" s="67" t="n">
        <f aca="false">G615+G618</f>
        <v>23941.8</v>
      </c>
      <c r="H614" s="67" t="n">
        <f aca="false">H615+H618</f>
        <v>0</v>
      </c>
      <c r="I614" s="67" t="n">
        <f aca="false">I615+I618</f>
        <v>0</v>
      </c>
    </row>
    <row r="615" customFormat="false" ht="12.75" hidden="false" customHeight="false" outlineLevel="0" collapsed="false">
      <c r="A615" s="24" t="n">
        <f aca="false">A614+1</f>
        <v>602</v>
      </c>
      <c r="B615" s="29" t="s">
        <v>106</v>
      </c>
      <c r="C615" s="24" t="n">
        <v>906</v>
      </c>
      <c r="D615" s="78" t="s">
        <v>275</v>
      </c>
      <c r="E615" s="26" t="s">
        <v>496</v>
      </c>
      <c r="F615" s="24" t="n">
        <v>110</v>
      </c>
      <c r="G615" s="67" t="n">
        <f aca="false">G616+G617</f>
        <v>14658.6</v>
      </c>
      <c r="H615" s="67" t="n">
        <f aca="false">H616+H617</f>
        <v>0</v>
      </c>
      <c r="I615" s="67" t="n">
        <f aca="false">I616+I617</f>
        <v>0</v>
      </c>
    </row>
    <row r="616" customFormat="false" ht="12.75" hidden="false" customHeight="false" outlineLevel="0" collapsed="false">
      <c r="A616" s="24" t="n">
        <f aca="false">A615+1</f>
        <v>603</v>
      </c>
      <c r="B616" s="29" t="s">
        <v>107</v>
      </c>
      <c r="C616" s="24"/>
      <c r="D616" s="78"/>
      <c r="E616" s="26"/>
      <c r="F616" s="24" t="n">
        <v>111</v>
      </c>
      <c r="G616" s="67" t="n">
        <v>11258.5</v>
      </c>
      <c r="H616" s="67" t="n">
        <v>0</v>
      </c>
      <c r="I616" s="67" t="n">
        <v>0</v>
      </c>
    </row>
    <row r="617" customFormat="false" ht="36" hidden="false" customHeight="false" outlineLevel="0" collapsed="false">
      <c r="A617" s="24" t="n">
        <f aca="false">A616+1</f>
        <v>604</v>
      </c>
      <c r="B617" s="29" t="s">
        <v>109</v>
      </c>
      <c r="C617" s="24"/>
      <c r="D617" s="78"/>
      <c r="E617" s="26"/>
      <c r="F617" s="24" t="n">
        <v>119</v>
      </c>
      <c r="G617" s="67" t="n">
        <v>3400.1</v>
      </c>
      <c r="H617" s="67" t="n">
        <v>0</v>
      </c>
      <c r="I617" s="67" t="n">
        <v>0</v>
      </c>
    </row>
    <row r="618" customFormat="false" ht="12.75" hidden="false" customHeight="false" outlineLevel="0" collapsed="false">
      <c r="A618" s="24" t="n">
        <f aca="false">A617+1</f>
        <v>605</v>
      </c>
      <c r="B618" s="29" t="s">
        <v>454</v>
      </c>
      <c r="C618" s="24"/>
      <c r="D618" s="78"/>
      <c r="E618" s="26"/>
      <c r="F618" s="24" t="n">
        <v>622</v>
      </c>
      <c r="G618" s="67" t="n">
        <v>9283.2</v>
      </c>
      <c r="H618" s="67" t="n">
        <v>0</v>
      </c>
      <c r="I618" s="67" t="n">
        <v>0</v>
      </c>
    </row>
    <row r="619" customFormat="false" ht="48" hidden="false" customHeight="false" outlineLevel="0" collapsed="false">
      <c r="A619" s="24" t="n">
        <f aca="false">A618+1</f>
        <v>606</v>
      </c>
      <c r="B619" s="29" t="s">
        <v>497</v>
      </c>
      <c r="C619" s="24" t="n">
        <v>906</v>
      </c>
      <c r="D619" s="78" t="s">
        <v>275</v>
      </c>
      <c r="E619" s="26" t="s">
        <v>498</v>
      </c>
      <c r="F619" s="24"/>
      <c r="G619" s="67" t="n">
        <f aca="false">G620+G621</f>
        <v>9349.6</v>
      </c>
      <c r="H619" s="67" t="n">
        <f aca="false">H620+H621</f>
        <v>9431.3</v>
      </c>
      <c r="I619" s="67" t="n">
        <f aca="false">I620+I621</f>
        <v>9333.7</v>
      </c>
    </row>
    <row r="620" customFormat="false" ht="12.75" hidden="false" customHeight="false" outlineLevel="0" collapsed="false">
      <c r="A620" s="24" t="n">
        <f aca="false">A619+1</f>
        <v>607</v>
      </c>
      <c r="B620" s="29" t="s">
        <v>48</v>
      </c>
      <c r="C620" s="24" t="n">
        <v>906</v>
      </c>
      <c r="D620" s="78" t="s">
        <v>275</v>
      </c>
      <c r="E620" s="26" t="s">
        <v>498</v>
      </c>
      <c r="F620" s="24" t="n">
        <v>244</v>
      </c>
      <c r="G620" s="67" t="n">
        <v>3719.6</v>
      </c>
      <c r="H620" s="67" t="n">
        <v>3638</v>
      </c>
      <c r="I620" s="67" t="n">
        <v>3638</v>
      </c>
    </row>
    <row r="621" customFormat="false" ht="12.75" hidden="false" customHeight="false" outlineLevel="0" collapsed="false">
      <c r="A621" s="24" t="n">
        <f aca="false">A620+1</f>
        <v>608</v>
      </c>
      <c r="B621" s="29" t="s">
        <v>454</v>
      </c>
      <c r="C621" s="24"/>
      <c r="D621" s="78"/>
      <c r="E621" s="26"/>
      <c r="F621" s="24" t="n">
        <v>622</v>
      </c>
      <c r="G621" s="67" t="n">
        <v>5630</v>
      </c>
      <c r="H621" s="67" t="n">
        <v>5793.3</v>
      </c>
      <c r="I621" s="67" t="n">
        <v>5695.7</v>
      </c>
    </row>
    <row r="622" customFormat="false" ht="36" hidden="false" customHeight="false" outlineLevel="0" collapsed="false">
      <c r="A622" s="24" t="n">
        <f aca="false">A621+1</f>
        <v>609</v>
      </c>
      <c r="B622" s="29" t="s">
        <v>491</v>
      </c>
      <c r="C622" s="24" t="n">
        <v>906</v>
      </c>
      <c r="D622" s="78" t="s">
        <v>275</v>
      </c>
      <c r="E622" s="26" t="s">
        <v>499</v>
      </c>
      <c r="F622" s="24"/>
      <c r="G622" s="67" t="n">
        <f aca="false">G623+G624</f>
        <v>901.9</v>
      </c>
      <c r="H622" s="67" t="n">
        <f aca="false">H623</f>
        <v>0</v>
      </c>
      <c r="I622" s="67" t="n">
        <f aca="false">I623</f>
        <v>0</v>
      </c>
    </row>
    <row r="623" customFormat="false" ht="12.75" hidden="false" customHeight="false" outlineLevel="0" collapsed="false">
      <c r="A623" s="24" t="n">
        <f aca="false">A622+1</f>
        <v>610</v>
      </c>
      <c r="B623" s="29" t="s">
        <v>48</v>
      </c>
      <c r="C623" s="24" t="n">
        <v>906</v>
      </c>
      <c r="D623" s="78" t="s">
        <v>275</v>
      </c>
      <c r="E623" s="26" t="s">
        <v>499</v>
      </c>
      <c r="F623" s="24" t="n">
        <v>244</v>
      </c>
      <c r="G623" s="27" t="n">
        <v>818.2</v>
      </c>
      <c r="H623" s="27" t="n">
        <v>0</v>
      </c>
      <c r="I623" s="27" t="n">
        <v>0</v>
      </c>
    </row>
    <row r="624" customFormat="false" ht="12.75" hidden="false" customHeight="false" outlineLevel="0" collapsed="false">
      <c r="A624" s="24" t="n">
        <f aca="false">A623+1</f>
        <v>611</v>
      </c>
      <c r="B624" s="29" t="s">
        <v>454</v>
      </c>
      <c r="C624" s="24"/>
      <c r="D624" s="78"/>
      <c r="E624" s="26"/>
      <c r="F624" s="24" t="n">
        <v>622</v>
      </c>
      <c r="G624" s="67" t="n">
        <v>83.7</v>
      </c>
      <c r="H624" s="27" t="n">
        <v>0</v>
      </c>
      <c r="I624" s="27" t="n">
        <v>0</v>
      </c>
    </row>
    <row r="625" customFormat="false" ht="12.75" hidden="false" customHeight="false" outlineLevel="0" collapsed="false">
      <c r="A625" s="15" t="n">
        <f aca="false">A624+1</f>
        <v>612</v>
      </c>
      <c r="B625" s="33" t="s">
        <v>22</v>
      </c>
      <c r="C625" s="15" t="n">
        <v>906</v>
      </c>
      <c r="D625" s="13" t="s">
        <v>275</v>
      </c>
      <c r="E625" s="13" t="s">
        <v>23</v>
      </c>
      <c r="F625" s="79"/>
      <c r="G625" s="21" t="n">
        <f aca="false">G626+G628</f>
        <v>1810.4</v>
      </c>
      <c r="H625" s="21" t="n">
        <f aca="false">H626+H628</f>
        <v>7.3</v>
      </c>
      <c r="I625" s="21" t="n">
        <f aca="false">I626+I628</f>
        <v>7.3</v>
      </c>
    </row>
    <row r="626" customFormat="false" ht="36" hidden="false" customHeight="false" outlineLevel="0" collapsed="false">
      <c r="A626" s="24" t="n">
        <f aca="false">A625+1</f>
        <v>613</v>
      </c>
      <c r="B626" s="29" t="s">
        <v>500</v>
      </c>
      <c r="C626" s="80" t="n">
        <v>906</v>
      </c>
      <c r="D626" s="26" t="s">
        <v>275</v>
      </c>
      <c r="E626" s="26" t="s">
        <v>119</v>
      </c>
      <c r="F626" s="79"/>
      <c r="G626" s="27" t="n">
        <f aca="false">G627</f>
        <v>7.3</v>
      </c>
      <c r="H626" s="27" t="n">
        <f aca="false">H627</f>
        <v>7.3</v>
      </c>
      <c r="I626" s="27" t="n">
        <f aca="false">I627</f>
        <v>7.3</v>
      </c>
    </row>
    <row r="627" customFormat="false" ht="25.5" hidden="false" customHeight="true" outlineLevel="0" collapsed="false">
      <c r="A627" s="24" t="n">
        <f aca="false">A626+1</f>
        <v>614</v>
      </c>
      <c r="B627" s="29" t="s">
        <v>247</v>
      </c>
      <c r="C627" s="80" t="n">
        <v>906</v>
      </c>
      <c r="D627" s="26" t="s">
        <v>275</v>
      </c>
      <c r="E627" s="26" t="s">
        <v>119</v>
      </c>
      <c r="F627" s="80" t="n">
        <v>831</v>
      </c>
      <c r="G627" s="27" t="n">
        <v>7.3</v>
      </c>
      <c r="H627" s="27" t="n">
        <v>7.3</v>
      </c>
      <c r="I627" s="27" t="n">
        <v>7.3</v>
      </c>
    </row>
    <row r="628" customFormat="false" ht="25.5" hidden="false" customHeight="true" outlineLevel="0" collapsed="false">
      <c r="A628" s="24" t="n">
        <f aca="false">A627+1</f>
        <v>615</v>
      </c>
      <c r="B628" s="28" t="s">
        <v>29</v>
      </c>
      <c r="C628" s="81" t="n">
        <v>906</v>
      </c>
      <c r="D628" s="26" t="s">
        <v>275</v>
      </c>
      <c r="E628" s="58" t="s">
        <v>30</v>
      </c>
      <c r="F628" s="24"/>
      <c r="G628" s="67" t="n">
        <f aca="false">G629+G632</f>
        <v>1803.1</v>
      </c>
      <c r="H628" s="67" t="n">
        <f aca="false">H629+H632</f>
        <v>0</v>
      </c>
      <c r="I628" s="67" t="n">
        <f aca="false">I629+I632</f>
        <v>0</v>
      </c>
    </row>
    <row r="629" customFormat="false" ht="15.75" hidden="false" customHeight="true" outlineLevel="0" collapsed="false">
      <c r="A629" s="24" t="n">
        <f aca="false">A628+1</f>
        <v>616</v>
      </c>
      <c r="B629" s="28" t="s">
        <v>106</v>
      </c>
      <c r="C629" s="81" t="n">
        <v>906</v>
      </c>
      <c r="D629" s="26" t="s">
        <v>275</v>
      </c>
      <c r="E629" s="58" t="s">
        <v>30</v>
      </c>
      <c r="F629" s="24" t="n">
        <v>110</v>
      </c>
      <c r="G629" s="67" t="n">
        <f aca="false">G630+G631</f>
        <v>1136.5</v>
      </c>
      <c r="H629" s="67" t="n">
        <f aca="false">H630+H631</f>
        <v>0</v>
      </c>
      <c r="I629" s="67" t="n">
        <f aca="false">I630+I631</f>
        <v>0</v>
      </c>
    </row>
    <row r="630" customFormat="false" ht="12.75" hidden="false" customHeight="true" outlineLevel="0" collapsed="false">
      <c r="A630" s="24" t="n">
        <f aca="false">A629+1</f>
        <v>617</v>
      </c>
      <c r="B630" s="28" t="s">
        <v>107</v>
      </c>
      <c r="C630" s="81"/>
      <c r="D630" s="26"/>
      <c r="E630" s="26"/>
      <c r="F630" s="24" t="n">
        <v>111</v>
      </c>
      <c r="G630" s="67" t="n">
        <v>872.9</v>
      </c>
      <c r="H630" s="67" t="n">
        <v>0</v>
      </c>
      <c r="I630" s="67" t="n">
        <v>0</v>
      </c>
    </row>
    <row r="631" customFormat="false" ht="25.5" hidden="false" customHeight="true" outlineLevel="0" collapsed="false">
      <c r="A631" s="24" t="n">
        <f aca="false">A630+1</f>
        <v>618</v>
      </c>
      <c r="B631" s="28" t="s">
        <v>109</v>
      </c>
      <c r="C631" s="81"/>
      <c r="D631" s="26"/>
      <c r="E631" s="26"/>
      <c r="F631" s="24" t="n">
        <v>119</v>
      </c>
      <c r="G631" s="67" t="n">
        <v>263.6</v>
      </c>
      <c r="H631" s="67" t="n">
        <v>0</v>
      </c>
      <c r="I631" s="67" t="n">
        <v>0</v>
      </c>
    </row>
    <row r="632" customFormat="false" ht="25.5" hidden="false" customHeight="true" outlineLevel="0" collapsed="false">
      <c r="A632" s="24" t="n">
        <f aca="false">A631+1</f>
        <v>619</v>
      </c>
      <c r="B632" s="28" t="s">
        <v>453</v>
      </c>
      <c r="C632" s="81"/>
      <c r="D632" s="26"/>
      <c r="E632" s="26"/>
      <c r="F632" s="24" t="n">
        <v>621</v>
      </c>
      <c r="G632" s="67" t="n">
        <v>666.6</v>
      </c>
      <c r="H632" s="67" t="n">
        <v>0</v>
      </c>
      <c r="I632" s="67" t="n">
        <v>0</v>
      </c>
    </row>
    <row r="633" customFormat="false" ht="12.75" hidden="false" customHeight="false" outlineLevel="0" collapsed="false">
      <c r="A633" s="15" t="n">
        <f aca="false">A632+1</f>
        <v>620</v>
      </c>
      <c r="B633" s="82" t="s">
        <v>501</v>
      </c>
      <c r="C633" s="83" t="n">
        <v>906</v>
      </c>
      <c r="D633" s="84" t="s">
        <v>502</v>
      </c>
      <c r="E633" s="84"/>
      <c r="F633" s="15"/>
      <c r="G633" s="21" t="n">
        <f aca="false">G634+G660</f>
        <v>47915.2</v>
      </c>
      <c r="H633" s="21" t="n">
        <f aca="false">H634</f>
        <v>42579.9</v>
      </c>
      <c r="I633" s="21" t="n">
        <f aca="false">I634</f>
        <v>43614.7</v>
      </c>
    </row>
    <row r="634" customFormat="false" ht="36" hidden="false" customHeight="false" outlineLevel="0" collapsed="false">
      <c r="A634" s="24" t="n">
        <f aca="false">A633+1</f>
        <v>621</v>
      </c>
      <c r="B634" s="25" t="s">
        <v>276</v>
      </c>
      <c r="C634" s="24" t="n">
        <v>906</v>
      </c>
      <c r="D634" s="26" t="s">
        <v>502</v>
      </c>
      <c r="E634" s="26" t="s">
        <v>277</v>
      </c>
      <c r="F634" s="24"/>
      <c r="G634" s="27" t="n">
        <f aca="false">G635</f>
        <v>47568.9</v>
      </c>
      <c r="H634" s="27" t="n">
        <f aca="false">H635</f>
        <v>42579.9</v>
      </c>
      <c r="I634" s="27" t="n">
        <f aca="false">I635</f>
        <v>43614.7</v>
      </c>
    </row>
    <row r="635" customFormat="false" ht="39" hidden="false" customHeight="true" outlineLevel="0" collapsed="false">
      <c r="A635" s="15" t="n">
        <f aca="false">A634+1</f>
        <v>622</v>
      </c>
      <c r="B635" s="23" t="s">
        <v>503</v>
      </c>
      <c r="C635" s="15" t="n">
        <v>906</v>
      </c>
      <c r="D635" s="13" t="s">
        <v>502</v>
      </c>
      <c r="E635" s="13" t="s">
        <v>504</v>
      </c>
      <c r="F635" s="15"/>
      <c r="G635" s="21" t="n">
        <f aca="false">G636+G642+G644+G647+G652+G654+G656+G658</f>
        <v>47568.9</v>
      </c>
      <c r="H635" s="21" t="n">
        <f aca="false">H636+H642+H644+H647+H652+H654+H656+H658</f>
        <v>42579.9</v>
      </c>
      <c r="I635" s="21" t="n">
        <f aca="false">I636+I642+I644+I647+I652+I654+I656+I658</f>
        <v>43614.7</v>
      </c>
    </row>
    <row r="636" customFormat="false" ht="36" hidden="false" customHeight="false" outlineLevel="0" collapsed="false">
      <c r="A636" s="24" t="n">
        <f aca="false">A635+1</f>
        <v>623</v>
      </c>
      <c r="B636" s="25" t="s">
        <v>505</v>
      </c>
      <c r="C636" s="24" t="n">
        <v>906</v>
      </c>
      <c r="D636" s="26" t="s">
        <v>502</v>
      </c>
      <c r="E636" s="26" t="s">
        <v>506</v>
      </c>
      <c r="F636" s="24"/>
      <c r="G636" s="27" t="n">
        <f aca="false">G637+G638+G641</f>
        <v>39830.8</v>
      </c>
      <c r="H636" s="27" t="n">
        <f aca="false">H637+H638+H641</f>
        <v>41941.4</v>
      </c>
      <c r="I636" s="27" t="n">
        <f aca="false">I637+I638+I641</f>
        <v>42950.8</v>
      </c>
    </row>
    <row r="637" customFormat="false" ht="24" hidden="false" customHeight="false" outlineLevel="0" collapsed="false">
      <c r="A637" s="24" t="n">
        <f aca="false">A636+1</f>
        <v>624</v>
      </c>
      <c r="B637" s="25" t="s">
        <v>488</v>
      </c>
      <c r="C637" s="24"/>
      <c r="D637" s="26"/>
      <c r="E637" s="26"/>
      <c r="F637" s="24" t="n">
        <v>242</v>
      </c>
      <c r="G637" s="27" t="n">
        <v>14.4</v>
      </c>
      <c r="H637" s="27" t="n">
        <v>15</v>
      </c>
      <c r="I637" s="27" t="n">
        <v>15.6</v>
      </c>
    </row>
    <row r="638" customFormat="false" ht="12.75" hidden="false" customHeight="false" outlineLevel="0" collapsed="false">
      <c r="A638" s="24" t="n">
        <f aca="false">A637+1</f>
        <v>625</v>
      </c>
      <c r="B638" s="29" t="s">
        <v>311</v>
      </c>
      <c r="C638" s="24"/>
      <c r="D638" s="26"/>
      <c r="E638" s="26"/>
      <c r="F638" s="24" t="n">
        <v>610</v>
      </c>
      <c r="G638" s="27" t="n">
        <f aca="false">G639+G640</f>
        <v>31653.9</v>
      </c>
      <c r="H638" s="27" t="n">
        <f aca="false">H639+H640</f>
        <v>14405.9</v>
      </c>
      <c r="I638" s="27" t="n">
        <f aca="false">I639+I640</f>
        <v>14752</v>
      </c>
    </row>
    <row r="639" customFormat="false" ht="51" hidden="false" customHeight="true" outlineLevel="0" collapsed="false">
      <c r="A639" s="24" t="n">
        <f aca="false">A638+1</f>
        <v>626</v>
      </c>
      <c r="B639" s="25" t="s">
        <v>312</v>
      </c>
      <c r="C639" s="24"/>
      <c r="D639" s="26"/>
      <c r="E639" s="26"/>
      <c r="F639" s="24" t="n">
        <v>611</v>
      </c>
      <c r="G639" s="27" t="n">
        <v>14848.7</v>
      </c>
      <c r="H639" s="27" t="n">
        <v>14405.9</v>
      </c>
      <c r="I639" s="27" t="n">
        <v>14752</v>
      </c>
      <c r="M639" s="22" t="s">
        <v>507</v>
      </c>
    </row>
    <row r="640" customFormat="false" ht="64.5" hidden="false" customHeight="true" outlineLevel="0" collapsed="false">
      <c r="A640" s="24" t="n">
        <f aca="false">A639+1</f>
        <v>627</v>
      </c>
      <c r="B640" s="25" t="s">
        <v>508</v>
      </c>
      <c r="C640" s="24"/>
      <c r="D640" s="26"/>
      <c r="E640" s="26"/>
      <c r="F640" s="24" t="n">
        <v>614</v>
      </c>
      <c r="G640" s="27" t="n">
        <v>16805.2</v>
      </c>
      <c r="H640" s="27" t="n">
        <v>0</v>
      </c>
      <c r="I640" s="27" t="n">
        <v>0</v>
      </c>
      <c r="M640" s="22"/>
    </row>
    <row r="641" customFormat="false" ht="64.5" hidden="false" customHeight="true" outlineLevel="0" collapsed="false">
      <c r="A641" s="24" t="n">
        <f aca="false">A640+1</f>
        <v>628</v>
      </c>
      <c r="B641" s="25" t="s">
        <v>509</v>
      </c>
      <c r="C641" s="24"/>
      <c r="D641" s="26"/>
      <c r="E641" s="26"/>
      <c r="F641" s="24" t="n">
        <v>624</v>
      </c>
      <c r="G641" s="27" t="n">
        <v>8162.5</v>
      </c>
      <c r="H641" s="27" t="n">
        <v>27520.5</v>
      </c>
      <c r="I641" s="27" t="n">
        <v>28183.2</v>
      </c>
      <c r="M641" s="22"/>
    </row>
    <row r="642" customFormat="false" ht="51.75" hidden="false" customHeight="true" outlineLevel="0" collapsed="false">
      <c r="A642" s="24" t="n">
        <f aca="false">A641+1</f>
        <v>629</v>
      </c>
      <c r="B642" s="29" t="s">
        <v>510</v>
      </c>
      <c r="C642" s="24" t="n">
        <v>906</v>
      </c>
      <c r="D642" s="26" t="s">
        <v>502</v>
      </c>
      <c r="E642" s="26" t="s">
        <v>511</v>
      </c>
      <c r="F642" s="24"/>
      <c r="G642" s="27" t="n">
        <f aca="false">G643</f>
        <v>474.4</v>
      </c>
      <c r="H642" s="27" t="n">
        <v>0</v>
      </c>
      <c r="I642" s="27" t="n">
        <v>0</v>
      </c>
      <c r="M642" s="22"/>
    </row>
    <row r="643" customFormat="false" ht="11.25" hidden="false" customHeight="true" outlineLevel="0" collapsed="false">
      <c r="A643" s="24" t="n">
        <f aca="false">A642+1</f>
        <v>630</v>
      </c>
      <c r="B643" s="29" t="s">
        <v>313</v>
      </c>
      <c r="C643" s="24" t="n">
        <v>906</v>
      </c>
      <c r="D643" s="26" t="s">
        <v>502</v>
      </c>
      <c r="E643" s="26" t="s">
        <v>511</v>
      </c>
      <c r="F643" s="24" t="n">
        <v>612</v>
      </c>
      <c r="G643" s="27" t="n">
        <v>474.4</v>
      </c>
      <c r="H643" s="27" t="n">
        <v>0</v>
      </c>
      <c r="I643" s="27" t="n">
        <v>0</v>
      </c>
      <c r="M643" s="22"/>
    </row>
    <row r="644" customFormat="false" ht="29.25" hidden="false" customHeight="true" outlineLevel="0" collapsed="false">
      <c r="A644" s="24" t="n">
        <f aca="false">A643+1</f>
        <v>631</v>
      </c>
      <c r="B644" s="29" t="s">
        <v>512</v>
      </c>
      <c r="C644" s="24" t="n">
        <v>906</v>
      </c>
      <c r="D644" s="26" t="s">
        <v>502</v>
      </c>
      <c r="E644" s="26" t="s">
        <v>513</v>
      </c>
      <c r="F644" s="24"/>
      <c r="G644" s="27" t="n">
        <f aca="false">G645+G646</f>
        <v>202.6</v>
      </c>
      <c r="H644" s="27" t="n">
        <f aca="false">H645</f>
        <v>0</v>
      </c>
      <c r="I644" s="27" t="n">
        <f aca="false">I645</f>
        <v>0</v>
      </c>
      <c r="M644" s="22"/>
    </row>
    <row r="645" customFormat="false" ht="11.25" hidden="false" customHeight="true" outlineLevel="0" collapsed="false">
      <c r="A645" s="24" t="n">
        <f aca="false">A644+1</f>
        <v>632</v>
      </c>
      <c r="B645" s="29" t="s">
        <v>313</v>
      </c>
      <c r="C645" s="24" t="n">
        <v>906</v>
      </c>
      <c r="D645" s="26" t="s">
        <v>502</v>
      </c>
      <c r="E645" s="26" t="s">
        <v>513</v>
      </c>
      <c r="F645" s="24" t="n">
        <v>612</v>
      </c>
      <c r="G645" s="27" t="n">
        <v>17.2</v>
      </c>
      <c r="H645" s="27" t="n">
        <v>0</v>
      </c>
      <c r="I645" s="27" t="n">
        <v>0</v>
      </c>
      <c r="M645" s="22"/>
    </row>
    <row r="646" customFormat="false" ht="11.25" hidden="false" customHeight="true" outlineLevel="0" collapsed="false">
      <c r="A646" s="24" t="n">
        <f aca="false">A645+1</f>
        <v>633</v>
      </c>
      <c r="B646" s="29" t="s">
        <v>454</v>
      </c>
      <c r="C646" s="24"/>
      <c r="D646" s="26"/>
      <c r="E646" s="26"/>
      <c r="F646" s="24" t="n">
        <v>622</v>
      </c>
      <c r="G646" s="27" t="n">
        <v>185.4</v>
      </c>
      <c r="H646" s="27" t="n">
        <v>0</v>
      </c>
      <c r="I646" s="27" t="n">
        <v>0</v>
      </c>
      <c r="M646" s="22"/>
    </row>
    <row r="647" customFormat="false" ht="24" hidden="false" customHeight="false" outlineLevel="0" collapsed="false">
      <c r="A647" s="24" t="n">
        <f aca="false">A646+1</f>
        <v>634</v>
      </c>
      <c r="B647" s="29" t="s">
        <v>514</v>
      </c>
      <c r="C647" s="24" t="n">
        <v>906</v>
      </c>
      <c r="D647" s="26" t="s">
        <v>502</v>
      </c>
      <c r="E647" s="26" t="s">
        <v>515</v>
      </c>
      <c r="F647" s="24"/>
      <c r="G647" s="27" t="n">
        <f aca="false">G648+G651</f>
        <v>2767.9</v>
      </c>
      <c r="H647" s="27" t="n">
        <f aca="false">H648+H651</f>
        <v>638.5</v>
      </c>
      <c r="I647" s="27" t="n">
        <f aca="false">I648+I651</f>
        <v>663.9</v>
      </c>
    </row>
    <row r="648" customFormat="false" ht="12.75" hidden="false" customHeight="false" outlineLevel="0" collapsed="false">
      <c r="A648" s="24" t="n">
        <f aca="false">A647+1</f>
        <v>635</v>
      </c>
      <c r="B648" s="29" t="s">
        <v>311</v>
      </c>
      <c r="C648" s="24" t="n">
        <v>906</v>
      </c>
      <c r="D648" s="26" t="s">
        <v>502</v>
      </c>
      <c r="E648" s="26" t="s">
        <v>515</v>
      </c>
      <c r="F648" s="24" t="n">
        <v>610</v>
      </c>
      <c r="G648" s="27" t="n">
        <f aca="false">G649+G650</f>
        <v>2065</v>
      </c>
      <c r="H648" s="27" t="n">
        <f aca="false">H649+H650</f>
        <v>3.8</v>
      </c>
      <c r="I648" s="27" t="n">
        <f aca="false">I649+I650</f>
        <v>3.8</v>
      </c>
    </row>
    <row r="649" customFormat="false" ht="60" hidden="false" customHeight="false" outlineLevel="0" collapsed="false">
      <c r="A649" s="24" t="n">
        <f aca="false">A648+1</f>
        <v>636</v>
      </c>
      <c r="B649" s="25" t="s">
        <v>508</v>
      </c>
      <c r="C649" s="24"/>
      <c r="D649" s="26"/>
      <c r="E649" s="26"/>
      <c r="F649" s="24" t="n">
        <v>614</v>
      </c>
      <c r="G649" s="27" t="n">
        <v>1993.8</v>
      </c>
      <c r="H649" s="27" t="n">
        <v>0</v>
      </c>
      <c r="I649" s="27" t="n">
        <v>0</v>
      </c>
    </row>
    <row r="650" customFormat="false" ht="72" hidden="false" customHeight="false" outlineLevel="0" collapsed="false">
      <c r="A650" s="24" t="n">
        <f aca="false">A649+1</f>
        <v>637</v>
      </c>
      <c r="B650" s="25" t="s">
        <v>516</v>
      </c>
      <c r="C650" s="24"/>
      <c r="D650" s="26"/>
      <c r="E650" s="26"/>
      <c r="F650" s="24" t="n">
        <v>615</v>
      </c>
      <c r="G650" s="27" t="n">
        <v>71.2</v>
      </c>
      <c r="H650" s="27" t="n">
        <v>3.8</v>
      </c>
      <c r="I650" s="27" t="n">
        <v>3.8</v>
      </c>
    </row>
    <row r="651" customFormat="false" ht="60" hidden="false" customHeight="false" outlineLevel="0" collapsed="false">
      <c r="A651" s="24" t="n">
        <f aca="false">A650+1</f>
        <v>638</v>
      </c>
      <c r="B651" s="25" t="s">
        <v>509</v>
      </c>
      <c r="C651" s="24"/>
      <c r="D651" s="26"/>
      <c r="E651" s="26"/>
      <c r="F651" s="24" t="n">
        <v>624</v>
      </c>
      <c r="G651" s="27" t="n">
        <v>702.9</v>
      </c>
      <c r="H651" s="27" t="n">
        <v>634.7</v>
      </c>
      <c r="I651" s="27" t="n">
        <v>660.1</v>
      </c>
    </row>
    <row r="652" customFormat="false" ht="24" hidden="false" customHeight="false" outlineLevel="0" collapsed="false">
      <c r="A652" s="24" t="n">
        <f aca="false">A651+1</f>
        <v>639</v>
      </c>
      <c r="B652" s="25" t="s">
        <v>517</v>
      </c>
      <c r="C652" s="24" t="n">
        <v>906</v>
      </c>
      <c r="D652" s="26" t="s">
        <v>502</v>
      </c>
      <c r="E652" s="26" t="s">
        <v>518</v>
      </c>
      <c r="F652" s="24"/>
      <c r="G652" s="27" t="n">
        <f aca="false">G653</f>
        <v>1151.5</v>
      </c>
      <c r="H652" s="27" t="n">
        <f aca="false">H653</f>
        <v>0</v>
      </c>
      <c r="I652" s="27" t="n">
        <f aca="false">I653</f>
        <v>0</v>
      </c>
    </row>
    <row r="653" customFormat="false" ht="12.75" hidden="false" customHeight="false" outlineLevel="0" collapsed="false">
      <c r="A653" s="24" t="n">
        <f aca="false">A652+1</f>
        <v>640</v>
      </c>
      <c r="B653" s="29" t="s">
        <v>313</v>
      </c>
      <c r="C653" s="24" t="n">
        <v>906</v>
      </c>
      <c r="D653" s="26" t="s">
        <v>502</v>
      </c>
      <c r="E653" s="26" t="s">
        <v>518</v>
      </c>
      <c r="F653" s="24" t="n">
        <v>612</v>
      </c>
      <c r="G653" s="27" t="n">
        <v>1151.5</v>
      </c>
      <c r="H653" s="27" t="n">
        <v>0</v>
      </c>
      <c r="I653" s="27" t="n">
        <v>0</v>
      </c>
    </row>
    <row r="654" customFormat="false" ht="24" hidden="false" customHeight="false" outlineLevel="0" collapsed="false">
      <c r="A654" s="24" t="n">
        <f aca="false">A653+1</f>
        <v>641</v>
      </c>
      <c r="B654" s="25" t="s">
        <v>519</v>
      </c>
      <c r="C654" s="24" t="n">
        <v>906</v>
      </c>
      <c r="D654" s="26" t="s">
        <v>502</v>
      </c>
      <c r="E654" s="26" t="s">
        <v>520</v>
      </c>
      <c r="F654" s="24"/>
      <c r="G654" s="27" t="n">
        <f aca="false">G655</f>
        <v>951.9</v>
      </c>
      <c r="H654" s="27" t="n">
        <f aca="false">H655</f>
        <v>0</v>
      </c>
      <c r="I654" s="27" t="n">
        <f aca="false">I655</f>
        <v>0</v>
      </c>
    </row>
    <row r="655" customFormat="false" ht="12.75" hidden="false" customHeight="false" outlineLevel="0" collapsed="false">
      <c r="A655" s="24" t="n">
        <f aca="false">A654+1</f>
        <v>642</v>
      </c>
      <c r="B655" s="29" t="s">
        <v>313</v>
      </c>
      <c r="C655" s="24" t="n">
        <v>906</v>
      </c>
      <c r="D655" s="26" t="s">
        <v>502</v>
      </c>
      <c r="E655" s="26" t="s">
        <v>520</v>
      </c>
      <c r="F655" s="24" t="n">
        <v>612</v>
      </c>
      <c r="G655" s="27" t="n">
        <v>951.9</v>
      </c>
      <c r="H655" s="27" t="n">
        <v>0</v>
      </c>
      <c r="I655" s="27" t="n">
        <v>0</v>
      </c>
    </row>
    <row r="656" customFormat="false" ht="24" hidden="false" customHeight="false" outlineLevel="0" collapsed="false">
      <c r="A656" s="24" t="n">
        <f aca="false">A655+1</f>
        <v>643</v>
      </c>
      <c r="B656" s="25" t="s">
        <v>517</v>
      </c>
      <c r="C656" s="24" t="n">
        <v>906</v>
      </c>
      <c r="D656" s="26" t="s">
        <v>502</v>
      </c>
      <c r="E656" s="26" t="s">
        <v>521</v>
      </c>
      <c r="F656" s="24"/>
      <c r="G656" s="27" t="n">
        <f aca="false">G657</f>
        <v>1198.5</v>
      </c>
      <c r="H656" s="27" t="n">
        <f aca="false">H657</f>
        <v>0</v>
      </c>
      <c r="I656" s="27" t="n">
        <f aca="false">I657</f>
        <v>0</v>
      </c>
    </row>
    <row r="657" customFormat="false" ht="12.75" hidden="false" customHeight="false" outlineLevel="0" collapsed="false">
      <c r="A657" s="24" t="n">
        <f aca="false">A656+1</f>
        <v>644</v>
      </c>
      <c r="B657" s="29" t="s">
        <v>313</v>
      </c>
      <c r="C657" s="24" t="n">
        <v>906</v>
      </c>
      <c r="D657" s="26" t="s">
        <v>502</v>
      </c>
      <c r="E657" s="26" t="s">
        <v>521</v>
      </c>
      <c r="F657" s="24" t="n">
        <v>612</v>
      </c>
      <c r="G657" s="27" t="n">
        <v>1198.5</v>
      </c>
      <c r="H657" s="27" t="n">
        <v>0</v>
      </c>
      <c r="I657" s="27" t="n">
        <v>0</v>
      </c>
    </row>
    <row r="658" customFormat="false" ht="24" hidden="false" customHeight="false" outlineLevel="0" collapsed="false">
      <c r="A658" s="24" t="n">
        <f aca="false">A657+1</f>
        <v>645</v>
      </c>
      <c r="B658" s="25" t="s">
        <v>519</v>
      </c>
      <c r="C658" s="24" t="n">
        <v>906</v>
      </c>
      <c r="D658" s="26" t="s">
        <v>502</v>
      </c>
      <c r="E658" s="26" t="s">
        <v>522</v>
      </c>
      <c r="F658" s="24"/>
      <c r="G658" s="27" t="n">
        <f aca="false">G659</f>
        <v>991.3</v>
      </c>
      <c r="H658" s="27" t="n">
        <f aca="false">H659</f>
        <v>0</v>
      </c>
      <c r="I658" s="27" t="n">
        <f aca="false">I659</f>
        <v>0</v>
      </c>
      <c r="J658" s="75"/>
    </row>
    <row r="659" customFormat="false" ht="12.75" hidden="false" customHeight="false" outlineLevel="0" collapsed="false">
      <c r="A659" s="24" t="n">
        <f aca="false">A658+1</f>
        <v>646</v>
      </c>
      <c r="B659" s="29" t="s">
        <v>313</v>
      </c>
      <c r="C659" s="24" t="n">
        <v>906</v>
      </c>
      <c r="D659" s="26" t="s">
        <v>502</v>
      </c>
      <c r="E659" s="26" t="s">
        <v>522</v>
      </c>
      <c r="F659" s="24" t="n">
        <v>612</v>
      </c>
      <c r="G659" s="27" t="n">
        <v>991.3</v>
      </c>
      <c r="H659" s="27" t="n">
        <v>0</v>
      </c>
      <c r="I659" s="27" t="n">
        <v>0</v>
      </c>
    </row>
    <row r="660" customFormat="false" ht="12.75" hidden="false" customHeight="false" outlineLevel="0" collapsed="false">
      <c r="A660" s="15" t="n">
        <f aca="false">A659+1</f>
        <v>647</v>
      </c>
      <c r="B660" s="33" t="s">
        <v>22</v>
      </c>
      <c r="C660" s="15" t="n">
        <v>906</v>
      </c>
      <c r="D660" s="13" t="s">
        <v>502</v>
      </c>
      <c r="E660" s="13" t="s">
        <v>23</v>
      </c>
      <c r="F660" s="15"/>
      <c r="G660" s="21" t="n">
        <f aca="false">G661</f>
        <v>346.3</v>
      </c>
      <c r="H660" s="21" t="n">
        <f aca="false">H661</f>
        <v>0</v>
      </c>
      <c r="I660" s="21" t="n">
        <f aca="false">I661</f>
        <v>0</v>
      </c>
    </row>
    <row r="661" customFormat="false" ht="60" hidden="false" customHeight="false" outlineLevel="0" collapsed="false">
      <c r="A661" s="24" t="n">
        <f aca="false">A660+1</f>
        <v>648</v>
      </c>
      <c r="B661" s="28" t="s">
        <v>29</v>
      </c>
      <c r="C661" s="24" t="n">
        <v>906</v>
      </c>
      <c r="D661" s="26" t="s">
        <v>502</v>
      </c>
      <c r="E661" s="58" t="s">
        <v>30</v>
      </c>
      <c r="F661" s="24"/>
      <c r="G661" s="27" t="n">
        <f aca="false">G662+G663</f>
        <v>346.3</v>
      </c>
      <c r="H661" s="27" t="n">
        <f aca="false">H662+H663</f>
        <v>0</v>
      </c>
      <c r="I661" s="27" t="n">
        <f aca="false">I662+I663</f>
        <v>0</v>
      </c>
    </row>
    <row r="662" customFormat="false" ht="48" hidden="false" customHeight="false" outlineLevel="0" collapsed="false">
      <c r="A662" s="24" t="n">
        <f aca="false">A661+1</f>
        <v>649</v>
      </c>
      <c r="B662" s="28" t="s">
        <v>312</v>
      </c>
      <c r="C662" s="24"/>
      <c r="D662" s="26" t="s">
        <v>502</v>
      </c>
      <c r="E662" s="58" t="s">
        <v>30</v>
      </c>
      <c r="F662" s="24" t="n">
        <v>611</v>
      </c>
      <c r="G662" s="27" t="n">
        <v>118.6</v>
      </c>
      <c r="H662" s="27" t="n">
        <v>0</v>
      </c>
      <c r="I662" s="27" t="n">
        <v>0</v>
      </c>
    </row>
    <row r="663" customFormat="false" ht="60" hidden="false" customHeight="false" outlineLevel="0" collapsed="false">
      <c r="A663" s="24" t="n">
        <f aca="false">A662+1</f>
        <v>650</v>
      </c>
      <c r="B663" s="25" t="s">
        <v>509</v>
      </c>
      <c r="C663" s="24"/>
      <c r="D663" s="26"/>
      <c r="E663" s="58"/>
      <c r="F663" s="24" t="n">
        <v>624</v>
      </c>
      <c r="G663" s="27" t="n">
        <v>227.7</v>
      </c>
      <c r="H663" s="27" t="n">
        <v>0</v>
      </c>
      <c r="I663" s="27" t="n">
        <v>0</v>
      </c>
    </row>
    <row r="664" s="65" customFormat="true" ht="12.75" hidden="false" customHeight="false" outlineLevel="0" collapsed="false">
      <c r="A664" s="15" t="n">
        <f aca="false">A663+1</f>
        <v>651</v>
      </c>
      <c r="B664" s="23" t="s">
        <v>282</v>
      </c>
      <c r="C664" s="15" t="n">
        <v>906</v>
      </c>
      <c r="D664" s="13" t="s">
        <v>283</v>
      </c>
      <c r="E664" s="13"/>
      <c r="F664" s="15"/>
      <c r="G664" s="21" t="n">
        <f aca="false">G665+G698</f>
        <v>4186.6</v>
      </c>
      <c r="H664" s="21" t="n">
        <f aca="false">H698+H665</f>
        <v>3253.2</v>
      </c>
      <c r="I664" s="21" t="n">
        <f aca="false">I699+I665</f>
        <v>0</v>
      </c>
    </row>
    <row r="665" customFormat="false" ht="36" hidden="false" customHeight="false" outlineLevel="0" collapsed="false">
      <c r="A665" s="24" t="n">
        <f aca="false">A664+1</f>
        <v>652</v>
      </c>
      <c r="B665" s="25" t="s">
        <v>38</v>
      </c>
      <c r="C665" s="24" t="n">
        <v>906</v>
      </c>
      <c r="D665" s="26" t="s">
        <v>283</v>
      </c>
      <c r="E665" s="26" t="s">
        <v>39</v>
      </c>
      <c r="F665" s="24"/>
      <c r="G665" s="27" t="n">
        <f aca="false">G666</f>
        <v>3105.4</v>
      </c>
      <c r="H665" s="27" t="n">
        <f aca="false">H666</f>
        <v>2289.4</v>
      </c>
      <c r="I665" s="27" t="n">
        <f aca="false">I666</f>
        <v>0</v>
      </c>
    </row>
    <row r="666" customFormat="false" ht="25.5" hidden="false" customHeight="true" outlineLevel="0" collapsed="false">
      <c r="A666" s="15" t="n">
        <f aca="false">A665+1</f>
        <v>653</v>
      </c>
      <c r="B666" s="23" t="s">
        <v>284</v>
      </c>
      <c r="C666" s="15" t="n">
        <v>906</v>
      </c>
      <c r="D666" s="13" t="s">
        <v>283</v>
      </c>
      <c r="E666" s="13" t="s">
        <v>285</v>
      </c>
      <c r="F666" s="15"/>
      <c r="G666" s="21" t="n">
        <f aca="false">G667+G671+G674+G678+G680+G682+G688+G690+G692+G694+G696</f>
        <v>3105.4</v>
      </c>
      <c r="H666" s="21" t="n">
        <f aca="false">H667+H671+H674+H678+H680+H682+H688+H690+H692+H694+H696</f>
        <v>2289.4</v>
      </c>
      <c r="I666" s="21" t="n">
        <f aca="false">I667+I671+I674+I678+I680+I682+I688+I690+I692+I694+I696</f>
        <v>0</v>
      </c>
    </row>
    <row r="667" customFormat="false" ht="36" hidden="false" customHeight="false" outlineLevel="0" collapsed="false">
      <c r="A667" s="24" t="n">
        <f aca="false">A666+1</f>
        <v>654</v>
      </c>
      <c r="B667" s="29" t="s">
        <v>286</v>
      </c>
      <c r="C667" s="24" t="n">
        <v>906</v>
      </c>
      <c r="D667" s="26" t="s">
        <v>283</v>
      </c>
      <c r="E667" s="26" t="s">
        <v>287</v>
      </c>
      <c r="F667" s="24"/>
      <c r="G667" s="27" t="n">
        <f aca="false">G668+G669+G670</f>
        <v>293.3</v>
      </c>
      <c r="H667" s="27" t="n">
        <f aca="false">H668+H669+H670</f>
        <v>307.6</v>
      </c>
      <c r="I667" s="27" t="n">
        <f aca="false">I668+I669+I670</f>
        <v>0</v>
      </c>
    </row>
    <row r="668" customFormat="false" ht="12.75" hidden="false" customHeight="false" outlineLevel="0" collapsed="false">
      <c r="A668" s="24" t="n">
        <f aca="false">A667+1</f>
        <v>655</v>
      </c>
      <c r="B668" s="25" t="s">
        <v>48</v>
      </c>
      <c r="C668" s="24" t="n">
        <v>906</v>
      </c>
      <c r="D668" s="26" t="s">
        <v>283</v>
      </c>
      <c r="E668" s="26" t="s">
        <v>287</v>
      </c>
      <c r="F668" s="24" t="n">
        <v>244</v>
      </c>
      <c r="G668" s="27" t="n">
        <v>65.9</v>
      </c>
      <c r="H668" s="27" t="n">
        <v>65.9</v>
      </c>
      <c r="I668" s="27" t="n">
        <v>0</v>
      </c>
    </row>
    <row r="669" customFormat="false" ht="12.75" hidden="false" customHeight="false" outlineLevel="0" collapsed="false">
      <c r="A669" s="24" t="n">
        <f aca="false">A668+1</f>
        <v>656</v>
      </c>
      <c r="B669" s="29" t="s">
        <v>313</v>
      </c>
      <c r="C669" s="24"/>
      <c r="D669" s="26"/>
      <c r="E669" s="26"/>
      <c r="F669" s="24" t="n">
        <v>612</v>
      </c>
      <c r="G669" s="27" t="n">
        <v>227.4</v>
      </c>
      <c r="H669" s="27" t="n">
        <v>6.8</v>
      </c>
      <c r="I669" s="27" t="n">
        <v>0</v>
      </c>
    </row>
    <row r="670" customFormat="false" ht="12.75" hidden="false" customHeight="false" outlineLevel="0" collapsed="false">
      <c r="A670" s="24" t="n">
        <f aca="false">A669+1</f>
        <v>657</v>
      </c>
      <c r="B670" s="29" t="s">
        <v>454</v>
      </c>
      <c r="C670" s="24"/>
      <c r="D670" s="26"/>
      <c r="E670" s="26"/>
      <c r="F670" s="24" t="n">
        <v>622</v>
      </c>
      <c r="G670" s="27" t="n">
        <v>0</v>
      </c>
      <c r="H670" s="27" t="n">
        <v>234.9</v>
      </c>
      <c r="I670" s="27" t="n">
        <v>0</v>
      </c>
    </row>
    <row r="671" customFormat="false" ht="12.75" hidden="false" customHeight="false" outlineLevel="0" collapsed="false">
      <c r="A671" s="24" t="n">
        <f aca="false">A670+1</f>
        <v>658</v>
      </c>
      <c r="B671" s="29" t="s">
        <v>523</v>
      </c>
      <c r="C671" s="24" t="n">
        <v>906</v>
      </c>
      <c r="D671" s="26" t="s">
        <v>283</v>
      </c>
      <c r="E671" s="26" t="s">
        <v>524</v>
      </c>
      <c r="F671" s="24"/>
      <c r="G671" s="27" t="n">
        <f aca="false">G672+G673</f>
        <v>486.6</v>
      </c>
      <c r="H671" s="27" t="n">
        <f aca="false">H672+H673</f>
        <v>486.6</v>
      </c>
      <c r="I671" s="27" t="n">
        <f aca="false">I672+I673</f>
        <v>0</v>
      </c>
    </row>
    <row r="672" customFormat="false" ht="12.75" hidden="false" customHeight="false" outlineLevel="0" collapsed="false">
      <c r="A672" s="24" t="n">
        <f aca="false">A671+1</f>
        <v>659</v>
      </c>
      <c r="B672" s="29" t="s">
        <v>48</v>
      </c>
      <c r="C672" s="24" t="n">
        <v>906</v>
      </c>
      <c r="D672" s="26" t="s">
        <v>283</v>
      </c>
      <c r="E672" s="26" t="s">
        <v>524</v>
      </c>
      <c r="F672" s="24" t="n">
        <v>244</v>
      </c>
      <c r="G672" s="27" t="n">
        <v>262.1</v>
      </c>
      <c r="H672" s="27" t="n">
        <v>262.1</v>
      </c>
      <c r="I672" s="27" t="n">
        <v>0</v>
      </c>
    </row>
    <row r="673" customFormat="false" ht="12.75" hidden="false" customHeight="false" outlineLevel="0" collapsed="false">
      <c r="A673" s="24" t="n">
        <f aca="false">A672+1</f>
        <v>660</v>
      </c>
      <c r="B673" s="29" t="s">
        <v>454</v>
      </c>
      <c r="C673" s="24"/>
      <c r="D673" s="26"/>
      <c r="E673" s="26"/>
      <c r="F673" s="24" t="n">
        <v>622</v>
      </c>
      <c r="G673" s="27" t="n">
        <v>224.5</v>
      </c>
      <c r="H673" s="27" t="n">
        <v>224.5</v>
      </c>
      <c r="I673" s="27" t="n">
        <v>0</v>
      </c>
    </row>
    <row r="674" customFormat="false" ht="62.25" hidden="false" customHeight="true" outlineLevel="0" collapsed="false">
      <c r="A674" s="24" t="n">
        <f aca="false">A673+1</f>
        <v>661</v>
      </c>
      <c r="B674" s="29" t="s">
        <v>288</v>
      </c>
      <c r="C674" s="24" t="n">
        <v>906</v>
      </c>
      <c r="D674" s="26" t="s">
        <v>283</v>
      </c>
      <c r="E674" s="26" t="s">
        <v>289</v>
      </c>
      <c r="F674" s="24"/>
      <c r="G674" s="27" t="n">
        <f aca="false">G675+G676+G677</f>
        <v>504.5</v>
      </c>
      <c r="H674" s="27" t="n">
        <f aca="false">H675+H676+H677</f>
        <v>309.9</v>
      </c>
      <c r="I674" s="27" t="n">
        <f aca="false">I675+I676+I677</f>
        <v>0</v>
      </c>
      <c r="J674" s="68"/>
    </row>
    <row r="675" customFormat="false" ht="13.5" hidden="false" customHeight="true" outlineLevel="0" collapsed="false">
      <c r="A675" s="24" t="n">
        <f aca="false">A674+1</f>
        <v>662</v>
      </c>
      <c r="B675" s="25" t="s">
        <v>48</v>
      </c>
      <c r="C675" s="24" t="n">
        <v>906</v>
      </c>
      <c r="D675" s="26" t="s">
        <v>283</v>
      </c>
      <c r="E675" s="26" t="s">
        <v>289</v>
      </c>
      <c r="F675" s="24" t="n">
        <v>244</v>
      </c>
      <c r="G675" s="27" t="n">
        <v>199.7</v>
      </c>
      <c r="H675" s="27" t="n">
        <v>0</v>
      </c>
      <c r="I675" s="27" t="n">
        <v>0</v>
      </c>
    </row>
    <row r="676" customFormat="false" ht="12.75" hidden="false" customHeight="false" outlineLevel="0" collapsed="false">
      <c r="A676" s="24" t="n">
        <f aca="false">A675+1</f>
        <v>663</v>
      </c>
      <c r="B676" s="29" t="s">
        <v>313</v>
      </c>
      <c r="C676" s="24"/>
      <c r="D676" s="26"/>
      <c r="E676" s="26"/>
      <c r="F676" s="24" t="n">
        <v>612</v>
      </c>
      <c r="G676" s="27" t="n">
        <v>239</v>
      </c>
      <c r="H676" s="27" t="n">
        <v>83.3</v>
      </c>
      <c r="I676" s="27" t="n">
        <v>0</v>
      </c>
    </row>
    <row r="677" customFormat="false" ht="12.75" hidden="false" customHeight="false" outlineLevel="0" collapsed="false">
      <c r="A677" s="24" t="n">
        <f aca="false">A676+1</f>
        <v>664</v>
      </c>
      <c r="B677" s="29" t="s">
        <v>454</v>
      </c>
      <c r="C677" s="24"/>
      <c r="D677" s="26"/>
      <c r="E677" s="26"/>
      <c r="F677" s="24" t="n">
        <v>622</v>
      </c>
      <c r="G677" s="27" t="n">
        <v>65.8</v>
      </c>
      <c r="H677" s="27" t="n">
        <v>226.6</v>
      </c>
      <c r="I677" s="27" t="n">
        <v>0</v>
      </c>
    </row>
    <row r="678" customFormat="false" ht="48" hidden="false" customHeight="false" outlineLevel="0" collapsed="false">
      <c r="A678" s="24" t="n">
        <f aca="false">A677+1</f>
        <v>665</v>
      </c>
      <c r="B678" s="29" t="s">
        <v>525</v>
      </c>
      <c r="C678" s="24" t="n">
        <v>906</v>
      </c>
      <c r="D678" s="26" t="s">
        <v>283</v>
      </c>
      <c r="E678" s="26" t="s">
        <v>526</v>
      </c>
      <c r="F678" s="24"/>
      <c r="G678" s="27" t="n">
        <f aca="false">G679</f>
        <v>73.7</v>
      </c>
      <c r="H678" s="27" t="n">
        <f aca="false">H679</f>
        <v>73.7</v>
      </c>
      <c r="I678" s="27" t="n">
        <v>0</v>
      </c>
      <c r="J678" s="30"/>
      <c r="L678" s="22"/>
    </row>
    <row r="679" customFormat="false" ht="12.75" hidden="false" customHeight="false" outlineLevel="0" collapsed="false">
      <c r="A679" s="24" t="n">
        <f aca="false">A678+1</f>
        <v>666</v>
      </c>
      <c r="B679" s="25" t="s">
        <v>48</v>
      </c>
      <c r="C679" s="24" t="n">
        <v>906</v>
      </c>
      <c r="D679" s="26" t="s">
        <v>283</v>
      </c>
      <c r="E679" s="26" t="s">
        <v>526</v>
      </c>
      <c r="F679" s="24" t="n">
        <v>244</v>
      </c>
      <c r="G679" s="27" t="n">
        <v>73.7</v>
      </c>
      <c r="H679" s="27" t="n">
        <v>73.7</v>
      </c>
      <c r="I679" s="27" t="n">
        <v>0</v>
      </c>
    </row>
    <row r="680" customFormat="false" ht="12.75" hidden="false" customHeight="false" outlineLevel="0" collapsed="false">
      <c r="A680" s="24" t="n">
        <f aca="false">A679+1</f>
        <v>667</v>
      </c>
      <c r="B680" s="25" t="s">
        <v>527</v>
      </c>
      <c r="C680" s="24" t="n">
        <v>906</v>
      </c>
      <c r="D680" s="26" t="s">
        <v>283</v>
      </c>
      <c r="E680" s="26" t="s">
        <v>528</v>
      </c>
      <c r="F680" s="24"/>
      <c r="G680" s="27" t="n">
        <f aca="false">G681</f>
        <v>279.7</v>
      </c>
      <c r="H680" s="27" t="n">
        <f aca="false">H681</f>
        <v>386.3</v>
      </c>
      <c r="I680" s="27" t="n">
        <v>0</v>
      </c>
    </row>
    <row r="681" customFormat="false" ht="12.75" hidden="false" customHeight="false" outlineLevel="0" collapsed="false">
      <c r="A681" s="24" t="n">
        <f aca="false">A680+1</f>
        <v>668</v>
      </c>
      <c r="B681" s="29" t="s">
        <v>313</v>
      </c>
      <c r="C681" s="24" t="n">
        <v>906</v>
      </c>
      <c r="D681" s="26" t="s">
        <v>283</v>
      </c>
      <c r="E681" s="26" t="s">
        <v>528</v>
      </c>
      <c r="F681" s="24" t="n">
        <v>612</v>
      </c>
      <c r="G681" s="27" t="n">
        <v>279.7</v>
      </c>
      <c r="H681" s="27" t="n">
        <v>386.3</v>
      </c>
      <c r="I681" s="27" t="n">
        <v>0</v>
      </c>
    </row>
    <row r="682" customFormat="false" ht="24" hidden="false" customHeight="false" outlineLevel="0" collapsed="false">
      <c r="A682" s="24" t="n">
        <f aca="false">A681+1</f>
        <v>669</v>
      </c>
      <c r="B682" s="29" t="s">
        <v>529</v>
      </c>
      <c r="C682" s="24" t="n">
        <v>906</v>
      </c>
      <c r="D682" s="26" t="s">
        <v>283</v>
      </c>
      <c r="E682" s="26" t="s">
        <v>530</v>
      </c>
      <c r="F682" s="24"/>
      <c r="G682" s="27" t="n">
        <f aca="false">G683+G686+G687</f>
        <v>721.9</v>
      </c>
      <c r="H682" s="27" t="n">
        <f aca="false">H683+H686+H687</f>
        <v>725.3</v>
      </c>
      <c r="I682" s="27" t="n">
        <v>0</v>
      </c>
    </row>
    <row r="683" customFormat="false" ht="22.5" hidden="false" customHeight="true" outlineLevel="0" collapsed="false">
      <c r="A683" s="24" t="n">
        <f aca="false">A682+1</f>
        <v>670</v>
      </c>
      <c r="B683" s="29" t="s">
        <v>106</v>
      </c>
      <c r="C683" s="24" t="n">
        <v>906</v>
      </c>
      <c r="D683" s="26" t="s">
        <v>283</v>
      </c>
      <c r="E683" s="26" t="s">
        <v>530</v>
      </c>
      <c r="F683" s="24" t="n">
        <v>110</v>
      </c>
      <c r="G683" s="27" t="n">
        <f aca="false">G684+G685</f>
        <v>335.5</v>
      </c>
      <c r="H683" s="27" t="n">
        <f aca="false">H684+H685</f>
        <v>322.7</v>
      </c>
      <c r="I683" s="27" t="n">
        <v>0</v>
      </c>
    </row>
    <row r="684" customFormat="false" ht="18.75" hidden="false" customHeight="true" outlineLevel="0" collapsed="false">
      <c r="A684" s="24" t="n">
        <f aca="false">A683+1</f>
        <v>671</v>
      </c>
      <c r="B684" s="29" t="s">
        <v>107</v>
      </c>
      <c r="C684" s="24"/>
      <c r="D684" s="26"/>
      <c r="E684" s="26"/>
      <c r="F684" s="24" t="n">
        <v>111</v>
      </c>
      <c r="G684" s="27" t="n">
        <v>257.7</v>
      </c>
      <c r="H684" s="27" t="n">
        <v>247.9</v>
      </c>
      <c r="I684" s="27" t="n">
        <v>0</v>
      </c>
    </row>
    <row r="685" customFormat="false" ht="36.75" hidden="false" customHeight="true" outlineLevel="0" collapsed="false">
      <c r="A685" s="24" t="n">
        <f aca="false">A684+1</f>
        <v>672</v>
      </c>
      <c r="B685" s="29" t="s">
        <v>109</v>
      </c>
      <c r="C685" s="24"/>
      <c r="D685" s="26"/>
      <c r="E685" s="26"/>
      <c r="F685" s="24" t="n">
        <v>119</v>
      </c>
      <c r="G685" s="27" t="n">
        <v>77.8</v>
      </c>
      <c r="H685" s="27" t="n">
        <v>74.8</v>
      </c>
      <c r="I685" s="27" t="n">
        <v>0</v>
      </c>
    </row>
    <row r="686" customFormat="false" ht="12.75" hidden="false" customHeight="true" outlineLevel="0" collapsed="false">
      <c r="A686" s="24" t="n">
        <f aca="false">A685+1</f>
        <v>673</v>
      </c>
      <c r="B686" s="29" t="s">
        <v>313</v>
      </c>
      <c r="C686" s="24"/>
      <c r="D686" s="26"/>
      <c r="E686" s="26"/>
      <c r="F686" s="24" t="n">
        <v>612</v>
      </c>
      <c r="G686" s="27" t="n">
        <v>191.5</v>
      </c>
      <c r="H686" s="27" t="n">
        <v>191.7</v>
      </c>
      <c r="I686" s="27" t="n">
        <v>0</v>
      </c>
    </row>
    <row r="687" customFormat="false" ht="16.5" hidden="false" customHeight="true" outlineLevel="0" collapsed="false">
      <c r="A687" s="24" t="n">
        <f aca="false">A686+1</f>
        <v>674</v>
      </c>
      <c r="B687" s="29" t="s">
        <v>454</v>
      </c>
      <c r="C687" s="24"/>
      <c r="D687" s="26"/>
      <c r="E687" s="26"/>
      <c r="F687" s="24" t="n">
        <v>622</v>
      </c>
      <c r="G687" s="27" t="n">
        <v>194.9</v>
      </c>
      <c r="H687" s="27" t="n">
        <v>210.9</v>
      </c>
      <c r="I687" s="27" t="n">
        <v>0</v>
      </c>
    </row>
    <row r="688" customFormat="false" ht="12.75" hidden="false" customHeight="false" outlineLevel="0" collapsed="false">
      <c r="A688" s="24" t="n">
        <f aca="false">A687+1</f>
        <v>675</v>
      </c>
      <c r="B688" s="29" t="s">
        <v>531</v>
      </c>
      <c r="C688" s="24" t="n">
        <v>906</v>
      </c>
      <c r="D688" s="26" t="s">
        <v>283</v>
      </c>
      <c r="E688" s="26" t="s">
        <v>532</v>
      </c>
      <c r="F688" s="24"/>
      <c r="G688" s="27" t="n">
        <f aca="false">G689</f>
        <v>400.6</v>
      </c>
      <c r="H688" s="27" t="n">
        <f aca="false">H689</f>
        <v>0</v>
      </c>
      <c r="I688" s="27" t="n">
        <f aca="false">I689</f>
        <v>0</v>
      </c>
    </row>
    <row r="689" customFormat="false" ht="12.75" hidden="false" customHeight="false" outlineLevel="0" collapsed="false">
      <c r="A689" s="24" t="n">
        <f aca="false">A688+1</f>
        <v>676</v>
      </c>
      <c r="B689" s="29" t="s">
        <v>48</v>
      </c>
      <c r="C689" s="24" t="n">
        <v>906</v>
      </c>
      <c r="D689" s="26" t="s">
        <v>283</v>
      </c>
      <c r="E689" s="26" t="s">
        <v>532</v>
      </c>
      <c r="F689" s="24" t="n">
        <v>244</v>
      </c>
      <c r="G689" s="27" t="n">
        <v>400.6</v>
      </c>
      <c r="H689" s="27" t="n">
        <v>0</v>
      </c>
      <c r="I689" s="27" t="n">
        <v>0</v>
      </c>
    </row>
    <row r="690" customFormat="false" ht="12.75" hidden="false" customHeight="false" outlineLevel="0" collapsed="false">
      <c r="A690" s="24" t="n">
        <f aca="false">A689+1</f>
        <v>677</v>
      </c>
      <c r="B690" s="25" t="s">
        <v>527</v>
      </c>
      <c r="C690" s="24" t="n">
        <v>906</v>
      </c>
      <c r="D690" s="26" t="s">
        <v>283</v>
      </c>
      <c r="E690" s="26" t="s">
        <v>533</v>
      </c>
      <c r="F690" s="24"/>
      <c r="G690" s="27" t="n">
        <f aca="false">G691</f>
        <v>159.7</v>
      </c>
      <c r="H690" s="27" t="n">
        <v>0</v>
      </c>
      <c r="I690" s="27" t="n">
        <v>0</v>
      </c>
    </row>
    <row r="691" customFormat="false" ht="12.75" hidden="false" customHeight="false" outlineLevel="0" collapsed="false">
      <c r="A691" s="24" t="n">
        <f aca="false">A690+1</f>
        <v>678</v>
      </c>
      <c r="B691" s="29" t="s">
        <v>313</v>
      </c>
      <c r="C691" s="24" t="n">
        <v>906</v>
      </c>
      <c r="D691" s="26" t="s">
        <v>283</v>
      </c>
      <c r="E691" s="26" t="s">
        <v>533</v>
      </c>
      <c r="F691" s="24" t="n">
        <v>612</v>
      </c>
      <c r="G691" s="27" t="n">
        <v>159.7</v>
      </c>
      <c r="H691" s="27" t="n">
        <v>0</v>
      </c>
      <c r="I691" s="27" t="n">
        <v>0</v>
      </c>
    </row>
    <row r="692" customFormat="false" ht="24" hidden="false" customHeight="false" outlineLevel="0" collapsed="false">
      <c r="A692" s="24" t="n">
        <f aca="false">A691+1</f>
        <v>679</v>
      </c>
      <c r="B692" s="29" t="s">
        <v>534</v>
      </c>
      <c r="C692" s="24" t="n">
        <v>906</v>
      </c>
      <c r="D692" s="26" t="s">
        <v>283</v>
      </c>
      <c r="E692" s="26" t="s">
        <v>535</v>
      </c>
      <c r="F692" s="24"/>
      <c r="G692" s="27" t="n">
        <f aca="false">G693</f>
        <v>47.3</v>
      </c>
      <c r="H692" s="27" t="n">
        <v>0</v>
      </c>
      <c r="I692" s="27" t="n">
        <v>0</v>
      </c>
    </row>
    <row r="693" customFormat="false" ht="12.75" hidden="false" customHeight="false" outlineLevel="0" collapsed="false">
      <c r="A693" s="24" t="n">
        <f aca="false">A692+1</f>
        <v>680</v>
      </c>
      <c r="B693" s="25" t="s">
        <v>48</v>
      </c>
      <c r="C693" s="24" t="n">
        <v>906</v>
      </c>
      <c r="D693" s="26" t="s">
        <v>283</v>
      </c>
      <c r="E693" s="26" t="s">
        <v>535</v>
      </c>
      <c r="F693" s="24" t="n">
        <v>244</v>
      </c>
      <c r="G693" s="27" t="n">
        <v>47.3</v>
      </c>
      <c r="H693" s="27" t="n">
        <v>0</v>
      </c>
      <c r="I693" s="27" t="n">
        <v>0</v>
      </c>
    </row>
    <row r="694" customFormat="false" ht="12.75" hidden="false" customHeight="false" outlineLevel="0" collapsed="false">
      <c r="A694" s="24" t="n">
        <f aca="false">A693+1</f>
        <v>681</v>
      </c>
      <c r="B694" s="25" t="s">
        <v>527</v>
      </c>
      <c r="C694" s="24" t="n">
        <v>906</v>
      </c>
      <c r="D694" s="26" t="s">
        <v>283</v>
      </c>
      <c r="E694" s="26" t="s">
        <v>536</v>
      </c>
      <c r="F694" s="24"/>
      <c r="G694" s="27" t="n">
        <f aca="false">G695</f>
        <v>106.5</v>
      </c>
      <c r="H694" s="27" t="n">
        <v>0</v>
      </c>
      <c r="I694" s="27" t="n">
        <v>0</v>
      </c>
    </row>
    <row r="695" customFormat="false" ht="12.75" hidden="false" customHeight="false" outlineLevel="0" collapsed="false">
      <c r="A695" s="24" t="n">
        <f aca="false">A694+1</f>
        <v>682</v>
      </c>
      <c r="B695" s="29" t="s">
        <v>313</v>
      </c>
      <c r="C695" s="24" t="n">
        <v>906</v>
      </c>
      <c r="D695" s="26" t="s">
        <v>283</v>
      </c>
      <c r="E695" s="26" t="s">
        <v>536</v>
      </c>
      <c r="F695" s="24" t="n">
        <v>612</v>
      </c>
      <c r="G695" s="27" t="n">
        <v>106.5</v>
      </c>
      <c r="H695" s="27" t="n">
        <v>0</v>
      </c>
      <c r="I695" s="27" t="n">
        <v>0</v>
      </c>
    </row>
    <row r="696" customFormat="false" ht="24" hidden="false" customHeight="false" outlineLevel="0" collapsed="false">
      <c r="A696" s="24" t="n">
        <f aca="false">A695+1</f>
        <v>683</v>
      </c>
      <c r="B696" s="29" t="s">
        <v>534</v>
      </c>
      <c r="C696" s="24" t="n">
        <v>906</v>
      </c>
      <c r="D696" s="26" t="s">
        <v>283</v>
      </c>
      <c r="E696" s="26" t="s">
        <v>537</v>
      </c>
      <c r="F696" s="24"/>
      <c r="G696" s="27" t="n">
        <f aca="false">G697</f>
        <v>31.6</v>
      </c>
      <c r="H696" s="27" t="n">
        <f aca="false">H697</f>
        <v>0</v>
      </c>
      <c r="I696" s="27" t="n">
        <f aca="false">I697</f>
        <v>0</v>
      </c>
    </row>
    <row r="697" customFormat="false" ht="12.75" hidden="false" customHeight="false" outlineLevel="0" collapsed="false">
      <c r="A697" s="24" t="n">
        <f aca="false">A696+1</f>
        <v>684</v>
      </c>
      <c r="B697" s="25" t="s">
        <v>48</v>
      </c>
      <c r="C697" s="24" t="n">
        <v>906</v>
      </c>
      <c r="D697" s="26" t="s">
        <v>283</v>
      </c>
      <c r="E697" s="26" t="s">
        <v>537</v>
      </c>
      <c r="F697" s="24" t="n">
        <v>244</v>
      </c>
      <c r="G697" s="27" t="n">
        <v>31.6</v>
      </c>
      <c r="H697" s="27" t="n">
        <v>0</v>
      </c>
      <c r="I697" s="27" t="n">
        <v>0</v>
      </c>
    </row>
    <row r="698" customFormat="false" ht="29.25" hidden="false" customHeight="true" outlineLevel="0" collapsed="false">
      <c r="A698" s="24" t="n">
        <f aca="false">A697+1</f>
        <v>685</v>
      </c>
      <c r="B698" s="25" t="s">
        <v>276</v>
      </c>
      <c r="C698" s="24" t="n">
        <v>906</v>
      </c>
      <c r="D698" s="26" t="s">
        <v>283</v>
      </c>
      <c r="E698" s="26" t="s">
        <v>277</v>
      </c>
      <c r="F698" s="24"/>
      <c r="G698" s="27" t="n">
        <f aca="false">G699</f>
        <v>1081.2</v>
      </c>
      <c r="H698" s="27" t="n">
        <f aca="false">H699</f>
        <v>963.8</v>
      </c>
      <c r="I698" s="27" t="n">
        <f aca="false">I699</f>
        <v>0</v>
      </c>
    </row>
    <row r="699" customFormat="false" ht="39" hidden="false" customHeight="true" outlineLevel="0" collapsed="false">
      <c r="A699" s="15" t="n">
        <f aca="false">A698+1</f>
        <v>686</v>
      </c>
      <c r="B699" s="23" t="s">
        <v>503</v>
      </c>
      <c r="C699" s="15" t="n">
        <v>906</v>
      </c>
      <c r="D699" s="13" t="s">
        <v>283</v>
      </c>
      <c r="E699" s="13" t="s">
        <v>504</v>
      </c>
      <c r="F699" s="15"/>
      <c r="G699" s="21" t="n">
        <f aca="false">G700+G705</f>
        <v>1081.2</v>
      </c>
      <c r="H699" s="21" t="n">
        <f aca="false">H700</f>
        <v>963.8</v>
      </c>
      <c r="I699" s="21" t="n">
        <f aca="false">I700</f>
        <v>0</v>
      </c>
    </row>
    <row r="700" customFormat="false" ht="14.25" hidden="false" customHeight="true" outlineLevel="0" collapsed="false">
      <c r="A700" s="24" t="n">
        <f aca="false">A699+1</f>
        <v>687</v>
      </c>
      <c r="B700" s="25" t="s">
        <v>538</v>
      </c>
      <c r="C700" s="24" t="n">
        <v>906</v>
      </c>
      <c r="D700" s="26" t="s">
        <v>283</v>
      </c>
      <c r="E700" s="26" t="s">
        <v>539</v>
      </c>
      <c r="F700" s="24"/>
      <c r="G700" s="27" t="n">
        <f aca="false">G701+G702+G703+G704</f>
        <v>981.2</v>
      </c>
      <c r="H700" s="27" t="n">
        <f aca="false">H701+H702+H703+H704</f>
        <v>963.8</v>
      </c>
      <c r="I700" s="27" t="n">
        <f aca="false">I701+I702+I703</f>
        <v>0</v>
      </c>
    </row>
    <row r="701" customFormat="false" ht="14.25" hidden="false" customHeight="true" outlineLevel="0" collapsed="false">
      <c r="A701" s="24" t="n">
        <f aca="false">A700+1</f>
        <v>688</v>
      </c>
      <c r="B701" s="25" t="s">
        <v>48</v>
      </c>
      <c r="C701" s="24" t="n">
        <v>906</v>
      </c>
      <c r="D701" s="26" t="s">
        <v>283</v>
      </c>
      <c r="E701" s="26" t="s">
        <v>539</v>
      </c>
      <c r="F701" s="24" t="n">
        <v>244</v>
      </c>
      <c r="G701" s="27" t="n">
        <v>389.1</v>
      </c>
      <c r="H701" s="27" t="n">
        <v>347.4</v>
      </c>
      <c r="I701" s="27" t="n">
        <v>0</v>
      </c>
    </row>
    <row r="702" customFormat="false" ht="14.25" hidden="false" customHeight="true" outlineLevel="0" collapsed="false">
      <c r="A702" s="24" t="n">
        <f aca="false">A701+1</f>
        <v>689</v>
      </c>
      <c r="B702" s="25" t="s">
        <v>540</v>
      </c>
      <c r="C702" s="24"/>
      <c r="D702" s="26"/>
      <c r="E702" s="26"/>
      <c r="F702" s="24" t="n">
        <v>350</v>
      </c>
      <c r="G702" s="27" t="n">
        <v>48.9</v>
      </c>
      <c r="H702" s="27" t="n">
        <v>112.3</v>
      </c>
      <c r="I702" s="27" t="n">
        <v>0</v>
      </c>
    </row>
    <row r="703" customFormat="false" ht="14.25" hidden="false" customHeight="true" outlineLevel="0" collapsed="false">
      <c r="A703" s="24" t="n">
        <f aca="false">A702+1</f>
        <v>690</v>
      </c>
      <c r="B703" s="29" t="s">
        <v>313</v>
      </c>
      <c r="C703" s="24"/>
      <c r="D703" s="26"/>
      <c r="E703" s="26"/>
      <c r="F703" s="24" t="n">
        <v>612</v>
      </c>
      <c r="G703" s="27" t="n">
        <v>349.9</v>
      </c>
      <c r="H703" s="27" t="n">
        <v>95.6</v>
      </c>
      <c r="I703" s="27" t="n">
        <v>0</v>
      </c>
    </row>
    <row r="704" customFormat="false" ht="14.25" hidden="false" customHeight="true" outlineLevel="0" collapsed="false">
      <c r="A704" s="24" t="n">
        <f aca="false">A703+1</f>
        <v>691</v>
      </c>
      <c r="B704" s="29" t="s">
        <v>454</v>
      </c>
      <c r="C704" s="24"/>
      <c r="D704" s="26"/>
      <c r="E704" s="26"/>
      <c r="F704" s="24" t="n">
        <v>622</v>
      </c>
      <c r="G704" s="27" t="n">
        <v>193.3</v>
      </c>
      <c r="H704" s="27" t="n">
        <v>408.5</v>
      </c>
      <c r="I704" s="27" t="n">
        <v>0</v>
      </c>
    </row>
    <row r="705" customFormat="false" ht="24" hidden="false" customHeight="false" outlineLevel="0" collapsed="false">
      <c r="A705" s="24" t="n">
        <f aca="false">A704+1</f>
        <v>692</v>
      </c>
      <c r="B705" s="29" t="s">
        <v>541</v>
      </c>
      <c r="C705" s="24" t="n">
        <v>906</v>
      </c>
      <c r="D705" s="26" t="s">
        <v>283</v>
      </c>
      <c r="E705" s="26" t="s">
        <v>542</v>
      </c>
      <c r="F705" s="24"/>
      <c r="G705" s="27" t="n">
        <f aca="false">G706</f>
        <v>100</v>
      </c>
      <c r="H705" s="27" t="n">
        <v>0</v>
      </c>
      <c r="I705" s="27" t="n">
        <v>0</v>
      </c>
    </row>
    <row r="706" customFormat="false" ht="12.75" hidden="false" customHeight="false" outlineLevel="0" collapsed="false">
      <c r="A706" s="24" t="n">
        <f aca="false">A705+1</f>
        <v>693</v>
      </c>
      <c r="B706" s="25" t="s">
        <v>48</v>
      </c>
      <c r="C706" s="24" t="n">
        <v>906</v>
      </c>
      <c r="D706" s="26" t="s">
        <v>283</v>
      </c>
      <c r="E706" s="26" t="s">
        <v>542</v>
      </c>
      <c r="F706" s="24" t="n">
        <v>244</v>
      </c>
      <c r="G706" s="27" t="n">
        <v>100</v>
      </c>
      <c r="H706" s="27" t="n">
        <v>0</v>
      </c>
      <c r="I706" s="27" t="n">
        <v>0</v>
      </c>
    </row>
    <row r="707" customFormat="false" ht="12.75" hidden="false" customHeight="false" outlineLevel="0" collapsed="false">
      <c r="A707" s="15" t="n">
        <f aca="false">A706+1</f>
        <v>694</v>
      </c>
      <c r="B707" s="23" t="s">
        <v>543</v>
      </c>
      <c r="C707" s="15" t="n">
        <v>906</v>
      </c>
      <c r="D707" s="13" t="s">
        <v>544</v>
      </c>
      <c r="E707" s="13"/>
      <c r="F707" s="15"/>
      <c r="G707" s="21" t="n">
        <f aca="false">G708+G760</f>
        <v>30846.4</v>
      </c>
      <c r="H707" s="21" t="n">
        <f aca="false">H708</f>
        <v>25116.9</v>
      </c>
      <c r="I707" s="21" t="n">
        <f aca="false">I708</f>
        <v>25247.6</v>
      </c>
    </row>
    <row r="708" customFormat="false" ht="27" hidden="false" customHeight="true" outlineLevel="0" collapsed="false">
      <c r="A708" s="24" t="n">
        <f aca="false">A707+1</f>
        <v>695</v>
      </c>
      <c r="B708" s="25" t="s">
        <v>276</v>
      </c>
      <c r="C708" s="24" t="n">
        <v>906</v>
      </c>
      <c r="D708" s="26" t="s">
        <v>544</v>
      </c>
      <c r="E708" s="26" t="s">
        <v>277</v>
      </c>
      <c r="F708" s="24"/>
      <c r="G708" s="27" t="n">
        <f aca="false">G709+G715+G730</f>
        <v>30384.6</v>
      </c>
      <c r="H708" s="27" t="n">
        <f aca="false">H730+H715</f>
        <v>25116.9</v>
      </c>
      <c r="I708" s="27" t="n">
        <f aca="false">I730+I715</f>
        <v>25247.6</v>
      </c>
    </row>
    <row r="709" customFormat="false" ht="27" hidden="false" customHeight="true" outlineLevel="0" collapsed="false">
      <c r="A709" s="15" t="n">
        <f aca="false">A708+1</f>
        <v>696</v>
      </c>
      <c r="B709" s="33" t="s">
        <v>278</v>
      </c>
      <c r="C709" s="24" t="n">
        <v>906</v>
      </c>
      <c r="D709" s="13" t="s">
        <v>544</v>
      </c>
      <c r="E709" s="13" t="s">
        <v>279</v>
      </c>
      <c r="F709" s="15"/>
      <c r="G709" s="21" t="n">
        <f aca="false">G710</f>
        <v>3724.2</v>
      </c>
      <c r="H709" s="21" t="n">
        <f aca="false">H710</f>
        <v>0</v>
      </c>
      <c r="I709" s="21" t="n">
        <f aca="false">I710</f>
        <v>0</v>
      </c>
    </row>
    <row r="710" customFormat="false" ht="27" hidden="false" customHeight="true" outlineLevel="0" collapsed="false">
      <c r="A710" s="24" t="n">
        <f aca="false">A709+1</f>
        <v>697</v>
      </c>
      <c r="B710" s="29" t="s">
        <v>545</v>
      </c>
      <c r="C710" s="24" t="n">
        <v>906</v>
      </c>
      <c r="D710" s="26" t="s">
        <v>544</v>
      </c>
      <c r="E710" s="26" t="s">
        <v>546</v>
      </c>
      <c r="F710" s="24"/>
      <c r="G710" s="27" t="n">
        <f aca="false">G711+G714</f>
        <v>3724.2</v>
      </c>
      <c r="H710" s="27" t="n">
        <f aca="false">H711+H714</f>
        <v>0</v>
      </c>
      <c r="I710" s="27" t="n">
        <f aca="false">I711+I714</f>
        <v>0</v>
      </c>
    </row>
    <row r="711" customFormat="false" ht="15" hidden="false" customHeight="true" outlineLevel="0" collapsed="false">
      <c r="A711" s="24" t="n">
        <f aca="false">A710+1</f>
        <v>698</v>
      </c>
      <c r="B711" s="29" t="s">
        <v>106</v>
      </c>
      <c r="C711" s="24" t="n">
        <v>906</v>
      </c>
      <c r="D711" s="26" t="s">
        <v>544</v>
      </c>
      <c r="E711" s="26" t="s">
        <v>546</v>
      </c>
      <c r="F711" s="24" t="n">
        <v>110</v>
      </c>
      <c r="G711" s="27" t="n">
        <f aca="false">G712+G713</f>
        <v>3047.1</v>
      </c>
      <c r="H711" s="27" t="n">
        <f aca="false">H712+H713</f>
        <v>0</v>
      </c>
      <c r="I711" s="27" t="n">
        <f aca="false">I712+I713</f>
        <v>0</v>
      </c>
    </row>
    <row r="712" customFormat="false" ht="15" hidden="false" customHeight="true" outlineLevel="0" collapsed="false">
      <c r="A712" s="24" t="n">
        <f aca="false">A711+1</f>
        <v>699</v>
      </c>
      <c r="B712" s="29" t="s">
        <v>107</v>
      </c>
      <c r="C712" s="24"/>
      <c r="D712" s="26"/>
      <c r="E712" s="26"/>
      <c r="F712" s="24" t="n">
        <v>111</v>
      </c>
      <c r="G712" s="27" t="n">
        <v>2340.3</v>
      </c>
      <c r="H712" s="27" t="n">
        <v>0</v>
      </c>
      <c r="I712" s="27" t="n">
        <v>0</v>
      </c>
    </row>
    <row r="713" customFormat="false" ht="27" hidden="false" customHeight="true" outlineLevel="0" collapsed="false">
      <c r="A713" s="24" t="n">
        <f aca="false">A712+1</f>
        <v>700</v>
      </c>
      <c r="B713" s="29" t="s">
        <v>109</v>
      </c>
      <c r="C713" s="24"/>
      <c r="D713" s="26"/>
      <c r="E713" s="26"/>
      <c r="F713" s="24" t="n">
        <v>119</v>
      </c>
      <c r="G713" s="27" t="n">
        <v>706.8</v>
      </c>
      <c r="H713" s="27" t="n">
        <v>0</v>
      </c>
      <c r="I713" s="27" t="n">
        <v>0</v>
      </c>
    </row>
    <row r="714" customFormat="false" ht="17.25" hidden="false" customHeight="true" outlineLevel="0" collapsed="false">
      <c r="A714" s="24" t="n">
        <f aca="false">A713+1</f>
        <v>701</v>
      </c>
      <c r="B714" s="29" t="s">
        <v>454</v>
      </c>
      <c r="C714" s="24"/>
      <c r="D714" s="26"/>
      <c r="E714" s="26"/>
      <c r="F714" s="24" t="n">
        <v>622</v>
      </c>
      <c r="G714" s="27" t="n">
        <v>677.1</v>
      </c>
      <c r="H714" s="27" t="n">
        <v>0</v>
      </c>
      <c r="I714" s="27" t="n">
        <v>0</v>
      </c>
    </row>
    <row r="715" customFormat="false" ht="36" hidden="false" customHeight="false" outlineLevel="0" collapsed="false">
      <c r="A715" s="15" t="n">
        <f aca="false">A714+1</f>
        <v>702</v>
      </c>
      <c r="B715" s="23" t="s">
        <v>503</v>
      </c>
      <c r="C715" s="15" t="n">
        <v>906</v>
      </c>
      <c r="D715" s="13" t="s">
        <v>544</v>
      </c>
      <c r="E715" s="13" t="s">
        <v>504</v>
      </c>
      <c r="F715" s="15"/>
      <c r="G715" s="21" t="n">
        <f aca="false">G716+G718+G722+G725+G727</f>
        <v>12001.3</v>
      </c>
      <c r="H715" s="21" t="n">
        <f aca="false">H718+H716+H727+H722</f>
        <v>11454.3</v>
      </c>
      <c r="I715" s="21" t="n">
        <f aca="false">I718+I716+I727+I722</f>
        <v>11604.7</v>
      </c>
    </row>
    <row r="716" customFormat="false" ht="36" hidden="false" customHeight="false" outlineLevel="0" collapsed="false">
      <c r="A716" s="24" t="n">
        <f aca="false">A715+1</f>
        <v>703</v>
      </c>
      <c r="B716" s="29" t="s">
        <v>547</v>
      </c>
      <c r="C716" s="24" t="n">
        <v>906</v>
      </c>
      <c r="D716" s="26" t="s">
        <v>544</v>
      </c>
      <c r="E716" s="26" t="s">
        <v>548</v>
      </c>
      <c r="F716" s="24"/>
      <c r="G716" s="27" t="n">
        <f aca="false">G717</f>
        <v>70.1</v>
      </c>
      <c r="H716" s="27" t="n">
        <f aca="false">H717</f>
        <v>295.5</v>
      </c>
      <c r="I716" s="27" t="n">
        <f aca="false">I717</f>
        <v>0</v>
      </c>
    </row>
    <row r="717" customFormat="false" ht="12.75" hidden="false" customHeight="false" outlineLevel="0" collapsed="false">
      <c r="A717" s="24" t="n">
        <f aca="false">A716+1</f>
        <v>704</v>
      </c>
      <c r="B717" s="25" t="s">
        <v>48</v>
      </c>
      <c r="C717" s="24" t="n">
        <v>906</v>
      </c>
      <c r="D717" s="26" t="s">
        <v>544</v>
      </c>
      <c r="E717" s="26" t="s">
        <v>548</v>
      </c>
      <c r="F717" s="24" t="n">
        <v>244</v>
      </c>
      <c r="G717" s="27" t="n">
        <v>70.1</v>
      </c>
      <c r="H717" s="27" t="n">
        <v>295.5</v>
      </c>
      <c r="I717" s="27" t="n">
        <v>0</v>
      </c>
    </row>
    <row r="718" customFormat="false" ht="84" hidden="false" customHeight="false" outlineLevel="0" collapsed="false">
      <c r="A718" s="24" t="n">
        <f aca="false">A717+1</f>
        <v>705</v>
      </c>
      <c r="B718" s="25" t="s">
        <v>549</v>
      </c>
      <c r="C718" s="24" t="n">
        <v>906</v>
      </c>
      <c r="D718" s="26" t="s">
        <v>544</v>
      </c>
      <c r="E718" s="26" t="s">
        <v>550</v>
      </c>
      <c r="F718" s="24"/>
      <c r="G718" s="27" t="n">
        <f aca="false">G719</f>
        <v>662.7</v>
      </c>
      <c r="H718" s="27" t="n">
        <f aca="false">H719</f>
        <v>689.3</v>
      </c>
      <c r="I718" s="27" t="n">
        <f aca="false">I719</f>
        <v>716.9</v>
      </c>
    </row>
    <row r="719" customFormat="false" ht="24" hidden="false" customHeight="false" outlineLevel="0" collapsed="false">
      <c r="A719" s="24" t="n">
        <f aca="false">A718+1</f>
        <v>706</v>
      </c>
      <c r="B719" s="29" t="s">
        <v>46</v>
      </c>
      <c r="C719" s="24" t="n">
        <v>906</v>
      </c>
      <c r="D719" s="26" t="s">
        <v>544</v>
      </c>
      <c r="E719" s="26" t="s">
        <v>550</v>
      </c>
      <c r="F719" s="24" t="n">
        <v>240</v>
      </c>
      <c r="G719" s="27" t="n">
        <f aca="false">G720+G721</f>
        <v>662.7</v>
      </c>
      <c r="H719" s="27" t="n">
        <f aca="false">H720+H721</f>
        <v>689.3</v>
      </c>
      <c r="I719" s="27" t="n">
        <f aca="false">I720+I721</f>
        <v>716.9</v>
      </c>
    </row>
    <row r="720" customFormat="false" ht="24" hidden="false" customHeight="false" outlineLevel="0" collapsed="false">
      <c r="A720" s="24" t="n">
        <f aca="false">A719+1</f>
        <v>707</v>
      </c>
      <c r="B720" s="29" t="s">
        <v>47</v>
      </c>
      <c r="C720" s="24"/>
      <c r="D720" s="26"/>
      <c r="E720" s="26"/>
      <c r="F720" s="24" t="n">
        <v>242</v>
      </c>
      <c r="G720" s="27" t="n">
        <v>13</v>
      </c>
      <c r="H720" s="27" t="n">
        <v>0</v>
      </c>
      <c r="I720" s="27" t="n">
        <v>0</v>
      </c>
    </row>
    <row r="721" customFormat="false" ht="12.75" hidden="false" customHeight="false" outlineLevel="0" collapsed="false">
      <c r="A721" s="24" t="n">
        <f aca="false">A720+1</f>
        <v>708</v>
      </c>
      <c r="B721" s="25" t="s">
        <v>48</v>
      </c>
      <c r="C721" s="24"/>
      <c r="D721" s="26"/>
      <c r="E721" s="26"/>
      <c r="F721" s="24" t="n">
        <v>244</v>
      </c>
      <c r="G721" s="27" t="n">
        <v>649.7</v>
      </c>
      <c r="H721" s="27" t="n">
        <v>689.3</v>
      </c>
      <c r="I721" s="27" t="n">
        <v>716.9</v>
      </c>
    </row>
    <row r="722" customFormat="false" ht="36" hidden="false" customHeight="true" outlineLevel="0" collapsed="false">
      <c r="A722" s="24" t="n">
        <f aca="false">A721+1</f>
        <v>709</v>
      </c>
      <c r="B722" s="25" t="s">
        <v>551</v>
      </c>
      <c r="C722" s="24" t="n">
        <v>906</v>
      </c>
      <c r="D722" s="26" t="s">
        <v>544</v>
      </c>
      <c r="E722" s="26" t="s">
        <v>552</v>
      </c>
      <c r="F722" s="24"/>
      <c r="G722" s="27" t="n">
        <f aca="false">G723+G724</f>
        <v>5669.7</v>
      </c>
      <c r="H722" s="27" t="n">
        <f aca="false">H723</f>
        <v>5896.4</v>
      </c>
      <c r="I722" s="27" t="n">
        <f aca="false">I723</f>
        <v>6132.2</v>
      </c>
    </row>
    <row r="723" customFormat="false" ht="12.75" hidden="false" customHeight="false" outlineLevel="0" collapsed="false">
      <c r="A723" s="24" t="n">
        <f aca="false">A722+1</f>
        <v>710</v>
      </c>
      <c r="B723" s="25" t="s">
        <v>48</v>
      </c>
      <c r="C723" s="24" t="n">
        <v>906</v>
      </c>
      <c r="D723" s="26" t="s">
        <v>544</v>
      </c>
      <c r="E723" s="26" t="s">
        <v>552</v>
      </c>
      <c r="F723" s="24" t="n">
        <v>244</v>
      </c>
      <c r="G723" s="27" t="n">
        <v>3014.7</v>
      </c>
      <c r="H723" s="27" t="n">
        <v>5896.4</v>
      </c>
      <c r="I723" s="27" t="n">
        <v>6132.2</v>
      </c>
    </row>
    <row r="724" customFormat="false" ht="12.75" hidden="false" customHeight="false" outlineLevel="0" collapsed="false">
      <c r="A724" s="24" t="n">
        <f aca="false">A723+1</f>
        <v>711</v>
      </c>
      <c r="B724" s="29" t="s">
        <v>454</v>
      </c>
      <c r="C724" s="24"/>
      <c r="D724" s="26"/>
      <c r="E724" s="26"/>
      <c r="F724" s="24" t="n">
        <v>622</v>
      </c>
      <c r="G724" s="27" t="n">
        <v>2655</v>
      </c>
      <c r="H724" s="27" t="n">
        <v>0</v>
      </c>
      <c r="I724" s="27" t="n">
        <v>0</v>
      </c>
    </row>
    <row r="725" customFormat="false" ht="48" hidden="false" customHeight="false" outlineLevel="0" collapsed="false">
      <c r="A725" s="24" t="n">
        <f aca="false">A724+1</f>
        <v>712</v>
      </c>
      <c r="B725" s="29" t="s">
        <v>553</v>
      </c>
      <c r="C725" s="24" t="n">
        <v>906</v>
      </c>
      <c r="D725" s="26" t="s">
        <v>544</v>
      </c>
      <c r="E725" s="26" t="s">
        <v>554</v>
      </c>
      <c r="F725" s="24"/>
      <c r="G725" s="27" t="n">
        <f aca="false">G726</f>
        <v>1370.6</v>
      </c>
      <c r="H725" s="27" t="n">
        <f aca="false">H726</f>
        <v>0</v>
      </c>
      <c r="I725" s="27" t="n">
        <f aca="false">I726</f>
        <v>0</v>
      </c>
    </row>
    <row r="726" customFormat="false" ht="12.75" hidden="false" customHeight="false" outlineLevel="0" collapsed="false">
      <c r="A726" s="24" t="n">
        <f aca="false">A725+1</f>
        <v>713</v>
      </c>
      <c r="B726" s="29" t="s">
        <v>454</v>
      </c>
      <c r="C726" s="24" t="n">
        <v>906</v>
      </c>
      <c r="D726" s="26" t="s">
        <v>544</v>
      </c>
      <c r="E726" s="26" t="s">
        <v>554</v>
      </c>
      <c r="F726" s="24" t="n">
        <v>622</v>
      </c>
      <c r="G726" s="27" t="n">
        <v>1370.6</v>
      </c>
      <c r="H726" s="27" t="n">
        <v>0</v>
      </c>
      <c r="I726" s="27" t="n">
        <v>0</v>
      </c>
    </row>
    <row r="727" customFormat="false" ht="39.75" hidden="false" customHeight="true" outlineLevel="0" collapsed="false">
      <c r="A727" s="24" t="n">
        <f aca="false">A726+1</f>
        <v>714</v>
      </c>
      <c r="B727" s="25" t="s">
        <v>551</v>
      </c>
      <c r="C727" s="24" t="n">
        <v>906</v>
      </c>
      <c r="D727" s="26" t="s">
        <v>544</v>
      </c>
      <c r="E727" s="26" t="s">
        <v>555</v>
      </c>
      <c r="F727" s="24"/>
      <c r="G727" s="27" t="n">
        <f aca="false">G728+G729</f>
        <v>4228.2</v>
      </c>
      <c r="H727" s="27" t="n">
        <f aca="false">H728+H729</f>
        <v>4573.1</v>
      </c>
      <c r="I727" s="27" t="n">
        <f aca="false">I728+I729</f>
        <v>4755.6</v>
      </c>
    </row>
    <row r="728" customFormat="false" ht="12.75" hidden="false" customHeight="false" outlineLevel="0" collapsed="false">
      <c r="A728" s="24" t="n">
        <f aca="false">A727+1</f>
        <v>715</v>
      </c>
      <c r="B728" s="25" t="s">
        <v>48</v>
      </c>
      <c r="C728" s="24" t="n">
        <v>906</v>
      </c>
      <c r="D728" s="26" t="s">
        <v>544</v>
      </c>
      <c r="E728" s="26" t="s">
        <v>555</v>
      </c>
      <c r="F728" s="24" t="n">
        <v>244</v>
      </c>
      <c r="G728" s="27" t="n">
        <v>3195.5</v>
      </c>
      <c r="H728" s="27" t="n">
        <v>4573.1</v>
      </c>
      <c r="I728" s="27" t="n">
        <v>4755.6</v>
      </c>
    </row>
    <row r="729" customFormat="false" ht="12.75" hidden="false" customHeight="false" outlineLevel="0" collapsed="false">
      <c r="A729" s="24" t="n">
        <f aca="false">A728+1</f>
        <v>716</v>
      </c>
      <c r="B729" s="29" t="s">
        <v>454</v>
      </c>
      <c r="C729" s="24"/>
      <c r="D729" s="26"/>
      <c r="E729" s="26"/>
      <c r="F729" s="24" t="n">
        <v>622</v>
      </c>
      <c r="G729" s="27" t="n">
        <v>1032.7</v>
      </c>
      <c r="H729" s="27" t="n">
        <v>0</v>
      </c>
      <c r="I729" s="27" t="n">
        <v>0</v>
      </c>
    </row>
    <row r="730" customFormat="false" ht="36" hidden="false" customHeight="false" outlineLevel="0" collapsed="false">
      <c r="A730" s="15" t="n">
        <f aca="false">A729+1</f>
        <v>717</v>
      </c>
      <c r="B730" s="23" t="s">
        <v>556</v>
      </c>
      <c r="C730" s="15" t="n">
        <v>906</v>
      </c>
      <c r="D730" s="13" t="s">
        <v>544</v>
      </c>
      <c r="E730" s="13" t="s">
        <v>557</v>
      </c>
      <c r="F730" s="15"/>
      <c r="G730" s="21" t="n">
        <f aca="false">SUM(G731+G739+G748+G753)</f>
        <v>14659.1</v>
      </c>
      <c r="H730" s="21" t="n">
        <f aca="false">H731+H739+H748</f>
        <v>13662.6</v>
      </c>
      <c r="I730" s="21" t="n">
        <f aca="false">I731+I739+I748</f>
        <v>13642.9</v>
      </c>
    </row>
    <row r="731" customFormat="false" ht="24" hidden="false" customHeight="false" outlineLevel="0" collapsed="false">
      <c r="A731" s="24" t="n">
        <f aca="false">A730+1</f>
        <v>718</v>
      </c>
      <c r="B731" s="25" t="s">
        <v>42</v>
      </c>
      <c r="C731" s="24" t="n">
        <v>906</v>
      </c>
      <c r="D731" s="26" t="s">
        <v>544</v>
      </c>
      <c r="E731" s="26" t="s">
        <v>558</v>
      </c>
      <c r="F731" s="24"/>
      <c r="G731" s="27" t="n">
        <f aca="false">G732+G735</f>
        <v>7742</v>
      </c>
      <c r="H731" s="27" t="n">
        <f aca="false">H732+H735+H738</f>
        <v>9225.5</v>
      </c>
      <c r="I731" s="27" t="n">
        <f aca="false">I732+I735</f>
        <v>9595.4</v>
      </c>
    </row>
    <row r="732" customFormat="false" ht="24" hidden="false" customHeight="false" outlineLevel="0" collapsed="false">
      <c r="A732" s="24" t="n">
        <f aca="false">A731+1</f>
        <v>719</v>
      </c>
      <c r="B732" s="25" t="s">
        <v>26</v>
      </c>
      <c r="C732" s="24" t="n">
        <v>906</v>
      </c>
      <c r="D732" s="26" t="s">
        <v>544</v>
      </c>
      <c r="E732" s="26" t="s">
        <v>558</v>
      </c>
      <c r="F732" s="24" t="n">
        <v>120</v>
      </c>
      <c r="G732" s="27" t="n">
        <f aca="false">G733+G734</f>
        <v>7018.5</v>
      </c>
      <c r="H732" s="27" t="n">
        <f aca="false">H733+H734</f>
        <v>8048.3</v>
      </c>
      <c r="I732" s="27" t="n">
        <f aca="false">I733+I734</f>
        <v>8371</v>
      </c>
    </row>
    <row r="733" customFormat="false" ht="24" hidden="false" customHeight="false" outlineLevel="0" collapsed="false">
      <c r="A733" s="24" t="n">
        <f aca="false">A732+1</f>
        <v>720</v>
      </c>
      <c r="B733" s="25" t="s">
        <v>27</v>
      </c>
      <c r="C733" s="24"/>
      <c r="D733" s="26"/>
      <c r="E733" s="26"/>
      <c r="F733" s="24" t="n">
        <v>121</v>
      </c>
      <c r="G733" s="27" t="n">
        <v>5404.8</v>
      </c>
      <c r="H733" s="27" t="n">
        <v>6190.8</v>
      </c>
      <c r="I733" s="27" t="n">
        <f aca="false">3404.8+2645.7+218.2+169.9</f>
        <v>6438.6</v>
      </c>
    </row>
    <row r="734" customFormat="false" ht="36" hidden="false" customHeight="false" outlineLevel="0" collapsed="false">
      <c r="A734" s="24" t="n">
        <f aca="false">A733+1</f>
        <v>721</v>
      </c>
      <c r="B734" s="25" t="s">
        <v>63</v>
      </c>
      <c r="C734" s="24"/>
      <c r="D734" s="26"/>
      <c r="E734" s="26"/>
      <c r="F734" s="24" t="n">
        <v>129</v>
      </c>
      <c r="G734" s="27" t="n">
        <v>1613.7</v>
      </c>
      <c r="H734" s="27" t="n">
        <f aca="false">1013.1+783.8+34.1+26.5</f>
        <v>1857.5</v>
      </c>
      <c r="I734" s="27" t="n">
        <f aca="false">1023.3+791.6+66+51.5</f>
        <v>1932.4</v>
      </c>
    </row>
    <row r="735" customFormat="false" ht="24" hidden="false" customHeight="false" outlineLevel="0" collapsed="false">
      <c r="A735" s="24" t="n">
        <f aca="false">A734+1</f>
        <v>722</v>
      </c>
      <c r="B735" s="25" t="s">
        <v>46</v>
      </c>
      <c r="C735" s="24"/>
      <c r="D735" s="26"/>
      <c r="E735" s="26"/>
      <c r="F735" s="24" t="n">
        <v>240</v>
      </c>
      <c r="G735" s="27" t="n">
        <f aca="false">G736+G737+G738</f>
        <v>723.5</v>
      </c>
      <c r="H735" s="27" t="n">
        <f aca="false">H736+H737</f>
        <v>1165.1</v>
      </c>
      <c r="I735" s="27" t="n">
        <f aca="false">I736+I737+I738</f>
        <v>1224.4</v>
      </c>
    </row>
    <row r="736" customFormat="false" ht="24" hidden="false" customHeight="false" outlineLevel="0" collapsed="false">
      <c r="A736" s="24" t="n">
        <f aca="false">A735+1</f>
        <v>723</v>
      </c>
      <c r="B736" s="25" t="s">
        <v>47</v>
      </c>
      <c r="C736" s="24"/>
      <c r="D736" s="26"/>
      <c r="E736" s="26"/>
      <c r="F736" s="24" t="n">
        <v>242</v>
      </c>
      <c r="G736" s="27" t="n">
        <v>387.7</v>
      </c>
      <c r="H736" s="27" t="n">
        <f aca="false">146.2+514.5</f>
        <v>660.7</v>
      </c>
      <c r="I736" s="27" t="n">
        <f aca="false">152.1+535.1</f>
        <v>687.2</v>
      </c>
    </row>
    <row r="737" customFormat="false" ht="12.75" hidden="false" customHeight="false" outlineLevel="0" collapsed="false">
      <c r="A737" s="24" t="n">
        <f aca="false">A736+1</f>
        <v>724</v>
      </c>
      <c r="B737" s="25" t="s">
        <v>48</v>
      </c>
      <c r="C737" s="24"/>
      <c r="D737" s="26"/>
      <c r="E737" s="26"/>
      <c r="F737" s="24" t="n">
        <v>244</v>
      </c>
      <c r="G737" s="27" t="n">
        <v>324.2</v>
      </c>
      <c r="H737" s="27" t="n">
        <f aca="false">357.4+147</f>
        <v>504.4</v>
      </c>
      <c r="I737" s="27" t="n">
        <f aca="false">371.8+152.9</f>
        <v>524.7</v>
      </c>
    </row>
    <row r="738" customFormat="false" ht="12.75" hidden="false" customHeight="false" outlineLevel="0" collapsed="false">
      <c r="A738" s="24" t="n">
        <f aca="false">A737+1</f>
        <v>725</v>
      </c>
      <c r="B738" s="25" t="s">
        <v>86</v>
      </c>
      <c r="C738" s="24"/>
      <c r="D738" s="26"/>
      <c r="E738" s="26"/>
      <c r="F738" s="24" t="n">
        <v>247</v>
      </c>
      <c r="G738" s="27" t="n">
        <v>11.6</v>
      </c>
      <c r="H738" s="27" t="n">
        <v>12.1</v>
      </c>
      <c r="I738" s="27" t="n">
        <v>12.5</v>
      </c>
    </row>
    <row r="739" customFormat="false" ht="15" hidden="false" customHeight="true" outlineLevel="0" collapsed="false">
      <c r="A739" s="24" t="n">
        <f aca="false">A738+1</f>
        <v>726</v>
      </c>
      <c r="B739" s="25" t="s">
        <v>559</v>
      </c>
      <c r="C739" s="24" t="n">
        <v>906</v>
      </c>
      <c r="D739" s="26" t="s">
        <v>544</v>
      </c>
      <c r="E739" s="26" t="s">
        <v>560</v>
      </c>
      <c r="F739" s="24"/>
      <c r="G739" s="27" t="n">
        <f aca="false">G740+G743+G747</f>
        <v>4029.5</v>
      </c>
      <c r="H739" s="27" t="n">
        <f aca="false">H740+H743+H747</f>
        <v>3987.8</v>
      </c>
      <c r="I739" s="27" t="n">
        <f aca="false">I740+I743+I747</f>
        <v>4047.5</v>
      </c>
    </row>
    <row r="740" customFormat="false" ht="12.75" hidden="false" customHeight="false" outlineLevel="0" collapsed="false">
      <c r="A740" s="24" t="n">
        <f aca="false">A739+1</f>
        <v>727</v>
      </c>
      <c r="B740" s="25" t="s">
        <v>106</v>
      </c>
      <c r="C740" s="24" t="n">
        <v>906</v>
      </c>
      <c r="D740" s="26" t="s">
        <v>544</v>
      </c>
      <c r="E740" s="26" t="s">
        <v>560</v>
      </c>
      <c r="F740" s="24" t="n">
        <v>110</v>
      </c>
      <c r="G740" s="27" t="n">
        <f aca="false">G741+G742</f>
        <v>3295</v>
      </c>
      <c r="H740" s="27" t="n">
        <f aca="false">H741+H742</f>
        <v>3327.9</v>
      </c>
      <c r="I740" s="27" t="n">
        <f aca="false">I741+I742</f>
        <v>3361.3</v>
      </c>
    </row>
    <row r="741" customFormat="false" ht="12.75" hidden="false" customHeight="false" outlineLevel="0" collapsed="false">
      <c r="A741" s="24" t="n">
        <f aca="false">A740+1</f>
        <v>728</v>
      </c>
      <c r="B741" s="25" t="s">
        <v>107</v>
      </c>
      <c r="C741" s="24"/>
      <c r="D741" s="26"/>
      <c r="E741" s="26"/>
      <c r="F741" s="24" t="n">
        <v>111</v>
      </c>
      <c r="G741" s="27" t="n">
        <v>2531</v>
      </c>
      <c r="H741" s="27" t="n">
        <v>2556.3</v>
      </c>
      <c r="I741" s="27" t="n">
        <v>2581.9</v>
      </c>
    </row>
    <row r="742" customFormat="false" ht="36" hidden="false" customHeight="false" outlineLevel="0" collapsed="false">
      <c r="A742" s="24" t="n">
        <f aca="false">A741+1</f>
        <v>729</v>
      </c>
      <c r="B742" s="25" t="s">
        <v>109</v>
      </c>
      <c r="C742" s="24"/>
      <c r="D742" s="26"/>
      <c r="E742" s="26"/>
      <c r="F742" s="24" t="n">
        <v>119</v>
      </c>
      <c r="G742" s="27" t="n">
        <v>764</v>
      </c>
      <c r="H742" s="27" t="n">
        <v>771.6</v>
      </c>
      <c r="I742" s="27" t="n">
        <v>779.4</v>
      </c>
    </row>
    <row r="743" customFormat="false" ht="24" hidden="false" customHeight="false" outlineLevel="0" collapsed="false">
      <c r="A743" s="24" t="n">
        <f aca="false">A742+1</f>
        <v>730</v>
      </c>
      <c r="B743" s="25" t="s">
        <v>46</v>
      </c>
      <c r="C743" s="24"/>
      <c r="D743" s="26"/>
      <c r="E743" s="26"/>
      <c r="F743" s="24" t="n">
        <v>240</v>
      </c>
      <c r="G743" s="27" t="n">
        <f aca="false">G744+G745+G746</f>
        <v>733.5</v>
      </c>
      <c r="H743" s="27" t="n">
        <f aca="false">H744+H745+H746</f>
        <v>658.9</v>
      </c>
      <c r="I743" s="27" t="n">
        <f aca="false">I744+I745+I746</f>
        <v>685.2</v>
      </c>
    </row>
    <row r="744" customFormat="false" ht="24" hidden="false" customHeight="false" outlineLevel="0" collapsed="false">
      <c r="A744" s="24" t="n">
        <f aca="false">A743+1</f>
        <v>731</v>
      </c>
      <c r="B744" s="25" t="s">
        <v>47</v>
      </c>
      <c r="C744" s="24"/>
      <c r="D744" s="26"/>
      <c r="E744" s="26"/>
      <c r="F744" s="24" t="n">
        <v>242</v>
      </c>
      <c r="G744" s="27" t="n">
        <v>465.6</v>
      </c>
      <c r="H744" s="27" t="n">
        <v>484.2</v>
      </c>
      <c r="I744" s="27" t="n">
        <v>503.6</v>
      </c>
    </row>
    <row r="745" customFormat="false" ht="12.75" hidden="false" customHeight="false" outlineLevel="0" collapsed="false">
      <c r="A745" s="24" t="n">
        <f aca="false">A744+1</f>
        <v>732</v>
      </c>
      <c r="B745" s="25" t="s">
        <v>48</v>
      </c>
      <c r="C745" s="24"/>
      <c r="D745" s="26"/>
      <c r="E745" s="26"/>
      <c r="F745" s="24" t="n">
        <v>244</v>
      </c>
      <c r="G745" s="27" t="n">
        <f aca="false">131.3+100</f>
        <v>231.3</v>
      </c>
      <c r="H745" s="27" t="n">
        <v>136.6</v>
      </c>
      <c r="I745" s="27" t="n">
        <v>142</v>
      </c>
    </row>
    <row r="746" customFormat="false" ht="12.75" hidden="false" customHeight="false" outlineLevel="0" collapsed="false">
      <c r="A746" s="24" t="n">
        <f aca="false">A745+1</f>
        <v>733</v>
      </c>
      <c r="B746" s="25" t="s">
        <v>86</v>
      </c>
      <c r="C746" s="24"/>
      <c r="D746" s="26"/>
      <c r="E746" s="26"/>
      <c r="F746" s="24" t="n">
        <v>247</v>
      </c>
      <c r="G746" s="27" t="n">
        <v>36.6</v>
      </c>
      <c r="H746" s="27" t="n">
        <v>38.1</v>
      </c>
      <c r="I746" s="27" t="n">
        <v>39.6</v>
      </c>
    </row>
    <row r="747" customFormat="false" ht="24" hidden="false" customHeight="false" outlineLevel="0" collapsed="false">
      <c r="A747" s="24" t="n">
        <f aca="false">A746+1</f>
        <v>734</v>
      </c>
      <c r="B747" s="25" t="s">
        <v>89</v>
      </c>
      <c r="C747" s="24"/>
      <c r="D747" s="26"/>
      <c r="E747" s="26"/>
      <c r="F747" s="24" t="n">
        <v>851</v>
      </c>
      <c r="G747" s="27" t="n">
        <v>1</v>
      </c>
      <c r="H747" s="27" t="n">
        <v>1</v>
      </c>
      <c r="I747" s="27" t="n">
        <v>1</v>
      </c>
    </row>
    <row r="748" customFormat="false" ht="60" hidden="false" customHeight="false" outlineLevel="0" collapsed="false">
      <c r="A748" s="24" t="n">
        <f aca="false">A747+1</f>
        <v>735</v>
      </c>
      <c r="B748" s="25" t="s">
        <v>561</v>
      </c>
      <c r="C748" s="24" t="n">
        <v>906</v>
      </c>
      <c r="D748" s="26" t="s">
        <v>544</v>
      </c>
      <c r="E748" s="26" t="s">
        <v>562</v>
      </c>
      <c r="F748" s="24"/>
      <c r="G748" s="27" t="n">
        <f aca="false">G749+G750+G751+G752</f>
        <v>279.4</v>
      </c>
      <c r="H748" s="27" t="n">
        <f aca="false">H749+H750+H751+H752</f>
        <v>449.3</v>
      </c>
      <c r="I748" s="27" t="n">
        <f aca="false">I749+I750+I751+I752</f>
        <v>0</v>
      </c>
    </row>
    <row r="749" customFormat="false" ht="12.75" hidden="false" customHeight="false" outlineLevel="0" collapsed="false">
      <c r="A749" s="24" t="n">
        <f aca="false">A748+1</f>
        <v>736</v>
      </c>
      <c r="B749" s="25" t="s">
        <v>48</v>
      </c>
      <c r="C749" s="24" t="n">
        <v>906</v>
      </c>
      <c r="D749" s="26" t="s">
        <v>544</v>
      </c>
      <c r="E749" s="26" t="s">
        <v>562</v>
      </c>
      <c r="F749" s="24" t="n">
        <v>244</v>
      </c>
      <c r="G749" s="27" t="n">
        <v>198.7</v>
      </c>
      <c r="H749" s="27" t="n">
        <v>394.3</v>
      </c>
      <c r="I749" s="27" t="n">
        <v>0</v>
      </c>
    </row>
    <row r="750" customFormat="false" ht="12.75" hidden="false" customHeight="false" outlineLevel="0" collapsed="false">
      <c r="A750" s="24" t="n">
        <f aca="false">A749+1</f>
        <v>737</v>
      </c>
      <c r="B750" s="25" t="s">
        <v>540</v>
      </c>
      <c r="C750" s="24"/>
      <c r="D750" s="26"/>
      <c r="E750" s="26"/>
      <c r="F750" s="24" t="n">
        <v>350</v>
      </c>
      <c r="G750" s="27" t="n">
        <v>55</v>
      </c>
      <c r="H750" s="27" t="n">
        <v>55</v>
      </c>
      <c r="I750" s="27" t="n">
        <v>0</v>
      </c>
    </row>
    <row r="751" customFormat="false" ht="12.75" hidden="false" customHeight="false" outlineLevel="0" collapsed="false">
      <c r="A751" s="24" t="n">
        <f aca="false">A750+1</f>
        <v>738</v>
      </c>
      <c r="B751" s="29" t="s">
        <v>313</v>
      </c>
      <c r="C751" s="24"/>
      <c r="D751" s="26"/>
      <c r="E751" s="26"/>
      <c r="F751" s="24" t="n">
        <v>612</v>
      </c>
      <c r="G751" s="27" t="n">
        <v>14.7</v>
      </c>
      <c r="H751" s="27" t="n">
        <v>0</v>
      </c>
      <c r="I751" s="27" t="n">
        <v>0</v>
      </c>
    </row>
    <row r="752" customFormat="false" ht="12.75" hidden="false" customHeight="false" outlineLevel="0" collapsed="false">
      <c r="A752" s="24" t="n">
        <f aca="false">A751+1</f>
        <v>739</v>
      </c>
      <c r="B752" s="77" t="s">
        <v>563</v>
      </c>
      <c r="C752" s="24"/>
      <c r="D752" s="26"/>
      <c r="E752" s="85"/>
      <c r="F752" s="24" t="n">
        <v>622</v>
      </c>
      <c r="G752" s="27" t="n">
        <v>11</v>
      </c>
      <c r="H752" s="27" t="n">
        <v>0</v>
      </c>
      <c r="I752" s="27" t="n">
        <v>0</v>
      </c>
    </row>
    <row r="753" customFormat="false" ht="36" hidden="false" customHeight="false" outlineLevel="0" collapsed="false">
      <c r="A753" s="24" t="n">
        <f aca="false">A752+1</f>
        <v>740</v>
      </c>
      <c r="B753" s="28" t="s">
        <v>564</v>
      </c>
      <c r="C753" s="24" t="n">
        <v>906</v>
      </c>
      <c r="D753" s="26" t="s">
        <v>544</v>
      </c>
      <c r="E753" s="58" t="s">
        <v>565</v>
      </c>
      <c r="F753" s="24"/>
      <c r="G753" s="27" t="n">
        <f aca="false">G754+G757</f>
        <v>2608.2</v>
      </c>
      <c r="H753" s="27" t="n">
        <f aca="false">H754+H757</f>
        <v>0</v>
      </c>
      <c r="I753" s="27" t="n">
        <f aca="false">I754+I757</f>
        <v>0</v>
      </c>
    </row>
    <row r="754" customFormat="false" ht="12.75" hidden="false" customHeight="false" outlineLevel="0" collapsed="false">
      <c r="A754" s="24" t="n">
        <f aca="false">A753+1</f>
        <v>741</v>
      </c>
      <c r="B754" s="28" t="s">
        <v>106</v>
      </c>
      <c r="C754" s="24" t="n">
        <v>906</v>
      </c>
      <c r="D754" s="26" t="s">
        <v>544</v>
      </c>
      <c r="E754" s="58" t="s">
        <v>565</v>
      </c>
      <c r="F754" s="24" t="n">
        <v>110</v>
      </c>
      <c r="G754" s="27" t="n">
        <f aca="false">G755+G756</f>
        <v>2017</v>
      </c>
      <c r="H754" s="27" t="n">
        <f aca="false">H755+H756</f>
        <v>0</v>
      </c>
      <c r="I754" s="27" t="n">
        <f aca="false">I755+I756</f>
        <v>0</v>
      </c>
    </row>
    <row r="755" customFormat="false" ht="12.75" hidden="false" customHeight="false" outlineLevel="0" collapsed="false">
      <c r="A755" s="24" t="n">
        <f aca="false">A754+1</f>
        <v>742</v>
      </c>
      <c r="B755" s="28" t="s">
        <v>107</v>
      </c>
      <c r="C755" s="24"/>
      <c r="D755" s="26"/>
      <c r="E755" s="26"/>
      <c r="F755" s="24" t="n">
        <v>111</v>
      </c>
      <c r="G755" s="27" t="n">
        <v>1549.2</v>
      </c>
      <c r="H755" s="27" t="n">
        <v>0</v>
      </c>
      <c r="I755" s="27" t="n">
        <v>0</v>
      </c>
    </row>
    <row r="756" customFormat="false" ht="36" hidden="false" customHeight="false" outlineLevel="0" collapsed="false">
      <c r="A756" s="24" t="n">
        <f aca="false">A755+1</f>
        <v>743</v>
      </c>
      <c r="B756" s="28" t="s">
        <v>109</v>
      </c>
      <c r="C756" s="24"/>
      <c r="D756" s="26"/>
      <c r="E756" s="26"/>
      <c r="F756" s="24" t="n">
        <v>119</v>
      </c>
      <c r="G756" s="27" t="n">
        <v>467.8</v>
      </c>
      <c r="H756" s="27" t="n">
        <v>0</v>
      </c>
      <c r="I756" s="27" t="n">
        <v>0</v>
      </c>
    </row>
    <row r="757" customFormat="false" ht="24" hidden="false" customHeight="false" outlineLevel="0" collapsed="false">
      <c r="A757" s="24" t="n">
        <f aca="false">A756+1</f>
        <v>744</v>
      </c>
      <c r="B757" s="28" t="s">
        <v>46</v>
      </c>
      <c r="C757" s="24"/>
      <c r="D757" s="26"/>
      <c r="E757" s="26"/>
      <c r="F757" s="58" t="s">
        <v>566</v>
      </c>
      <c r="G757" s="27" t="n">
        <f aca="false">G758+G759</f>
        <v>591.2</v>
      </c>
      <c r="H757" s="27" t="n">
        <f aca="false">H758+H759</f>
        <v>0</v>
      </c>
      <c r="I757" s="27" t="n">
        <f aca="false">I758+I759</f>
        <v>0</v>
      </c>
    </row>
    <row r="758" customFormat="false" ht="24" hidden="false" customHeight="false" outlineLevel="0" collapsed="false">
      <c r="A758" s="24" t="n">
        <f aca="false">A757+1</f>
        <v>745</v>
      </c>
      <c r="B758" s="28" t="s">
        <v>567</v>
      </c>
      <c r="C758" s="24"/>
      <c r="D758" s="26"/>
      <c r="E758" s="26"/>
      <c r="F758" s="58" t="s">
        <v>568</v>
      </c>
      <c r="G758" s="27" t="n">
        <v>531.2</v>
      </c>
      <c r="H758" s="27" t="n">
        <v>0</v>
      </c>
      <c r="I758" s="27" t="n">
        <v>0</v>
      </c>
    </row>
    <row r="759" customFormat="false" ht="12.75" hidden="false" customHeight="false" outlineLevel="0" collapsed="false">
      <c r="A759" s="24" t="n">
        <f aca="false">A758+1</f>
        <v>746</v>
      </c>
      <c r="B759" s="28" t="s">
        <v>48</v>
      </c>
      <c r="C759" s="24"/>
      <c r="D759" s="26"/>
      <c r="E759" s="26"/>
      <c r="F759" s="58" t="s">
        <v>569</v>
      </c>
      <c r="G759" s="27" t="n">
        <v>60</v>
      </c>
      <c r="H759" s="27" t="n">
        <v>0</v>
      </c>
      <c r="I759" s="27" t="n">
        <v>0</v>
      </c>
    </row>
    <row r="760" customFormat="false" ht="12.75" hidden="false" customHeight="false" outlineLevel="0" collapsed="false">
      <c r="A760" s="15" t="n">
        <f aca="false">A759+1</f>
        <v>747</v>
      </c>
      <c r="B760" s="33" t="s">
        <v>22</v>
      </c>
      <c r="C760" s="15" t="n">
        <v>906</v>
      </c>
      <c r="D760" s="13" t="s">
        <v>544</v>
      </c>
      <c r="E760" s="13" t="s">
        <v>23</v>
      </c>
      <c r="F760" s="15"/>
      <c r="G760" s="21" t="n">
        <f aca="false">G761+G768</f>
        <v>461.8</v>
      </c>
      <c r="H760" s="21" t="n">
        <f aca="false">H761+H768</f>
        <v>0</v>
      </c>
      <c r="I760" s="21" t="n">
        <f aca="false">I761+I768</f>
        <v>0</v>
      </c>
    </row>
    <row r="761" customFormat="false" ht="60" hidden="false" customHeight="false" outlineLevel="0" collapsed="false">
      <c r="A761" s="24" t="n">
        <f aca="false">A760+1</f>
        <v>748</v>
      </c>
      <c r="B761" s="28" t="s">
        <v>29</v>
      </c>
      <c r="C761" s="24" t="n">
        <v>906</v>
      </c>
      <c r="D761" s="26" t="s">
        <v>544</v>
      </c>
      <c r="E761" s="58" t="s">
        <v>30</v>
      </c>
      <c r="F761" s="24"/>
      <c r="G761" s="27" t="n">
        <f aca="false">G762+G765</f>
        <v>430</v>
      </c>
      <c r="H761" s="27" t="n">
        <f aca="false">H762+H765</f>
        <v>0</v>
      </c>
      <c r="I761" s="27" t="n">
        <f aca="false">I762+I765</f>
        <v>0</v>
      </c>
    </row>
    <row r="762" customFormat="false" ht="12.75" hidden="false" customHeight="false" outlineLevel="0" collapsed="false">
      <c r="A762" s="24" t="n">
        <f aca="false">A761+1</f>
        <v>749</v>
      </c>
      <c r="B762" s="28" t="s">
        <v>106</v>
      </c>
      <c r="C762" s="24" t="n">
        <v>906</v>
      </c>
      <c r="D762" s="26" t="s">
        <v>544</v>
      </c>
      <c r="E762" s="58" t="s">
        <v>30</v>
      </c>
      <c r="F762" s="24" t="n">
        <v>110</v>
      </c>
      <c r="G762" s="27" t="n">
        <f aca="false">G763+G764</f>
        <v>206.6</v>
      </c>
      <c r="H762" s="27" t="n">
        <f aca="false">H763+H764</f>
        <v>0</v>
      </c>
      <c r="I762" s="27" t="n">
        <f aca="false">I763+I764</f>
        <v>0</v>
      </c>
    </row>
    <row r="763" customFormat="false" ht="12.75" hidden="false" customHeight="false" outlineLevel="0" collapsed="false">
      <c r="A763" s="24" t="n">
        <f aca="false">A762+1</f>
        <v>750</v>
      </c>
      <c r="B763" s="28" t="s">
        <v>107</v>
      </c>
      <c r="C763" s="24"/>
      <c r="D763" s="26"/>
      <c r="E763" s="26"/>
      <c r="F763" s="24" t="n">
        <v>111</v>
      </c>
      <c r="G763" s="27" t="n">
        <v>158.7</v>
      </c>
      <c r="H763" s="27" t="n">
        <v>0</v>
      </c>
      <c r="I763" s="27" t="n">
        <v>0</v>
      </c>
    </row>
    <row r="764" customFormat="false" ht="36" hidden="false" customHeight="false" outlineLevel="0" collapsed="false">
      <c r="A764" s="24" t="n">
        <f aca="false">A763+1</f>
        <v>751</v>
      </c>
      <c r="B764" s="28" t="s">
        <v>109</v>
      </c>
      <c r="C764" s="24"/>
      <c r="D764" s="26"/>
      <c r="E764" s="26"/>
      <c r="F764" s="24" t="n">
        <v>119</v>
      </c>
      <c r="G764" s="27" t="n">
        <v>47.9</v>
      </c>
      <c r="H764" s="27" t="n">
        <v>0</v>
      </c>
      <c r="I764" s="27" t="n">
        <v>0</v>
      </c>
    </row>
    <row r="765" customFormat="false" ht="24" hidden="false" customHeight="false" outlineLevel="0" collapsed="false">
      <c r="A765" s="24" t="n">
        <f aca="false">A764+1</f>
        <v>752</v>
      </c>
      <c r="B765" s="28" t="s">
        <v>26</v>
      </c>
      <c r="C765" s="24"/>
      <c r="D765" s="26"/>
      <c r="E765" s="26"/>
      <c r="F765" s="24" t="n">
        <v>120</v>
      </c>
      <c r="G765" s="27" t="n">
        <f aca="false">G766+G767</f>
        <v>223.4</v>
      </c>
      <c r="H765" s="27" t="n">
        <f aca="false">H766+H767</f>
        <v>0</v>
      </c>
      <c r="I765" s="27" t="n">
        <f aca="false">I766+I767</f>
        <v>0</v>
      </c>
    </row>
    <row r="766" customFormat="false" ht="24" hidden="false" customHeight="false" outlineLevel="0" collapsed="false">
      <c r="A766" s="24" t="n">
        <f aca="false">A765+1</f>
        <v>753</v>
      </c>
      <c r="B766" s="28" t="s">
        <v>44</v>
      </c>
      <c r="C766" s="24"/>
      <c r="D766" s="26"/>
      <c r="E766" s="26"/>
      <c r="F766" s="24" t="n">
        <v>121</v>
      </c>
      <c r="G766" s="27" t="n">
        <v>171.6</v>
      </c>
      <c r="H766" s="27" t="n">
        <v>0</v>
      </c>
      <c r="I766" s="27" t="n">
        <v>0</v>
      </c>
    </row>
    <row r="767" customFormat="false" ht="36" hidden="false" customHeight="false" outlineLevel="0" collapsed="false">
      <c r="A767" s="24" t="n">
        <f aca="false">A766+1</f>
        <v>754</v>
      </c>
      <c r="B767" s="28" t="s">
        <v>28</v>
      </c>
      <c r="C767" s="24"/>
      <c r="D767" s="26"/>
      <c r="E767" s="26"/>
      <c r="F767" s="24" t="n">
        <v>129</v>
      </c>
      <c r="G767" s="27" t="n">
        <v>51.8</v>
      </c>
      <c r="H767" s="27" t="n">
        <v>0</v>
      </c>
      <c r="I767" s="27" t="n">
        <v>0</v>
      </c>
    </row>
    <row r="768" customFormat="false" ht="72" hidden="false" customHeight="false" outlineLevel="0" collapsed="false">
      <c r="A768" s="24" t="n">
        <f aca="false">A767+1</f>
        <v>755</v>
      </c>
      <c r="B768" s="28" t="s">
        <v>32</v>
      </c>
      <c r="C768" s="24" t="n">
        <v>906</v>
      </c>
      <c r="D768" s="26" t="s">
        <v>544</v>
      </c>
      <c r="E768" s="58" t="s">
        <v>33</v>
      </c>
      <c r="F768" s="24"/>
      <c r="G768" s="27" t="n">
        <f aca="false">G769</f>
        <v>31.8</v>
      </c>
      <c r="H768" s="27" t="n">
        <f aca="false">H769</f>
        <v>0</v>
      </c>
      <c r="I768" s="27" t="n">
        <f aca="false">I769</f>
        <v>0</v>
      </c>
    </row>
    <row r="769" customFormat="false" ht="24" hidden="false" customHeight="false" outlineLevel="0" collapsed="false">
      <c r="A769" s="24" t="n">
        <f aca="false">A768+1</f>
        <v>756</v>
      </c>
      <c r="B769" s="28" t="s">
        <v>26</v>
      </c>
      <c r="C769" s="24" t="n">
        <v>906</v>
      </c>
      <c r="D769" s="26" t="s">
        <v>544</v>
      </c>
      <c r="E769" s="58" t="s">
        <v>33</v>
      </c>
      <c r="F769" s="58" t="s">
        <v>570</v>
      </c>
      <c r="G769" s="27" t="n">
        <f aca="false">G770+G771</f>
        <v>31.8</v>
      </c>
      <c r="H769" s="27" t="n">
        <f aca="false">H770+H771</f>
        <v>0</v>
      </c>
      <c r="I769" s="27" t="n">
        <f aca="false">I770+I771</f>
        <v>0</v>
      </c>
    </row>
    <row r="770" customFormat="false" ht="24" hidden="false" customHeight="false" outlineLevel="0" collapsed="false">
      <c r="A770" s="24" t="n">
        <f aca="false">A769+1</f>
        <v>757</v>
      </c>
      <c r="B770" s="28" t="s">
        <v>44</v>
      </c>
      <c r="C770" s="24"/>
      <c r="D770" s="26"/>
      <c r="E770" s="26"/>
      <c r="F770" s="58" t="s">
        <v>571</v>
      </c>
      <c r="G770" s="27" t="n">
        <v>24.4</v>
      </c>
      <c r="H770" s="27" t="n">
        <v>0</v>
      </c>
      <c r="I770" s="27" t="n">
        <v>0</v>
      </c>
    </row>
    <row r="771" customFormat="false" ht="36" hidden="false" customHeight="false" outlineLevel="0" collapsed="false">
      <c r="A771" s="24" t="n">
        <f aca="false">A770+1</f>
        <v>758</v>
      </c>
      <c r="B771" s="28" t="s">
        <v>28</v>
      </c>
      <c r="C771" s="24"/>
      <c r="D771" s="26"/>
      <c r="E771" s="26"/>
      <c r="F771" s="58" t="s">
        <v>572</v>
      </c>
      <c r="G771" s="27" t="n">
        <v>7.4</v>
      </c>
      <c r="H771" s="27" t="n">
        <v>0</v>
      </c>
      <c r="I771" s="27" t="n">
        <v>0</v>
      </c>
    </row>
    <row r="772" customFormat="false" ht="12.75" hidden="false" customHeight="false" outlineLevel="0" collapsed="false">
      <c r="A772" s="15" t="n">
        <f aca="false">A771+1</f>
        <v>759</v>
      </c>
      <c r="B772" s="19" t="s">
        <v>321</v>
      </c>
      <c r="C772" s="15" t="n">
        <v>906</v>
      </c>
      <c r="D772" s="13" t="s">
        <v>322</v>
      </c>
      <c r="E772" s="13"/>
      <c r="F772" s="15"/>
      <c r="G772" s="21" t="n">
        <f aca="false">G773+G778</f>
        <v>392.6</v>
      </c>
      <c r="H772" s="21" t="n">
        <f aca="false">H773</f>
        <v>0</v>
      </c>
      <c r="I772" s="21" t="n">
        <f aca="false">I773</f>
        <v>0</v>
      </c>
    </row>
    <row r="773" s="65" customFormat="true" ht="12.75" hidden="false" customHeight="false" outlineLevel="0" collapsed="false">
      <c r="A773" s="15" t="n">
        <f aca="false">A772+1</f>
        <v>760</v>
      </c>
      <c r="B773" s="33" t="s">
        <v>573</v>
      </c>
      <c r="C773" s="15" t="n">
        <v>906</v>
      </c>
      <c r="D773" s="13" t="s">
        <v>574</v>
      </c>
      <c r="E773" s="13"/>
      <c r="F773" s="15"/>
      <c r="G773" s="21" t="n">
        <f aca="false">G774</f>
        <v>336.5</v>
      </c>
      <c r="H773" s="21" t="n">
        <f aca="false">H774</f>
        <v>0</v>
      </c>
      <c r="I773" s="21" t="n">
        <f aca="false">I774</f>
        <v>0</v>
      </c>
    </row>
    <row r="774" customFormat="false" ht="30" hidden="false" customHeight="true" outlineLevel="0" collapsed="false">
      <c r="A774" s="24" t="n">
        <f aca="false">A773+1</f>
        <v>761</v>
      </c>
      <c r="B774" s="29" t="s">
        <v>276</v>
      </c>
      <c r="C774" s="24" t="n">
        <v>906</v>
      </c>
      <c r="D774" s="26" t="s">
        <v>574</v>
      </c>
      <c r="E774" s="26" t="s">
        <v>277</v>
      </c>
      <c r="F774" s="24"/>
      <c r="G774" s="27" t="n">
        <f aca="false">G775</f>
        <v>336.5</v>
      </c>
      <c r="H774" s="27" t="n">
        <f aca="false">H775</f>
        <v>0</v>
      </c>
      <c r="I774" s="27" t="n">
        <f aca="false">I775</f>
        <v>0</v>
      </c>
    </row>
    <row r="775" customFormat="false" ht="24" hidden="false" customHeight="false" outlineLevel="0" collapsed="false">
      <c r="A775" s="15" t="n">
        <f aca="false">A774+1</f>
        <v>762</v>
      </c>
      <c r="B775" s="33" t="s">
        <v>278</v>
      </c>
      <c r="C775" s="15" t="n">
        <v>906</v>
      </c>
      <c r="D775" s="13" t="s">
        <v>574</v>
      </c>
      <c r="E775" s="13" t="s">
        <v>279</v>
      </c>
      <c r="F775" s="15"/>
      <c r="G775" s="21" t="n">
        <f aca="false">G776</f>
        <v>336.5</v>
      </c>
      <c r="H775" s="21" t="n">
        <f aca="false">H776</f>
        <v>0</v>
      </c>
      <c r="I775" s="21" t="n">
        <f aca="false">I776</f>
        <v>0</v>
      </c>
    </row>
    <row r="776" customFormat="false" ht="36" hidden="false" customHeight="false" outlineLevel="0" collapsed="false">
      <c r="A776" s="24" t="n">
        <f aca="false">A775+1</f>
        <v>763</v>
      </c>
      <c r="B776" s="29" t="s">
        <v>489</v>
      </c>
      <c r="C776" s="24" t="n">
        <v>906</v>
      </c>
      <c r="D776" s="26" t="s">
        <v>574</v>
      </c>
      <c r="E776" s="26" t="s">
        <v>490</v>
      </c>
      <c r="F776" s="24"/>
      <c r="G776" s="27" t="n">
        <f aca="false">G777</f>
        <v>336.5</v>
      </c>
      <c r="H776" s="27" t="n">
        <f aca="false">H777</f>
        <v>0</v>
      </c>
      <c r="I776" s="27" t="n">
        <f aca="false">I777</f>
        <v>0</v>
      </c>
    </row>
    <row r="777" customFormat="false" ht="24" hidden="false" customHeight="false" outlineLevel="0" collapsed="false">
      <c r="A777" s="24" t="n">
        <f aca="false">A776+1</f>
        <v>764</v>
      </c>
      <c r="B777" s="29" t="s">
        <v>328</v>
      </c>
      <c r="C777" s="24" t="n">
        <v>906</v>
      </c>
      <c r="D777" s="26" t="s">
        <v>574</v>
      </c>
      <c r="E777" s="26" t="s">
        <v>490</v>
      </c>
      <c r="F777" s="24" t="n">
        <v>321</v>
      </c>
      <c r="G777" s="27" t="n">
        <v>336.5</v>
      </c>
      <c r="H777" s="27" t="n">
        <v>0</v>
      </c>
      <c r="I777" s="27" t="n">
        <v>0</v>
      </c>
    </row>
    <row r="778" customFormat="false" ht="12.75" hidden="false" customHeight="false" outlineLevel="0" collapsed="false">
      <c r="A778" s="15" t="n">
        <f aca="false">A777+1</f>
        <v>765</v>
      </c>
      <c r="B778" s="23" t="s">
        <v>345</v>
      </c>
      <c r="C778" s="15" t="n">
        <v>906</v>
      </c>
      <c r="D778" s="13" t="s">
        <v>346</v>
      </c>
      <c r="E778" s="13"/>
      <c r="F778" s="15"/>
      <c r="G778" s="21" t="n">
        <f aca="false">G779</f>
        <v>56.1</v>
      </c>
      <c r="H778" s="21" t="n">
        <v>0</v>
      </c>
      <c r="I778" s="21" t="n">
        <v>0</v>
      </c>
    </row>
    <row r="779" customFormat="false" ht="12.75" hidden="false" customHeight="false" outlineLevel="0" collapsed="false">
      <c r="A779" s="15" t="n">
        <f aca="false">A778+1</f>
        <v>766</v>
      </c>
      <c r="B779" s="33" t="s">
        <v>22</v>
      </c>
      <c r="C779" s="15" t="n">
        <v>906</v>
      </c>
      <c r="D779" s="13" t="s">
        <v>346</v>
      </c>
      <c r="E779" s="13" t="s">
        <v>23</v>
      </c>
      <c r="F779" s="15"/>
      <c r="G779" s="21" t="n">
        <f aca="false">G780</f>
        <v>56.1</v>
      </c>
      <c r="H779" s="21" t="n">
        <v>0</v>
      </c>
      <c r="I779" s="21" t="n">
        <v>0</v>
      </c>
    </row>
    <row r="780" customFormat="false" ht="36" hidden="false" customHeight="false" outlineLevel="0" collapsed="false">
      <c r="A780" s="24" t="n">
        <f aca="false">A779+1</f>
        <v>767</v>
      </c>
      <c r="B780" s="29" t="s">
        <v>373</v>
      </c>
      <c r="C780" s="24" t="n">
        <v>906</v>
      </c>
      <c r="D780" s="26" t="s">
        <v>346</v>
      </c>
      <c r="E780" s="26" t="s">
        <v>374</v>
      </c>
      <c r="F780" s="24"/>
      <c r="G780" s="27" t="n">
        <f aca="false">G781</f>
        <v>56.1</v>
      </c>
      <c r="H780" s="27" t="n">
        <v>0</v>
      </c>
      <c r="I780" s="27" t="n">
        <v>0</v>
      </c>
      <c r="L780" s="36"/>
    </row>
    <row r="781" customFormat="false" ht="12.75" hidden="false" customHeight="false" outlineLevel="0" collapsed="false">
      <c r="A781" s="24" t="n">
        <f aca="false">A780+1</f>
        <v>768</v>
      </c>
      <c r="B781" s="29" t="s">
        <v>313</v>
      </c>
      <c r="C781" s="24" t="n">
        <v>906</v>
      </c>
      <c r="D781" s="26" t="s">
        <v>346</v>
      </c>
      <c r="E781" s="26" t="s">
        <v>374</v>
      </c>
      <c r="F781" s="24" t="n">
        <v>612</v>
      </c>
      <c r="G781" s="27" t="n">
        <v>56.1</v>
      </c>
      <c r="H781" s="27" t="n">
        <v>0</v>
      </c>
      <c r="I781" s="27" t="n">
        <v>0</v>
      </c>
    </row>
    <row r="782" s="65" customFormat="true" ht="12.75" hidden="false" customHeight="false" outlineLevel="0" collapsed="false">
      <c r="A782" s="15" t="n">
        <f aca="false">A781+1</f>
        <v>769</v>
      </c>
      <c r="B782" s="19" t="s">
        <v>381</v>
      </c>
      <c r="C782" s="15" t="n">
        <v>906</v>
      </c>
      <c r="D782" s="13" t="s">
        <v>382</v>
      </c>
      <c r="E782" s="13"/>
      <c r="F782" s="15"/>
      <c r="G782" s="21" t="n">
        <f aca="false">G801+G783</f>
        <v>18598.7</v>
      </c>
      <c r="H782" s="21" t="n">
        <f aca="false">H801+H783</f>
        <v>16023.8</v>
      </c>
      <c r="I782" s="21" t="n">
        <f aca="false">I801+I783</f>
        <v>16656</v>
      </c>
    </row>
    <row r="783" s="65" customFormat="true" ht="12.75" hidden="false" customHeight="false" outlineLevel="0" collapsed="false">
      <c r="A783" s="15" t="n">
        <f aca="false">A782+1</f>
        <v>770</v>
      </c>
      <c r="B783" s="23" t="s">
        <v>383</v>
      </c>
      <c r="C783" s="15" t="n">
        <v>906</v>
      </c>
      <c r="D783" s="13" t="s">
        <v>384</v>
      </c>
      <c r="E783" s="13"/>
      <c r="F783" s="15"/>
      <c r="G783" s="21" t="n">
        <f aca="false">G784+G798</f>
        <v>14430.2</v>
      </c>
      <c r="H783" s="21" t="n">
        <f aca="false">H784</f>
        <v>11946.5</v>
      </c>
      <c r="I783" s="21" t="n">
        <f aca="false">I784</f>
        <v>12415.6</v>
      </c>
    </row>
    <row r="784" s="65" customFormat="true" ht="24" hidden="false" customHeight="true" outlineLevel="0" collapsed="false">
      <c r="A784" s="24" t="n">
        <f aca="false">A783+1</f>
        <v>771</v>
      </c>
      <c r="B784" s="25" t="s">
        <v>276</v>
      </c>
      <c r="C784" s="24" t="n">
        <v>906</v>
      </c>
      <c r="D784" s="26" t="s">
        <v>384</v>
      </c>
      <c r="E784" s="26" t="s">
        <v>277</v>
      </c>
      <c r="F784" s="15"/>
      <c r="G784" s="27" t="n">
        <f aca="false">G785</f>
        <v>14359.3</v>
      </c>
      <c r="H784" s="27" t="n">
        <f aca="false">H785</f>
        <v>11946.5</v>
      </c>
      <c r="I784" s="27" t="n">
        <f aca="false">I785</f>
        <v>12415.6</v>
      </c>
    </row>
    <row r="785" s="65" customFormat="true" ht="36" hidden="false" customHeight="false" outlineLevel="0" collapsed="false">
      <c r="A785" s="15" t="n">
        <f aca="false">A784+1</f>
        <v>772</v>
      </c>
      <c r="B785" s="23" t="s">
        <v>503</v>
      </c>
      <c r="C785" s="15" t="n">
        <v>906</v>
      </c>
      <c r="D785" s="13" t="s">
        <v>384</v>
      </c>
      <c r="E785" s="13" t="s">
        <v>504</v>
      </c>
      <c r="F785" s="15"/>
      <c r="G785" s="21" t="n">
        <f aca="false">G786+G790+G792+G794+G796</f>
        <v>14359.3</v>
      </c>
      <c r="H785" s="21" t="n">
        <f aca="false">H786+H794</f>
        <v>11946.5</v>
      </c>
      <c r="I785" s="21" t="n">
        <f aca="false">I786+I794</f>
        <v>12415.6</v>
      </c>
    </row>
    <row r="786" s="65" customFormat="true" ht="36" hidden="false" customHeight="false" outlineLevel="0" collapsed="false">
      <c r="A786" s="24" t="n">
        <f aca="false">A785+1</f>
        <v>773</v>
      </c>
      <c r="B786" s="25" t="s">
        <v>505</v>
      </c>
      <c r="C786" s="24" t="n">
        <v>906</v>
      </c>
      <c r="D786" s="26" t="s">
        <v>384</v>
      </c>
      <c r="E786" s="26" t="s">
        <v>506</v>
      </c>
      <c r="F786" s="24"/>
      <c r="G786" s="27" t="n">
        <f aca="false">G787</f>
        <v>11016.1</v>
      </c>
      <c r="H786" s="27" t="n">
        <f aca="false">H787</f>
        <v>11726.8</v>
      </c>
      <c r="I786" s="27" t="n">
        <f aca="false">I787</f>
        <v>12195.9</v>
      </c>
    </row>
    <row r="787" s="65" customFormat="true" ht="12.75" hidden="false" customHeight="false" outlineLevel="0" collapsed="false">
      <c r="A787" s="24" t="n">
        <f aca="false">A786+1</f>
        <v>774</v>
      </c>
      <c r="B787" s="29" t="s">
        <v>311</v>
      </c>
      <c r="C787" s="24" t="n">
        <v>906</v>
      </c>
      <c r="D787" s="26" t="s">
        <v>384</v>
      </c>
      <c r="E787" s="26" t="s">
        <v>506</v>
      </c>
      <c r="F787" s="24" t="n">
        <v>610</v>
      </c>
      <c r="G787" s="27" t="n">
        <f aca="false">G788+G789</f>
        <v>11016.1</v>
      </c>
      <c r="H787" s="27" t="n">
        <f aca="false">H788+H789</f>
        <v>11726.8</v>
      </c>
      <c r="I787" s="27" t="n">
        <f aca="false">I788+I789</f>
        <v>12195.9</v>
      </c>
    </row>
    <row r="788" s="65" customFormat="true" ht="48" hidden="false" customHeight="false" outlineLevel="0" collapsed="false">
      <c r="A788" s="24" t="n">
        <f aca="false">A787+1</f>
        <v>775</v>
      </c>
      <c r="B788" s="25" t="s">
        <v>312</v>
      </c>
      <c r="C788" s="24"/>
      <c r="D788" s="26"/>
      <c r="E788" s="26"/>
      <c r="F788" s="24" t="n">
        <v>611</v>
      </c>
      <c r="G788" s="27" t="n">
        <v>0</v>
      </c>
      <c r="H788" s="27" t="n">
        <v>11726.8</v>
      </c>
      <c r="I788" s="27" t="n">
        <v>12195.9</v>
      </c>
    </row>
    <row r="789" s="65" customFormat="true" ht="60" hidden="false" customHeight="false" outlineLevel="0" collapsed="false">
      <c r="A789" s="24" t="n">
        <f aca="false">A788+1</f>
        <v>776</v>
      </c>
      <c r="B789" s="29" t="s">
        <v>508</v>
      </c>
      <c r="C789" s="24"/>
      <c r="D789" s="26"/>
      <c r="E789" s="26"/>
      <c r="F789" s="24" t="n">
        <v>614</v>
      </c>
      <c r="G789" s="27" t="n">
        <v>11016.1</v>
      </c>
      <c r="H789" s="27" t="n">
        <v>0</v>
      </c>
      <c r="I789" s="27" t="n">
        <v>0</v>
      </c>
    </row>
    <row r="790" s="65" customFormat="true" ht="48.75" hidden="false" customHeight="true" outlineLevel="0" collapsed="false">
      <c r="A790" s="24" t="n">
        <f aca="false">A789+1</f>
        <v>777</v>
      </c>
      <c r="B790" s="29" t="s">
        <v>510</v>
      </c>
      <c r="C790" s="24" t="n">
        <v>906</v>
      </c>
      <c r="D790" s="26" t="s">
        <v>384</v>
      </c>
      <c r="E790" s="26" t="s">
        <v>511</v>
      </c>
      <c r="F790" s="24"/>
      <c r="G790" s="27" t="n">
        <f aca="false">G791</f>
        <v>275.8</v>
      </c>
      <c r="H790" s="27" t="n">
        <v>0</v>
      </c>
      <c r="I790" s="27" t="n">
        <v>0</v>
      </c>
    </row>
    <row r="791" s="65" customFormat="true" ht="12.75" hidden="false" customHeight="false" outlineLevel="0" collapsed="false">
      <c r="A791" s="24" t="n">
        <f aca="false">A790+1</f>
        <v>778</v>
      </c>
      <c r="B791" s="29" t="s">
        <v>313</v>
      </c>
      <c r="C791" s="24" t="n">
        <v>906</v>
      </c>
      <c r="D791" s="26" t="s">
        <v>384</v>
      </c>
      <c r="E791" s="26" t="s">
        <v>511</v>
      </c>
      <c r="F791" s="24" t="n">
        <v>612</v>
      </c>
      <c r="G791" s="27" t="n">
        <v>275.8</v>
      </c>
      <c r="H791" s="27" t="n">
        <v>0</v>
      </c>
      <c r="I791" s="27" t="n">
        <v>0</v>
      </c>
    </row>
    <row r="792" s="65" customFormat="true" ht="24" hidden="false" customHeight="false" outlineLevel="0" collapsed="false">
      <c r="A792" s="24" t="n">
        <f aca="false">A791+1</f>
        <v>779</v>
      </c>
      <c r="B792" s="29" t="s">
        <v>512</v>
      </c>
      <c r="C792" s="24" t="n">
        <v>906</v>
      </c>
      <c r="D792" s="26" t="s">
        <v>384</v>
      </c>
      <c r="E792" s="26" t="s">
        <v>513</v>
      </c>
      <c r="F792" s="24"/>
      <c r="G792" s="27" t="n">
        <f aca="false">G793</f>
        <v>300</v>
      </c>
      <c r="H792" s="27" t="n">
        <f aca="false">H793</f>
        <v>0</v>
      </c>
      <c r="I792" s="27" t="n">
        <f aca="false">I793</f>
        <v>0</v>
      </c>
    </row>
    <row r="793" s="65" customFormat="true" ht="12.75" hidden="false" customHeight="false" outlineLevel="0" collapsed="false">
      <c r="A793" s="24" t="n">
        <f aca="false">A792+1</f>
        <v>780</v>
      </c>
      <c r="B793" s="29" t="s">
        <v>313</v>
      </c>
      <c r="C793" s="24" t="n">
        <v>906</v>
      </c>
      <c r="D793" s="26" t="s">
        <v>384</v>
      </c>
      <c r="E793" s="26" t="s">
        <v>513</v>
      </c>
      <c r="F793" s="24" t="n">
        <v>612</v>
      </c>
      <c r="G793" s="27" t="n">
        <v>300</v>
      </c>
      <c r="H793" s="27" t="n">
        <v>0</v>
      </c>
      <c r="I793" s="27" t="n">
        <v>0</v>
      </c>
    </row>
    <row r="794" s="65" customFormat="true" ht="24" hidden="false" customHeight="false" outlineLevel="0" collapsed="false">
      <c r="A794" s="24" t="n">
        <f aca="false">A793+1</f>
        <v>781</v>
      </c>
      <c r="B794" s="29" t="s">
        <v>514</v>
      </c>
      <c r="C794" s="24" t="n">
        <v>906</v>
      </c>
      <c r="D794" s="26" t="s">
        <v>384</v>
      </c>
      <c r="E794" s="26" t="s">
        <v>515</v>
      </c>
      <c r="F794" s="24"/>
      <c r="G794" s="27" t="n">
        <f aca="false">G795</f>
        <v>961.6</v>
      </c>
      <c r="H794" s="27" t="n">
        <f aca="false">H795</f>
        <v>219.7</v>
      </c>
      <c r="I794" s="27" t="n">
        <f aca="false">I795</f>
        <v>219.7</v>
      </c>
    </row>
    <row r="795" s="65" customFormat="true" ht="60" hidden="false" customHeight="false" outlineLevel="0" collapsed="false">
      <c r="A795" s="24" t="n">
        <f aca="false">A794+1</f>
        <v>782</v>
      </c>
      <c r="B795" s="25" t="s">
        <v>508</v>
      </c>
      <c r="C795" s="24" t="n">
        <v>906</v>
      </c>
      <c r="D795" s="26" t="s">
        <v>384</v>
      </c>
      <c r="E795" s="26" t="s">
        <v>515</v>
      </c>
      <c r="F795" s="24" t="n">
        <v>614</v>
      </c>
      <c r="G795" s="27" t="n">
        <v>961.6</v>
      </c>
      <c r="H795" s="27" t="n">
        <v>219.7</v>
      </c>
      <c r="I795" s="27" t="n">
        <v>219.7</v>
      </c>
    </row>
    <row r="796" s="65" customFormat="true" ht="60" hidden="false" customHeight="false" outlineLevel="0" collapsed="false">
      <c r="A796" s="24" t="n">
        <f aca="false">A795+1</f>
        <v>783</v>
      </c>
      <c r="B796" s="25" t="s">
        <v>575</v>
      </c>
      <c r="C796" s="24" t="n">
        <v>906</v>
      </c>
      <c r="D796" s="26" t="s">
        <v>384</v>
      </c>
      <c r="E796" s="26" t="s">
        <v>576</v>
      </c>
      <c r="F796" s="24"/>
      <c r="G796" s="27" t="n">
        <f aca="false">G797</f>
        <v>1805.8</v>
      </c>
      <c r="H796" s="27" t="n">
        <f aca="false">H797</f>
        <v>0</v>
      </c>
      <c r="I796" s="27" t="n">
        <f aca="false">I797</f>
        <v>0</v>
      </c>
    </row>
    <row r="797" s="65" customFormat="true" ht="12.75" hidden="false" customHeight="false" outlineLevel="0" collapsed="false">
      <c r="A797" s="24" t="n">
        <f aca="false">A796+1</f>
        <v>784</v>
      </c>
      <c r="B797" s="29" t="s">
        <v>313</v>
      </c>
      <c r="C797" s="24" t="n">
        <v>906</v>
      </c>
      <c r="D797" s="26" t="s">
        <v>384</v>
      </c>
      <c r="E797" s="26" t="s">
        <v>576</v>
      </c>
      <c r="F797" s="24" t="n">
        <v>612</v>
      </c>
      <c r="G797" s="27" t="n">
        <v>1805.8</v>
      </c>
      <c r="H797" s="27" t="n">
        <v>0</v>
      </c>
      <c r="I797" s="27" t="n">
        <v>0</v>
      </c>
    </row>
    <row r="798" s="65" customFormat="true" ht="12.75" hidden="false" customHeight="false" outlineLevel="0" collapsed="false">
      <c r="A798" s="15" t="n">
        <f aca="false">A797+1</f>
        <v>785</v>
      </c>
      <c r="B798" s="86" t="s">
        <v>22</v>
      </c>
      <c r="C798" s="15" t="n">
        <v>906</v>
      </c>
      <c r="D798" s="13" t="s">
        <v>384</v>
      </c>
      <c r="E798" s="12" t="s">
        <v>23</v>
      </c>
      <c r="F798" s="15"/>
      <c r="G798" s="21" t="n">
        <f aca="false">G799</f>
        <v>70.9</v>
      </c>
      <c r="H798" s="21" t="n">
        <f aca="false">H799</f>
        <v>0</v>
      </c>
      <c r="I798" s="21" t="n">
        <f aca="false">I799</f>
        <v>0</v>
      </c>
    </row>
    <row r="799" s="65" customFormat="true" ht="60" hidden="false" customHeight="false" outlineLevel="0" collapsed="false">
      <c r="A799" s="24" t="n">
        <f aca="false">A798+1</f>
        <v>786</v>
      </c>
      <c r="B799" s="28" t="s">
        <v>29</v>
      </c>
      <c r="C799" s="24" t="n">
        <v>906</v>
      </c>
      <c r="D799" s="26" t="s">
        <v>384</v>
      </c>
      <c r="E799" s="58" t="s">
        <v>30</v>
      </c>
      <c r="F799" s="24"/>
      <c r="G799" s="27" t="n">
        <f aca="false">G800</f>
        <v>70.9</v>
      </c>
      <c r="H799" s="27" t="n">
        <f aca="false">H800</f>
        <v>0</v>
      </c>
      <c r="I799" s="27" t="n">
        <f aca="false">I800</f>
        <v>0</v>
      </c>
    </row>
    <row r="800" s="65" customFormat="true" ht="60" hidden="false" customHeight="false" outlineLevel="0" collapsed="false">
      <c r="A800" s="24" t="n">
        <f aca="false">A799+1</f>
        <v>787</v>
      </c>
      <c r="B800" s="59" t="s">
        <v>577</v>
      </c>
      <c r="C800" s="24" t="n">
        <v>906</v>
      </c>
      <c r="D800" s="26" t="s">
        <v>384</v>
      </c>
      <c r="E800" s="58" t="s">
        <v>30</v>
      </c>
      <c r="F800" s="24" t="n">
        <v>614</v>
      </c>
      <c r="G800" s="27" t="n">
        <v>70.9</v>
      </c>
      <c r="H800" s="27" t="n">
        <v>0</v>
      </c>
      <c r="I800" s="27" t="n">
        <v>0</v>
      </c>
    </row>
    <row r="801" s="65" customFormat="true" ht="12.75" hidden="false" customHeight="false" outlineLevel="0" collapsed="false">
      <c r="A801" s="15" t="n">
        <f aca="false">A800+1</f>
        <v>788</v>
      </c>
      <c r="B801" s="23" t="s">
        <v>578</v>
      </c>
      <c r="C801" s="15" t="n">
        <v>906</v>
      </c>
      <c r="D801" s="13" t="s">
        <v>579</v>
      </c>
      <c r="E801" s="13"/>
      <c r="F801" s="15"/>
      <c r="G801" s="21" t="n">
        <f aca="false">G802</f>
        <v>4168.5</v>
      </c>
      <c r="H801" s="21" t="n">
        <f aca="false">H802</f>
        <v>4077.3</v>
      </c>
      <c r="I801" s="21" t="n">
        <f aca="false">I802</f>
        <v>4240.4</v>
      </c>
    </row>
    <row r="802" customFormat="false" ht="26.25" hidden="false" customHeight="true" outlineLevel="0" collapsed="false">
      <c r="A802" s="24" t="n">
        <f aca="false">A801+1</f>
        <v>789</v>
      </c>
      <c r="B802" s="25" t="s">
        <v>276</v>
      </c>
      <c r="C802" s="24" t="n">
        <v>906</v>
      </c>
      <c r="D802" s="26" t="s">
        <v>579</v>
      </c>
      <c r="E802" s="26" t="s">
        <v>277</v>
      </c>
      <c r="F802" s="24"/>
      <c r="G802" s="27" t="n">
        <f aca="false">G803</f>
        <v>4168.5</v>
      </c>
      <c r="H802" s="27" t="n">
        <f aca="false">H803</f>
        <v>4077.3</v>
      </c>
      <c r="I802" s="27" t="n">
        <f aca="false">I803</f>
        <v>4240.4</v>
      </c>
    </row>
    <row r="803" s="65" customFormat="true" ht="36" hidden="false" customHeight="false" outlineLevel="0" collapsed="false">
      <c r="A803" s="15" t="n">
        <f aca="false">A802+1</f>
        <v>790</v>
      </c>
      <c r="B803" s="23" t="s">
        <v>503</v>
      </c>
      <c r="C803" s="15" t="n">
        <v>906</v>
      </c>
      <c r="D803" s="13" t="s">
        <v>579</v>
      </c>
      <c r="E803" s="13" t="s">
        <v>504</v>
      </c>
      <c r="F803" s="15"/>
      <c r="G803" s="21" t="n">
        <f aca="false">G804</f>
        <v>4168.5</v>
      </c>
      <c r="H803" s="21" t="n">
        <f aca="false">H804</f>
        <v>4077.3</v>
      </c>
      <c r="I803" s="21" t="n">
        <f aca="false">I804</f>
        <v>4240.4</v>
      </c>
    </row>
    <row r="804" customFormat="false" ht="24" hidden="false" customHeight="false" outlineLevel="0" collapsed="false">
      <c r="A804" s="24" t="n">
        <f aca="false">A803+1</f>
        <v>791</v>
      </c>
      <c r="B804" s="25" t="s">
        <v>580</v>
      </c>
      <c r="C804" s="24" t="n">
        <v>906</v>
      </c>
      <c r="D804" s="26" t="s">
        <v>579</v>
      </c>
      <c r="E804" s="26" t="s">
        <v>581</v>
      </c>
      <c r="F804" s="24"/>
      <c r="G804" s="27" t="n">
        <f aca="false">G805</f>
        <v>4168.5</v>
      </c>
      <c r="H804" s="27" t="n">
        <f aca="false">H805</f>
        <v>4077.3</v>
      </c>
      <c r="I804" s="27" t="n">
        <f aca="false">I805</f>
        <v>4240.4</v>
      </c>
    </row>
    <row r="805" customFormat="false" ht="48" hidden="false" customHeight="false" outlineLevel="0" collapsed="false">
      <c r="A805" s="24" t="n">
        <f aca="false">A804+1</f>
        <v>792</v>
      </c>
      <c r="B805" s="25" t="s">
        <v>312</v>
      </c>
      <c r="C805" s="24" t="n">
        <v>906</v>
      </c>
      <c r="D805" s="26" t="s">
        <v>579</v>
      </c>
      <c r="E805" s="26" t="s">
        <v>581</v>
      </c>
      <c r="F805" s="24" t="n">
        <v>611</v>
      </c>
      <c r="G805" s="27" t="n">
        <v>4168.5</v>
      </c>
      <c r="H805" s="27" t="n">
        <v>4077.3</v>
      </c>
      <c r="I805" s="27" t="n">
        <v>4240.4</v>
      </c>
    </row>
    <row r="806" customFormat="false" ht="24" hidden="false" customHeight="false" outlineLevel="0" collapsed="false">
      <c r="A806" s="15" t="n">
        <f aca="false">A805+1</f>
        <v>793</v>
      </c>
      <c r="B806" s="19" t="s">
        <v>582</v>
      </c>
      <c r="C806" s="15" t="n">
        <v>912</v>
      </c>
      <c r="D806" s="13"/>
      <c r="E806" s="13"/>
      <c r="F806" s="15"/>
      <c r="G806" s="21" t="n">
        <f aca="false">G807</f>
        <v>4234.9</v>
      </c>
      <c r="H806" s="21" t="n">
        <f aca="false">H807</f>
        <v>3795</v>
      </c>
      <c r="I806" s="21" t="n">
        <f aca="false">I807</f>
        <v>3838</v>
      </c>
    </row>
    <row r="807" customFormat="false" ht="12.75" hidden="false" customHeight="false" outlineLevel="0" collapsed="false">
      <c r="A807" s="15" t="n">
        <f aca="false">A806+1</f>
        <v>794</v>
      </c>
      <c r="B807" s="19" t="s">
        <v>18</v>
      </c>
      <c r="C807" s="15" t="n">
        <v>912</v>
      </c>
      <c r="D807" s="13" t="s">
        <v>19</v>
      </c>
      <c r="E807" s="13"/>
      <c r="F807" s="15"/>
      <c r="G807" s="21" t="n">
        <f aca="false">G808</f>
        <v>4234.9</v>
      </c>
      <c r="H807" s="21" t="n">
        <f aca="false">H808</f>
        <v>3795</v>
      </c>
      <c r="I807" s="21" t="n">
        <f aca="false">I808</f>
        <v>3838</v>
      </c>
    </row>
    <row r="808" customFormat="false" ht="35.25" hidden="false" customHeight="true" outlineLevel="0" collapsed="false">
      <c r="A808" s="15" t="n">
        <f aca="false">A807+1</f>
        <v>795</v>
      </c>
      <c r="B808" s="23" t="s">
        <v>583</v>
      </c>
      <c r="C808" s="15" t="n">
        <v>912</v>
      </c>
      <c r="D808" s="13" t="s">
        <v>584</v>
      </c>
      <c r="E808" s="13"/>
      <c r="F808" s="15"/>
      <c r="G808" s="21" t="n">
        <f aca="false">G809</f>
        <v>4234.9</v>
      </c>
      <c r="H808" s="21" t="n">
        <f aca="false">H809</f>
        <v>3795</v>
      </c>
      <c r="I808" s="21" t="n">
        <f aca="false">I809</f>
        <v>3838</v>
      </c>
    </row>
    <row r="809" customFormat="false" ht="12.75" hidden="false" customHeight="false" outlineLevel="0" collapsed="false">
      <c r="A809" s="15" t="n">
        <f aca="false">A808+1</f>
        <v>796</v>
      </c>
      <c r="B809" s="23" t="s">
        <v>22</v>
      </c>
      <c r="C809" s="15" t="n">
        <v>912</v>
      </c>
      <c r="D809" s="13" t="s">
        <v>584</v>
      </c>
      <c r="E809" s="13" t="s">
        <v>23</v>
      </c>
      <c r="F809" s="15"/>
      <c r="G809" s="21" t="n">
        <f aca="false">G810+G819+G823</f>
        <v>4234.9</v>
      </c>
      <c r="H809" s="21" t="n">
        <f aca="false">H810+H819</f>
        <v>3795</v>
      </c>
      <c r="I809" s="21" t="n">
        <f aca="false">I810+I819</f>
        <v>3838</v>
      </c>
    </row>
    <row r="810" customFormat="false" ht="24" hidden="false" customHeight="false" outlineLevel="0" collapsed="false">
      <c r="A810" s="24" t="n">
        <f aca="false">A809+1</f>
        <v>797</v>
      </c>
      <c r="B810" s="25" t="s">
        <v>42</v>
      </c>
      <c r="C810" s="24" t="n">
        <v>912</v>
      </c>
      <c r="D810" s="26" t="s">
        <v>584</v>
      </c>
      <c r="E810" s="26" t="s">
        <v>585</v>
      </c>
      <c r="F810" s="24"/>
      <c r="G810" s="27" t="n">
        <f aca="false">G811+G816</f>
        <v>1961.6</v>
      </c>
      <c r="H810" s="27" t="n">
        <f aca="false">H811+H816</f>
        <v>1682.1</v>
      </c>
      <c r="I810" s="27" t="n">
        <f aca="false">I811+I816</f>
        <v>1640.6</v>
      </c>
    </row>
    <row r="811" customFormat="false" ht="24" hidden="false" customHeight="false" outlineLevel="0" collapsed="false">
      <c r="A811" s="24" t="n">
        <f aca="false">A810+1</f>
        <v>798</v>
      </c>
      <c r="B811" s="25" t="s">
        <v>26</v>
      </c>
      <c r="C811" s="24" t="n">
        <v>912</v>
      </c>
      <c r="D811" s="26" t="s">
        <v>584</v>
      </c>
      <c r="E811" s="26" t="s">
        <v>585</v>
      </c>
      <c r="F811" s="24" t="n">
        <v>120</v>
      </c>
      <c r="G811" s="27" t="n">
        <f aca="false">SUM(G812:G815)</f>
        <v>1749.1</v>
      </c>
      <c r="H811" s="27" t="n">
        <f aca="false">H812+H813+H814+H815</f>
        <v>1569.1</v>
      </c>
      <c r="I811" s="27" t="n">
        <f aca="false">I812+I813+I814+I815</f>
        <v>1623.7</v>
      </c>
    </row>
    <row r="812" customFormat="false" ht="24" hidden="false" customHeight="false" outlineLevel="0" collapsed="false">
      <c r="A812" s="24" t="n">
        <f aca="false">A811+1</f>
        <v>799</v>
      </c>
      <c r="B812" s="25" t="s">
        <v>27</v>
      </c>
      <c r="C812" s="24"/>
      <c r="D812" s="26"/>
      <c r="E812" s="26"/>
      <c r="F812" s="24" t="n">
        <v>121</v>
      </c>
      <c r="G812" s="27" t="n">
        <v>1002.5</v>
      </c>
      <c r="H812" s="27" t="n">
        <v>1046.3</v>
      </c>
      <c r="I812" s="27" t="n">
        <v>1088.2</v>
      </c>
    </row>
    <row r="813" customFormat="false" ht="36" hidden="false" customHeight="false" outlineLevel="0" collapsed="false">
      <c r="A813" s="24" t="n">
        <f aca="false">A812+1</f>
        <v>800</v>
      </c>
      <c r="B813" s="29" t="s">
        <v>45</v>
      </c>
      <c r="C813" s="24"/>
      <c r="D813" s="26"/>
      <c r="E813" s="26"/>
      <c r="F813" s="24" t="n">
        <v>122</v>
      </c>
      <c r="G813" s="27" t="n">
        <v>223.1</v>
      </c>
      <c r="H813" s="27" t="n">
        <v>0</v>
      </c>
      <c r="I813" s="27" t="n">
        <v>0</v>
      </c>
    </row>
    <row r="814" customFormat="false" ht="24" hidden="false" customHeight="false" outlineLevel="0" collapsed="false">
      <c r="A814" s="24" t="n">
        <f aca="false">A813+1</f>
        <v>801</v>
      </c>
      <c r="B814" s="25" t="s">
        <v>586</v>
      </c>
      <c r="C814" s="24"/>
      <c r="D814" s="26"/>
      <c r="E814" s="26"/>
      <c r="F814" s="24" t="n">
        <v>123</v>
      </c>
      <c r="G814" s="27" t="n">
        <v>222</v>
      </c>
      <c r="H814" s="27" t="n">
        <v>208</v>
      </c>
      <c r="I814" s="27" t="n">
        <v>208</v>
      </c>
    </row>
    <row r="815" customFormat="false" ht="36" hidden="false" customHeight="false" outlineLevel="0" collapsed="false">
      <c r="A815" s="24" t="n">
        <f aca="false">A814+1</f>
        <v>802</v>
      </c>
      <c r="B815" s="25" t="s">
        <v>63</v>
      </c>
      <c r="C815" s="24"/>
      <c r="D815" s="26"/>
      <c r="E815" s="26"/>
      <c r="F815" s="24" t="n">
        <v>129</v>
      </c>
      <c r="G815" s="27" t="n">
        <v>301.5</v>
      </c>
      <c r="H815" s="27" t="n">
        <v>314.8</v>
      </c>
      <c r="I815" s="27" t="n">
        <v>327.5</v>
      </c>
    </row>
    <row r="816" customFormat="false" ht="24" hidden="false" customHeight="false" outlineLevel="0" collapsed="false">
      <c r="A816" s="24" t="n">
        <f aca="false">A815+1</f>
        <v>803</v>
      </c>
      <c r="B816" s="25" t="s">
        <v>46</v>
      </c>
      <c r="C816" s="24"/>
      <c r="D816" s="26"/>
      <c r="E816" s="26"/>
      <c r="F816" s="24" t="n">
        <v>240</v>
      </c>
      <c r="G816" s="27" t="n">
        <f aca="false">G817+G818</f>
        <v>212.5</v>
      </c>
      <c r="H816" s="27" t="n">
        <f aca="false">H817+H818</f>
        <v>113</v>
      </c>
      <c r="I816" s="27" t="n">
        <f aca="false">I817+I818</f>
        <v>16.9</v>
      </c>
    </row>
    <row r="817" customFormat="false" ht="24" hidden="false" customHeight="false" outlineLevel="0" collapsed="false">
      <c r="A817" s="24" t="n">
        <f aca="false">A816+1</f>
        <v>804</v>
      </c>
      <c r="B817" s="25" t="s">
        <v>47</v>
      </c>
      <c r="C817" s="24"/>
      <c r="D817" s="26"/>
      <c r="E817" s="26"/>
      <c r="F817" s="24" t="n">
        <v>242</v>
      </c>
      <c r="G817" s="27" t="n">
        <v>146.2</v>
      </c>
      <c r="H817" s="27" t="n">
        <v>98</v>
      </c>
      <c r="I817" s="27" t="n">
        <v>10</v>
      </c>
    </row>
    <row r="818" customFormat="false" ht="12.75" hidden="false" customHeight="false" outlineLevel="0" collapsed="false">
      <c r="A818" s="24" t="n">
        <f aca="false">A817+1</f>
        <v>805</v>
      </c>
      <c r="B818" s="25" t="s">
        <v>48</v>
      </c>
      <c r="C818" s="24"/>
      <c r="D818" s="26"/>
      <c r="E818" s="26"/>
      <c r="F818" s="24" t="n">
        <v>244</v>
      </c>
      <c r="G818" s="27" t="n">
        <v>66.3</v>
      </c>
      <c r="H818" s="27" t="n">
        <v>15</v>
      </c>
      <c r="I818" s="27" t="n">
        <v>6.9</v>
      </c>
    </row>
    <row r="819" customFormat="false" ht="24" hidden="false" customHeight="false" outlineLevel="0" collapsed="false">
      <c r="A819" s="24" t="n">
        <f aca="false">A818+1</f>
        <v>806</v>
      </c>
      <c r="B819" s="25" t="s">
        <v>587</v>
      </c>
      <c r="C819" s="24" t="n">
        <v>912</v>
      </c>
      <c r="D819" s="26" t="s">
        <v>584</v>
      </c>
      <c r="E819" s="26" t="s">
        <v>588</v>
      </c>
      <c r="F819" s="24"/>
      <c r="G819" s="27" t="n">
        <f aca="false">G820</f>
        <v>2166.3</v>
      </c>
      <c r="H819" s="27" t="n">
        <f aca="false">H820</f>
        <v>2112.9</v>
      </c>
      <c r="I819" s="27" t="n">
        <f aca="false">I820</f>
        <v>2197.4</v>
      </c>
    </row>
    <row r="820" customFormat="false" ht="24" hidden="false" customHeight="false" outlineLevel="0" collapsed="false">
      <c r="A820" s="24" t="n">
        <f aca="false">A819+1</f>
        <v>807</v>
      </c>
      <c r="B820" s="25" t="s">
        <v>26</v>
      </c>
      <c r="C820" s="24" t="n">
        <v>912</v>
      </c>
      <c r="D820" s="26" t="s">
        <v>584</v>
      </c>
      <c r="E820" s="26" t="s">
        <v>588</v>
      </c>
      <c r="F820" s="24" t="n">
        <v>120</v>
      </c>
      <c r="G820" s="27" t="n">
        <f aca="false">SUM(G821:G822)</f>
        <v>2166.3</v>
      </c>
      <c r="H820" s="27" t="n">
        <f aca="false">H821+H822</f>
        <v>2112.9</v>
      </c>
      <c r="I820" s="27" t="n">
        <f aca="false">I821+I822</f>
        <v>2197.4</v>
      </c>
    </row>
    <row r="821" customFormat="false" ht="24" hidden="false" customHeight="false" outlineLevel="0" collapsed="false">
      <c r="A821" s="24" t="n">
        <f aca="false">A820+1</f>
        <v>808</v>
      </c>
      <c r="B821" s="25" t="s">
        <v>44</v>
      </c>
      <c r="C821" s="24"/>
      <c r="D821" s="26"/>
      <c r="E821" s="26"/>
      <c r="F821" s="24" t="n">
        <v>121</v>
      </c>
      <c r="G821" s="27" t="n">
        <v>1663.8</v>
      </c>
      <c r="H821" s="27" t="n">
        <v>1622.8</v>
      </c>
      <c r="I821" s="27" t="n">
        <v>1687.7</v>
      </c>
    </row>
    <row r="822" customFormat="false" ht="36" hidden="false" customHeight="false" outlineLevel="0" collapsed="false">
      <c r="A822" s="24" t="n">
        <f aca="false">A821+1</f>
        <v>809</v>
      </c>
      <c r="B822" s="25" t="s">
        <v>63</v>
      </c>
      <c r="C822" s="24"/>
      <c r="D822" s="26"/>
      <c r="E822" s="26"/>
      <c r="F822" s="24" t="n">
        <v>129</v>
      </c>
      <c r="G822" s="27" t="n">
        <v>502.5</v>
      </c>
      <c r="H822" s="27" t="n">
        <v>490.1</v>
      </c>
      <c r="I822" s="27" t="n">
        <v>509.7</v>
      </c>
    </row>
    <row r="823" customFormat="false" ht="60" hidden="false" customHeight="false" outlineLevel="0" collapsed="false">
      <c r="A823" s="24" t="n">
        <f aca="false">A822+1</f>
        <v>810</v>
      </c>
      <c r="B823" s="28" t="s">
        <v>29</v>
      </c>
      <c r="C823" s="24" t="n">
        <v>912</v>
      </c>
      <c r="D823" s="26" t="s">
        <v>584</v>
      </c>
      <c r="E823" s="26" t="s">
        <v>30</v>
      </c>
      <c r="F823" s="24"/>
      <c r="G823" s="27" t="n">
        <f aca="false">G824</f>
        <v>107</v>
      </c>
      <c r="H823" s="27" t="n">
        <f aca="false">H824</f>
        <v>0</v>
      </c>
      <c r="I823" s="27" t="n">
        <f aca="false">I824</f>
        <v>0</v>
      </c>
    </row>
    <row r="824" customFormat="false" ht="24" hidden="false" customHeight="false" outlineLevel="0" collapsed="false">
      <c r="A824" s="24" t="n">
        <f aca="false">A823+1</f>
        <v>811</v>
      </c>
      <c r="B824" s="29" t="s">
        <v>31</v>
      </c>
      <c r="C824" s="24" t="n">
        <v>912</v>
      </c>
      <c r="D824" s="26" t="s">
        <v>584</v>
      </c>
      <c r="E824" s="26" t="s">
        <v>30</v>
      </c>
      <c r="F824" s="24" t="n">
        <v>120</v>
      </c>
      <c r="G824" s="27" t="n">
        <f aca="false">G825+G826</f>
        <v>107</v>
      </c>
      <c r="H824" s="27" t="n">
        <f aca="false">H825+H826</f>
        <v>0</v>
      </c>
      <c r="I824" s="27" t="n">
        <f aca="false">I825+I826</f>
        <v>0</v>
      </c>
    </row>
    <row r="825" customFormat="false" ht="24" hidden="false" customHeight="false" outlineLevel="0" collapsed="false">
      <c r="A825" s="24" t="n">
        <f aca="false">A824+1</f>
        <v>812</v>
      </c>
      <c r="B825" s="29" t="s">
        <v>27</v>
      </c>
      <c r="C825" s="24"/>
      <c r="D825" s="26"/>
      <c r="E825" s="26"/>
      <c r="F825" s="24" t="n">
        <v>121</v>
      </c>
      <c r="G825" s="27" t="n">
        <v>82.2</v>
      </c>
      <c r="H825" s="27" t="n">
        <v>0</v>
      </c>
      <c r="I825" s="27" t="n">
        <v>0</v>
      </c>
    </row>
    <row r="826" customFormat="false" ht="36" hidden="false" customHeight="false" outlineLevel="0" collapsed="false">
      <c r="A826" s="24" t="n">
        <f aca="false">A825+1</f>
        <v>813</v>
      </c>
      <c r="B826" s="29" t="s">
        <v>28</v>
      </c>
      <c r="C826" s="24"/>
      <c r="D826" s="26"/>
      <c r="E826" s="26"/>
      <c r="F826" s="24" t="n">
        <v>129</v>
      </c>
      <c r="G826" s="27" t="n">
        <v>24.8</v>
      </c>
      <c r="H826" s="27" t="n">
        <v>0</v>
      </c>
      <c r="I826" s="27" t="n">
        <v>0</v>
      </c>
    </row>
    <row r="827" customFormat="false" ht="30.75" hidden="false" customHeight="true" outlineLevel="0" collapsed="false">
      <c r="A827" s="15" t="n">
        <f aca="false">A826+1</f>
        <v>814</v>
      </c>
      <c r="B827" s="19" t="s">
        <v>589</v>
      </c>
      <c r="C827" s="15" t="n">
        <v>913</v>
      </c>
      <c r="D827" s="13"/>
      <c r="E827" s="13"/>
      <c r="F827" s="15"/>
      <c r="G827" s="21" t="n">
        <f aca="false">G828</f>
        <v>5895.8</v>
      </c>
      <c r="H827" s="21" t="n">
        <f aca="false">H828</f>
        <v>5842</v>
      </c>
      <c r="I827" s="21" t="n">
        <f aca="false">I828</f>
        <v>5956</v>
      </c>
    </row>
    <row r="828" customFormat="false" ht="12.75" hidden="false" customHeight="false" outlineLevel="0" collapsed="false">
      <c r="A828" s="15" t="n">
        <f aca="false">A827+1</f>
        <v>815</v>
      </c>
      <c r="B828" s="19" t="s">
        <v>18</v>
      </c>
      <c r="C828" s="15" t="n">
        <v>913</v>
      </c>
      <c r="D828" s="13" t="s">
        <v>19</v>
      </c>
      <c r="E828" s="13"/>
      <c r="F828" s="15"/>
      <c r="G828" s="21" t="n">
        <f aca="false">G829</f>
        <v>5895.8</v>
      </c>
      <c r="H828" s="21" t="n">
        <f aca="false">H829</f>
        <v>5842</v>
      </c>
      <c r="I828" s="21" t="n">
        <f aca="false">I829</f>
        <v>5956</v>
      </c>
    </row>
    <row r="829" customFormat="false" ht="36" hidden="false" customHeight="false" outlineLevel="0" collapsed="false">
      <c r="A829" s="15" t="n">
        <f aca="false">A828+1</f>
        <v>816</v>
      </c>
      <c r="B829" s="23" t="s">
        <v>51</v>
      </c>
      <c r="C829" s="15" t="n">
        <v>913</v>
      </c>
      <c r="D829" s="13" t="s">
        <v>52</v>
      </c>
      <c r="E829" s="13"/>
      <c r="F829" s="15"/>
      <c r="G829" s="21" t="n">
        <f aca="false">G830</f>
        <v>5895.8</v>
      </c>
      <c r="H829" s="21" t="n">
        <f aca="false">H830</f>
        <v>5842</v>
      </c>
      <c r="I829" s="21" t="n">
        <f aca="false">I830</f>
        <v>5956</v>
      </c>
    </row>
    <row r="830" customFormat="false" ht="12.75" hidden="false" customHeight="false" outlineLevel="0" collapsed="false">
      <c r="A830" s="15" t="n">
        <f aca="false">A829+1</f>
        <v>817</v>
      </c>
      <c r="B830" s="23" t="s">
        <v>22</v>
      </c>
      <c r="C830" s="15" t="n">
        <v>913</v>
      </c>
      <c r="D830" s="13" t="s">
        <v>52</v>
      </c>
      <c r="E830" s="13" t="s">
        <v>23</v>
      </c>
      <c r="F830" s="15"/>
      <c r="G830" s="21" t="n">
        <f aca="false">G831+G839+G843+G847</f>
        <v>5895.8</v>
      </c>
      <c r="H830" s="21" t="n">
        <f aca="false">H831+H839+H847</f>
        <v>5842</v>
      </c>
      <c r="I830" s="21" t="n">
        <f aca="false">I831+I839+I847</f>
        <v>5956</v>
      </c>
    </row>
    <row r="831" customFormat="false" ht="24" hidden="false" customHeight="false" outlineLevel="0" collapsed="false">
      <c r="A831" s="24" t="n">
        <f aca="false">A830+1</f>
        <v>818</v>
      </c>
      <c r="B831" s="25" t="s">
        <v>42</v>
      </c>
      <c r="C831" s="24" t="n">
        <v>913</v>
      </c>
      <c r="D831" s="26" t="s">
        <v>52</v>
      </c>
      <c r="E831" s="26" t="s">
        <v>585</v>
      </c>
      <c r="F831" s="24"/>
      <c r="G831" s="27" t="n">
        <f aca="false">G832+G836</f>
        <v>2140.1</v>
      </c>
      <c r="H831" s="27" t="n">
        <f aca="false">H832+H836</f>
        <v>2090.8</v>
      </c>
      <c r="I831" s="27" t="n">
        <f aca="false">I832+I836</f>
        <v>2054.6</v>
      </c>
    </row>
    <row r="832" customFormat="false" ht="24" hidden="false" customHeight="false" outlineLevel="0" collapsed="false">
      <c r="A832" s="24" t="n">
        <f aca="false">A831+1</f>
        <v>819</v>
      </c>
      <c r="B832" s="25" t="s">
        <v>26</v>
      </c>
      <c r="C832" s="24" t="n">
        <v>913</v>
      </c>
      <c r="D832" s="26" t="s">
        <v>52</v>
      </c>
      <c r="E832" s="26" t="s">
        <v>585</v>
      </c>
      <c r="F832" s="24" t="n">
        <v>120</v>
      </c>
      <c r="G832" s="27" t="n">
        <f aca="false">SUM(G833:G835)</f>
        <v>1439</v>
      </c>
      <c r="H832" s="27" t="n">
        <f aca="false">SUM(H833:H835)</f>
        <v>1518.2</v>
      </c>
      <c r="I832" s="27" t="n">
        <f aca="false">SUM(I833:I835)</f>
        <v>1579.1</v>
      </c>
    </row>
    <row r="833" customFormat="false" ht="24" hidden="false" customHeight="false" outlineLevel="0" collapsed="false">
      <c r="A833" s="24" t="n">
        <f aca="false">A832+1</f>
        <v>820</v>
      </c>
      <c r="B833" s="25" t="s">
        <v>27</v>
      </c>
      <c r="C833" s="24"/>
      <c r="D833" s="26"/>
      <c r="E833" s="26"/>
      <c r="F833" s="24" t="n">
        <v>121</v>
      </c>
      <c r="G833" s="27" t="n">
        <v>1105.7</v>
      </c>
      <c r="H833" s="27" t="n">
        <v>1154.1</v>
      </c>
      <c r="I833" s="27" t="n">
        <v>1200.3</v>
      </c>
    </row>
    <row r="834" customFormat="false" ht="26.25" hidden="false" customHeight="true" outlineLevel="0" collapsed="false">
      <c r="A834" s="24" t="n">
        <f aca="false">A833+1</f>
        <v>821</v>
      </c>
      <c r="B834" s="29" t="s">
        <v>45</v>
      </c>
      <c r="C834" s="24"/>
      <c r="D834" s="26"/>
      <c r="E834" s="26"/>
      <c r="F834" s="24" t="n">
        <v>122</v>
      </c>
      <c r="G834" s="27" t="n">
        <v>1.8</v>
      </c>
      <c r="H834" s="27" t="n">
        <v>18</v>
      </c>
      <c r="I834" s="27" t="n">
        <v>18.7</v>
      </c>
    </row>
    <row r="835" customFormat="false" ht="36" hidden="false" customHeight="false" outlineLevel="0" collapsed="false">
      <c r="A835" s="24" t="n">
        <f aca="false">A834+1</f>
        <v>822</v>
      </c>
      <c r="B835" s="25" t="s">
        <v>63</v>
      </c>
      <c r="C835" s="24"/>
      <c r="D835" s="26"/>
      <c r="E835" s="26"/>
      <c r="F835" s="24" t="n">
        <v>129</v>
      </c>
      <c r="G835" s="27" t="n">
        <v>331.5</v>
      </c>
      <c r="H835" s="27" t="n">
        <v>346.1</v>
      </c>
      <c r="I835" s="27" t="n">
        <v>360.1</v>
      </c>
    </row>
    <row r="836" customFormat="false" ht="24" hidden="false" customHeight="false" outlineLevel="0" collapsed="false">
      <c r="A836" s="24" t="n">
        <f aca="false">A835+1</f>
        <v>823</v>
      </c>
      <c r="B836" s="25" t="s">
        <v>46</v>
      </c>
      <c r="C836" s="24"/>
      <c r="D836" s="26"/>
      <c r="E836" s="26"/>
      <c r="F836" s="24" t="n">
        <v>240</v>
      </c>
      <c r="G836" s="27" t="n">
        <f aca="false">G837+G838</f>
        <v>701.1</v>
      </c>
      <c r="H836" s="27" t="n">
        <f aca="false">H837+H838</f>
        <v>572.6</v>
      </c>
      <c r="I836" s="27" t="n">
        <f aca="false">I837+I838</f>
        <v>475.5</v>
      </c>
    </row>
    <row r="837" customFormat="false" ht="24" hidden="false" customHeight="false" outlineLevel="0" collapsed="false">
      <c r="A837" s="24" t="n">
        <f aca="false">A836+1</f>
        <v>824</v>
      </c>
      <c r="B837" s="25" t="s">
        <v>58</v>
      </c>
      <c r="C837" s="24"/>
      <c r="D837" s="26"/>
      <c r="E837" s="26"/>
      <c r="F837" s="24" t="n">
        <v>242</v>
      </c>
      <c r="G837" s="27" t="n">
        <v>659.8</v>
      </c>
      <c r="H837" s="27" t="n">
        <v>520</v>
      </c>
      <c r="I837" s="27" t="n">
        <v>435</v>
      </c>
    </row>
    <row r="838" customFormat="false" ht="12.75" hidden="false" customHeight="false" outlineLevel="0" collapsed="false">
      <c r="A838" s="24" t="n">
        <f aca="false">A837+1</f>
        <v>825</v>
      </c>
      <c r="B838" s="25" t="s">
        <v>48</v>
      </c>
      <c r="C838" s="24"/>
      <c r="D838" s="26"/>
      <c r="E838" s="26"/>
      <c r="F838" s="24" t="n">
        <v>244</v>
      </c>
      <c r="G838" s="27" t="n">
        <v>41.3</v>
      </c>
      <c r="H838" s="27" t="n">
        <v>52.6</v>
      </c>
      <c r="I838" s="27" t="n">
        <v>40.5</v>
      </c>
    </row>
    <row r="839" customFormat="false" ht="24" hidden="false" customHeight="false" outlineLevel="0" collapsed="false">
      <c r="A839" s="24" t="n">
        <f aca="false">A838+1</f>
        <v>826</v>
      </c>
      <c r="B839" s="25" t="s">
        <v>590</v>
      </c>
      <c r="C839" s="24" t="n">
        <v>913</v>
      </c>
      <c r="D839" s="26" t="s">
        <v>52</v>
      </c>
      <c r="E839" s="26" t="s">
        <v>591</v>
      </c>
      <c r="F839" s="24"/>
      <c r="G839" s="27" t="n">
        <f aca="false">G840</f>
        <v>1619.6</v>
      </c>
      <c r="H839" s="27" t="n">
        <f aca="false">H840</f>
        <v>1690.4</v>
      </c>
      <c r="I839" s="27" t="n">
        <f aca="false">I840</f>
        <v>1758</v>
      </c>
    </row>
    <row r="840" customFormat="false" ht="24" hidden="false" customHeight="false" outlineLevel="0" collapsed="false">
      <c r="A840" s="24" t="n">
        <f aca="false">A839+1</f>
        <v>827</v>
      </c>
      <c r="B840" s="25" t="s">
        <v>26</v>
      </c>
      <c r="C840" s="24" t="n">
        <v>913</v>
      </c>
      <c r="D840" s="26" t="s">
        <v>52</v>
      </c>
      <c r="E840" s="26" t="s">
        <v>591</v>
      </c>
      <c r="F840" s="24" t="n">
        <v>120</v>
      </c>
      <c r="G840" s="27" t="n">
        <f aca="false">G841+G842</f>
        <v>1619.6</v>
      </c>
      <c r="H840" s="27" t="n">
        <f aca="false">H841+H842</f>
        <v>1690.4</v>
      </c>
      <c r="I840" s="27" t="n">
        <f aca="false">I841+I842</f>
        <v>1758</v>
      </c>
    </row>
    <row r="841" customFormat="false" ht="24" hidden="false" customHeight="false" outlineLevel="0" collapsed="false">
      <c r="A841" s="24" t="n">
        <f aca="false">A840+1</f>
        <v>828</v>
      </c>
      <c r="B841" s="25" t="s">
        <v>27</v>
      </c>
      <c r="C841" s="24"/>
      <c r="D841" s="26"/>
      <c r="E841" s="26"/>
      <c r="F841" s="24" t="n">
        <v>121</v>
      </c>
      <c r="G841" s="27" t="n">
        <v>1243.9</v>
      </c>
      <c r="H841" s="27" t="n">
        <v>1298.3</v>
      </c>
      <c r="I841" s="27" t="n">
        <v>1350.2</v>
      </c>
    </row>
    <row r="842" customFormat="false" ht="36" hidden="false" customHeight="false" outlineLevel="0" collapsed="false">
      <c r="A842" s="24" t="n">
        <f aca="false">A841+1</f>
        <v>829</v>
      </c>
      <c r="B842" s="25" t="s">
        <v>63</v>
      </c>
      <c r="C842" s="24"/>
      <c r="D842" s="26"/>
      <c r="E842" s="26"/>
      <c r="F842" s="24" t="n">
        <v>129</v>
      </c>
      <c r="G842" s="27" t="n">
        <v>375.7</v>
      </c>
      <c r="H842" s="27" t="n">
        <v>392.1</v>
      </c>
      <c r="I842" s="27" t="n">
        <v>407.8</v>
      </c>
    </row>
    <row r="843" customFormat="false" ht="60" hidden="false" customHeight="false" outlineLevel="0" collapsed="false">
      <c r="A843" s="24" t="n">
        <f aca="false">A842+1</f>
        <v>830</v>
      </c>
      <c r="B843" s="28" t="s">
        <v>29</v>
      </c>
      <c r="C843" s="24" t="n">
        <v>913</v>
      </c>
      <c r="D843" s="26" t="s">
        <v>52</v>
      </c>
      <c r="E843" s="26" t="s">
        <v>30</v>
      </c>
      <c r="F843" s="24"/>
      <c r="G843" s="27" t="n">
        <f aca="false">G844</f>
        <v>161.8</v>
      </c>
      <c r="H843" s="27" t="n">
        <f aca="false">H844</f>
        <v>0</v>
      </c>
      <c r="I843" s="27" t="n">
        <f aca="false">I844</f>
        <v>0</v>
      </c>
    </row>
    <row r="844" customFormat="false" ht="24" hidden="false" customHeight="false" outlineLevel="0" collapsed="false">
      <c r="A844" s="24" t="n">
        <f aca="false">A843+1</f>
        <v>831</v>
      </c>
      <c r="B844" s="29" t="s">
        <v>31</v>
      </c>
      <c r="C844" s="24" t="n">
        <v>913</v>
      </c>
      <c r="D844" s="26" t="s">
        <v>52</v>
      </c>
      <c r="E844" s="26" t="s">
        <v>30</v>
      </c>
      <c r="F844" s="24" t="n">
        <v>120</v>
      </c>
      <c r="G844" s="27" t="n">
        <f aca="false">G845+G846</f>
        <v>161.8</v>
      </c>
      <c r="H844" s="27" t="n">
        <f aca="false">H845+H846</f>
        <v>0</v>
      </c>
      <c r="I844" s="27" t="n">
        <f aca="false">I845+I846</f>
        <v>0</v>
      </c>
    </row>
    <row r="845" customFormat="false" ht="24" hidden="false" customHeight="false" outlineLevel="0" collapsed="false">
      <c r="A845" s="24" t="n">
        <f aca="false">A844+1</f>
        <v>832</v>
      </c>
      <c r="B845" s="29" t="s">
        <v>27</v>
      </c>
      <c r="C845" s="24"/>
      <c r="D845" s="26"/>
      <c r="E845" s="26"/>
      <c r="F845" s="24" t="n">
        <v>121</v>
      </c>
      <c r="G845" s="27" t="n">
        <v>124.3</v>
      </c>
      <c r="H845" s="27" t="n">
        <v>0</v>
      </c>
      <c r="I845" s="27" t="n">
        <v>0</v>
      </c>
    </row>
    <row r="846" customFormat="false" ht="36" hidden="false" customHeight="false" outlineLevel="0" collapsed="false">
      <c r="A846" s="24" t="n">
        <f aca="false">A845+1</f>
        <v>833</v>
      </c>
      <c r="B846" s="29" t="s">
        <v>28</v>
      </c>
      <c r="C846" s="24"/>
      <c r="D846" s="26"/>
      <c r="E846" s="26"/>
      <c r="F846" s="24" t="n">
        <v>129</v>
      </c>
      <c r="G846" s="27" t="n">
        <v>37.5</v>
      </c>
      <c r="H846" s="27" t="n">
        <v>0</v>
      </c>
      <c r="I846" s="27" t="n">
        <v>0</v>
      </c>
    </row>
    <row r="847" customFormat="false" ht="37.5" hidden="false" customHeight="true" outlineLevel="0" collapsed="false">
      <c r="A847" s="24" t="n">
        <f aca="false">A846+1</f>
        <v>834</v>
      </c>
      <c r="B847" s="25" t="s">
        <v>592</v>
      </c>
      <c r="C847" s="24" t="n">
        <v>913</v>
      </c>
      <c r="D847" s="26" t="s">
        <v>52</v>
      </c>
      <c r="E847" s="26" t="s">
        <v>593</v>
      </c>
      <c r="F847" s="24"/>
      <c r="G847" s="27" t="n">
        <f aca="false">G848</f>
        <v>1974.3</v>
      </c>
      <c r="H847" s="27" t="n">
        <f aca="false">H848</f>
        <v>2060.8</v>
      </c>
      <c r="I847" s="27" t="n">
        <f aca="false">I848</f>
        <v>2143.4</v>
      </c>
    </row>
    <row r="848" customFormat="false" ht="24" hidden="false" customHeight="false" outlineLevel="0" collapsed="false">
      <c r="A848" s="24" t="n">
        <f aca="false">A847+1</f>
        <v>835</v>
      </c>
      <c r="B848" s="25" t="s">
        <v>26</v>
      </c>
      <c r="C848" s="24" t="n">
        <v>913</v>
      </c>
      <c r="D848" s="26" t="s">
        <v>52</v>
      </c>
      <c r="E848" s="26" t="s">
        <v>593</v>
      </c>
      <c r="F848" s="24" t="n">
        <v>120</v>
      </c>
      <c r="G848" s="27" t="n">
        <f aca="false">G849+G850</f>
        <v>1974.3</v>
      </c>
      <c r="H848" s="27" t="n">
        <f aca="false">H849+H850</f>
        <v>2060.8</v>
      </c>
      <c r="I848" s="27" t="n">
        <f aca="false">I849+I850</f>
        <v>2143.4</v>
      </c>
    </row>
    <row r="849" customFormat="false" ht="24" hidden="false" customHeight="false" outlineLevel="0" collapsed="false">
      <c r="A849" s="24" t="n">
        <f aca="false">A848+1</f>
        <v>836</v>
      </c>
      <c r="B849" s="25" t="s">
        <v>27</v>
      </c>
      <c r="C849" s="24"/>
      <c r="D849" s="26"/>
      <c r="E849" s="26"/>
      <c r="F849" s="24" t="n">
        <v>121</v>
      </c>
      <c r="G849" s="27" t="n">
        <v>1518.2</v>
      </c>
      <c r="H849" s="27" t="n">
        <v>1584.6</v>
      </c>
      <c r="I849" s="27" t="n">
        <v>1648.1</v>
      </c>
    </row>
    <row r="850" customFormat="false" ht="36" hidden="false" customHeight="false" outlineLevel="0" collapsed="false">
      <c r="A850" s="24" t="n">
        <f aca="false">A849+1</f>
        <v>837</v>
      </c>
      <c r="B850" s="25" t="s">
        <v>63</v>
      </c>
      <c r="C850" s="24"/>
      <c r="D850" s="26"/>
      <c r="E850" s="26"/>
      <c r="F850" s="24" t="n">
        <v>129</v>
      </c>
      <c r="G850" s="27" t="n">
        <v>456.1</v>
      </c>
      <c r="H850" s="27" t="n">
        <v>476.2</v>
      </c>
      <c r="I850" s="27" t="n">
        <v>495.3</v>
      </c>
    </row>
    <row r="851" customFormat="false" ht="12.75" hidden="false" customHeight="false" outlineLevel="0" collapsed="false">
      <c r="A851" s="15" t="n">
        <f aca="false">A850+1</f>
        <v>838</v>
      </c>
      <c r="B851" s="23" t="s">
        <v>594</v>
      </c>
      <c r="C851" s="15"/>
      <c r="D851" s="13"/>
      <c r="E851" s="13"/>
      <c r="F851" s="15"/>
      <c r="G851" s="21" t="n">
        <f aca="false">G14+G503+G806+G827</f>
        <v>1708830.3</v>
      </c>
      <c r="H851" s="21" t="n">
        <f aca="false">H14+H503+H806+H827</f>
        <v>1419569.5</v>
      </c>
      <c r="I851" s="21" t="n">
        <f aca="false">I14+I503+I806+I827</f>
        <v>1426926.3</v>
      </c>
    </row>
    <row r="852" customFormat="false" ht="12.75" hidden="false" customHeight="false" outlineLevel="0" collapsed="false">
      <c r="A852" s="87"/>
    </row>
    <row r="853" customFormat="false" ht="12.75" hidden="false" customHeight="false" outlineLevel="0" collapsed="false">
      <c r="A853" s="87"/>
    </row>
    <row r="862" customFormat="false" ht="12.75" hidden="false" customHeight="false" outlineLevel="0" collapsed="false">
      <c r="I862" s="5" t="s">
        <v>507</v>
      </c>
    </row>
  </sheetData>
  <autoFilter ref="A11:I853"/>
  <mergeCells count="18">
    <mergeCell ref="A1:A6"/>
    <mergeCell ref="C1:I1"/>
    <mergeCell ref="B2:I2"/>
    <mergeCell ref="C3:I3"/>
    <mergeCell ref="C4:I4"/>
    <mergeCell ref="C5:I5"/>
    <mergeCell ref="C6:I6"/>
    <mergeCell ref="C7:I7"/>
    <mergeCell ref="C8:I8"/>
    <mergeCell ref="A9:I9"/>
    <mergeCell ref="A11:A12"/>
    <mergeCell ref="B11:B12"/>
    <mergeCell ref="C11:C12"/>
    <mergeCell ref="D11:D12"/>
    <mergeCell ref="E11:E12"/>
    <mergeCell ref="F11:F12"/>
    <mergeCell ref="G11:I11"/>
    <mergeCell ref="J11:P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4-12-12T08:14:51Z</cp:lastPrinted>
  <dcterms:modified xsi:type="dcterms:W3CDTF">2024-12-17T09:52:15Z</dcterms:modified>
  <cp:revision>0</cp:revision>
  <dc:subject/>
  <dc:title/>
</cp:coreProperties>
</file>