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659</definedName>
    <definedName function="false" hidden="true" localSheetId="0" name="_xlnm._FilterDatabase" vbProcedure="false">Лист3!$A$11:$H$6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518">
  <si>
    <t xml:space="preserve">Приложение 3</t>
  </si>
  <si>
    <t xml:space="preserve">к решению  Думы  Байкаловского муниципального района</t>
  </si>
  <si>
    <t xml:space="preserve">Свердловской области от 21  декабря 2022 года № 125</t>
  </si>
  <si>
    <t xml:space="preserve"> "О бюджете  Байкаловского муниципального района </t>
  </si>
  <si>
    <t xml:space="preserve">Свердловской области на 2023 год</t>
  </si>
  <si>
    <t xml:space="preserve"> и плановый период 2024 и 2025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и элементам видов расходов классификации расходов бюджетов на 2023 год и плановый период 2024 и 2025 годов</t>
  </si>
  <si>
    <t xml:space="preserve">Но-
мер стро-
ки</t>
  </si>
  <si>
    <t xml:space="preserve">Код
раз-
дела,
под-
раз-
дела</t>
  </si>
  <si>
    <t xml:space="preserve">Код
целевой
статьи</t>
  </si>
  <si>
    <t xml:space="preserve">Код
ви-
да
рас-
хо-
дов</t>
  </si>
  <si>
    <t xml:space="preserve">Наименование раздела, подраздела, целевой статьи или вида расходов</t>
  </si>
  <si>
    <t xml:space="preserve">Сумма, в тысячах рублей</t>
  </si>
  <si>
    <t xml:space="preserve">на 2023 год</t>
  </si>
  <si>
    <t xml:space="preserve"> на 2024 год</t>
  </si>
  <si>
    <t xml:space="preserve">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Глава Байкаловского муниципального района</t>
  </si>
  <si>
    <t xml:space="preserve">Расходы на выплаты персоналу государственных (муниципальных) органов 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(центральный аппарат)</t>
  </si>
  <si>
    <t xml:space="preserve">Иные выплаты государственных (муниципальных) органов привлекаемым лицам</t>
  </si>
  <si>
    <t xml:space="preserve">Иные закупки,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</t>
  </si>
  <si>
    <t xml:space="preserve">Председатель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0000000</t>
  </si>
  <si>
    <t xml:space="preserve">Муниципальная программа "Социально-экономическое развитие Байкаловского муниципального района" до 2032 года</t>
  </si>
  <si>
    <t xml:space="preserve">01Ц0000000</t>
  </si>
  <si>
    <t xml:space="preserve">Подпрограмма "Обеспечение реализации муниципальной программы "Социально-экономическое развитие Байкаловского муниципального района"</t>
  </si>
  <si>
    <t xml:space="preserve">01Ц0121000</t>
  </si>
  <si>
    <t xml:space="preserve">Иные выплаты персоналу государственных (муниципальных) органов, за исключением фонда оплаты труда </t>
  </si>
  <si>
    <t xml:space="preserve">Закупка энергетических ресурсов</t>
  </si>
  <si>
    <t xml:space="preserve">Уплата налога на имущество организаций и земельного налога</t>
  </si>
  <si>
    <t xml:space="preserve">01Ц01Э1020</t>
  </si>
  <si>
    <t xml:space="preserve">Осуществление части организационных полномочий исполнительных органов местного самоуправления сельских поселений по вопросам градостроительства и архитектур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300000000</t>
  </si>
  <si>
    <t xml:space="preserve">Муниципальная программа "Управление финансами Байкаловского муниципального района" до 2032 года</t>
  </si>
  <si>
    <t xml:space="preserve">0360000000</t>
  </si>
  <si>
    <t xml:space="preserve">Подпрограмма "Обеспечение реализации муниципальной программы "Управление финансами Байкаловского муниципального района" </t>
  </si>
  <si>
    <t xml:space="preserve">0360121000</t>
  </si>
  <si>
    <t xml:space="preserve">Закупка товаров, работ, услуг в сфере информационно-коммуникационных технологий                                         </t>
  </si>
  <si>
    <t xml:space="preserve">0360121030</t>
  </si>
  <si>
    <t xml:space="preserve">Управление информационными технологиями, создание и техническое сопровождение информационно-коммуникационной инфраструктуры в сфере реализации муниципальной программы</t>
  </si>
  <si>
    <t xml:space="preserve">03601П1010</t>
  </si>
  <si>
    <t xml:space="preserve">Осуществление полномочий исполнительных органов местного самоуправления сельских поселений по составлению, исполнению и контролю за исполнением бюджетов, составлению отчетов об исполнении бюджет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                                           </t>
  </si>
  <si>
    <t xml:space="preserve">Руководитель контрольно-счетного органа муниципального образования</t>
  </si>
  <si>
    <t xml:space="preserve">50П00П1010</t>
  </si>
  <si>
    <t xml:space="preserve">Исполнение полномочий представительных  органов местного самоуправления сельских поселений по осуществлению муниципального внешнего финансового контроля</t>
  </si>
  <si>
    <t xml:space="preserve">50П00П1020</t>
  </si>
  <si>
    <t xml:space="preserve">Исполнение полномочий исполнительных органов местного самоуправления сельских поселений по осуществлению муниципального внутреннего финансового контроля</t>
  </si>
  <si>
    <t xml:space="preserve">0111</t>
  </si>
  <si>
    <t xml:space="preserve">Резервные фонды</t>
  </si>
  <si>
    <t xml:space="preserve">Резервные фонды исполнительных органов местного самоуправления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110000000</t>
  </si>
  <si>
    <t xml:space="preserve">Подпрограмма"Социальная политика Байкаловского муниципального района" </t>
  </si>
  <si>
    <t xml:space="preserve">0110629080</t>
  </si>
  <si>
    <t xml:space="preserve">Пенсионное обеспечение  муниципальных служащих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1Ж0000000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120010</t>
  </si>
  <si>
    <t xml:space="preserve">Мероприятия по приобретению, содержанию, управлению и распоряжению муниципальной собственностью, содержанию имущества в безвозмездном пользовании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Уплата прочих налогов, сборов</t>
  </si>
  <si>
    <t xml:space="preserve">01Ф0000000</t>
  </si>
  <si>
    <t xml:space="preserve">Подпрограмма "Развитие архивного дела в  Байкаловском муниципальном районе"</t>
  </si>
  <si>
    <t xml:space="preserve">01Ф0146100</t>
  </si>
  <si>
    <t xml:space="preserve">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01Ц0121030</t>
  </si>
  <si>
    <t xml:space="preserve">Представительские расходы по приему официальных лиц и делегаций, деловые встречи</t>
  </si>
  <si>
    <t xml:space="preserve">01Ц0121040</t>
  </si>
  <si>
    <t xml:space="preserve">Проведение в муниципальном образовании Дня местного самоуправления</t>
  </si>
  <si>
    <t xml:space="preserve">01Ц0141100</t>
  </si>
  <si>
    <t xml:space="preserve">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01Ц0141200</t>
  </si>
  <si>
    <t xml:space="preserve">Осуществление государственного полномочия Свердловской области по созданию административных комиссий</t>
  </si>
  <si>
    <t xml:space="preserve">01Ц0220070</t>
  </si>
  <si>
    <t xml:space="preserve">Содержание МКУ "Управление по обеспечению деятельности органов местного самоуправления Байкаловского муниципального района Свердловской области"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Уплата иных платежей</t>
  </si>
  <si>
    <t xml:space="preserve"> 0113</t>
  </si>
  <si>
    <t xml:space="preserve">0320000000</t>
  </si>
  <si>
    <t xml:space="preserve">Подпрограмма "Управление бюджетным процессом и его совершенствование"</t>
  </si>
  <si>
    <t xml:space="preserve">0320120010</t>
  </si>
  <si>
    <t xml:space="preserve">Обновление и сопровождение программных комплексов в сфере финансов</t>
  </si>
  <si>
    <t xml:space="preserve">Закупка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5000020220</t>
  </si>
  <si>
    <t xml:space="preserve">Капитальный ремонт общественного туалета, расположенного в здании по адресу: с.Ляпуново, ул.Техническая, д.16</t>
  </si>
  <si>
    <t xml:space="preserve">5000020300</t>
  </si>
  <si>
    <t xml:space="preserve">Обеспечение деятельности Общественной палаты Байкаловского муниципального района Свердловской области</t>
  </si>
  <si>
    <t xml:space="preserve">5000021100</t>
  </si>
  <si>
    <t xml:space="preserve">Долевое участие  муниципального образования в Ассоциации "Совет муниципальных образований Свердловской области"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160000000</t>
  </si>
  <si>
    <t xml:space="preserve">Подпрограмма «Обеспечение общественной безопасности населения Байкаловского муниципального района»</t>
  </si>
  <si>
    <t xml:space="preserve">0160122030</t>
  </si>
  <si>
    <t xml:space="preserve">Обеспечение мероприятий по предупреждению и ликвидации последствий чрезвычайных ситуаций и гражданской обороне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160122010</t>
  </si>
  <si>
    <t xml:space="preserve">Обеспечение деятельности МКУ «Единая дежурно-диспетчерская служба Байкаловского муниципального района»</t>
  </si>
  <si>
    <t xml:space="preserve">Иные выплаты персоналу учреждений, за исключением фонда оплаты труда</t>
  </si>
  <si>
    <t xml:space="preserve">Иные закупки товаров, работ и услуг для обеспечения государственных (муниципальных) нужд</t>
  </si>
  <si>
    <t xml:space="preserve">0160122020</t>
  </si>
  <si>
    <t xml:space="preserve">Обеспечение мероприятий по предупреждению и ликвидации ландшафтных (природных) пожаров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160122040</t>
  </si>
  <si>
    <t xml:space="preserve">Осуществление мероприятий по обеспечению безопасности населения на территории муниципального образования, профилактика экстремизма и предотвращение терроризм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1С0000000</t>
  </si>
  <si>
    <t xml:space="preserve">Подпрограмма «Обеспечение эпизоотического и ветеринарно-санитарного благополучия Байкаловского муниципального района»</t>
  </si>
  <si>
    <t xml:space="preserve">01С0142П00</t>
  </si>
  <si>
    <t xml:space="preserve">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01С0142П10</t>
  </si>
  <si>
    <t xml:space="preserve">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0408</t>
  </si>
  <si>
    <t xml:space="preserve">Транспорт</t>
  </si>
  <si>
    <t xml:space="preserve">01Б0000000</t>
  </si>
  <si>
    <t xml:space="preserve">Подпрограмма «Развитие транспортного и дорожного комплекса Байкаловского муниципального района»</t>
  </si>
  <si>
    <t xml:space="preserve">01Б0123020</t>
  </si>
  <si>
    <t xml:space="preserve">Организация транспортного обслуживания населения автомобильным транспортом</t>
  </si>
  <si>
    <t xml:space="preserve">0409</t>
  </si>
  <si>
    <t xml:space="preserve">Дорожное хозяйство (дорожные фонды)</t>
  </si>
  <si>
    <t xml:space="preserve">01Б0224010</t>
  </si>
  <si>
    <t xml:space="preserve">Капитальный ремонт и ремонт автомобильных дорог общего пользования местного значения и искусственных сооружений,расположенных на них</t>
  </si>
  <si>
    <t xml:space="preserve">01Б0324030</t>
  </si>
  <si>
    <t xml:space="preserve">Актуализация и реализация комплексной схемы организации дорожного движения</t>
  </si>
  <si>
    <t xml:space="preserve">01Б03И4040</t>
  </si>
  <si>
    <t xml:space="preserve">Передача части полномочий муниципального района по содержанию автомобильных дорог общего пользования местного значения</t>
  </si>
  <si>
    <t xml:space="preserve">Иные межбюджетные трансферты</t>
  </si>
  <si>
    <t xml:space="preserve">0412</t>
  </si>
  <si>
    <t xml:space="preserve">Другие вопросы в области национальной экономики</t>
  </si>
  <si>
    <t xml:space="preserve">01Д0000000</t>
  </si>
  <si>
    <t xml:space="preserve">Подпрограмма «Поддержка и развитие малого и среднего предпринимательства в Байкаловском муниципальном районе»</t>
  </si>
  <si>
    <t xml:space="preserve">01Д0123010</t>
  </si>
  <si>
    <t xml:space="preserve">Мероприятия, реализуемые путем предоставления субсидии Информационно-консультационному центру с.Байкалово</t>
  </si>
  <si>
    <t xml:space="preserve">Субсидии (гранты в форме субсидий), не подлежащие казначейскому сопровождению</t>
  </si>
  <si>
    <t xml:space="preserve">01Д0123020</t>
  </si>
  <si>
    <t xml:space="preserve">Предоставление субсидий субъектам малого и среднего предпринимательства на возмещение части затрат при осуществлении деятельности, связанной с социальной направленностью на территории Байкаловского муниципального района</t>
  </si>
  <si>
    <t xml:space="preserve">Субсидии на возмещение недополученных доходов и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1Д012303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части затрат за участие в выставках, ярмарках, профессиональных конкурсах</t>
  </si>
  <si>
    <t xml:space="preserve">01Д012304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части затрат на технологическое присоединение к объектам электросетевого хозяйства</t>
  </si>
  <si>
    <t xml:space="preserve">01Д0123050</t>
  </si>
  <si>
    <t xml:space="preserve">Предоставление субсидий вновь созданным субъектам малого и среднего предпринимательства в целях возмещения части затрат при создании собственного дела</t>
  </si>
  <si>
    <t xml:space="preserve">01Д012306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части затрат по подключению (технологическому присоединению) к газовым сетям</t>
  </si>
  <si>
    <t xml:space="preserve">01Д0123070</t>
  </si>
  <si>
    <t xml:space="preserve">Предоставление субсидий субъектам малого и среднего предпринимательства, а также физическим лицам, применяющим специальный налоговый режим "Налог на профессиональный доход", в целях возмещения части затрат, связанных с приобретением нового оборудования для создания и (или)  развития либо модернизации производства товаров, выполнения работ, оказания услуг</t>
  </si>
  <si>
    <t xml:space="preserve">01Д0123080</t>
  </si>
  <si>
    <t xml:space="preserve">Предоставление грантов победителям трудового соревнования среди сельхозтоваропроизводителей по достижению наивысших показателей на территории Байкаловского муниципального района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1Д0123090</t>
  </si>
  <si>
    <t xml:space="preserve">Формирование и улучшение качества предпринимательской среды</t>
  </si>
  <si>
    <t xml:space="preserve">01Д01S3410</t>
  </si>
  <si>
    <t xml:space="preserve">Осуществление торгового обслуживания в малонаселенных, отдаленных и труднодоступных сельских населенных пунктах Байкаловского муниципального района Свердловской области</t>
  </si>
  <si>
    <t xml:space="preserve">Подпрограмма «Повышение эффективности управления муниципальной собственностью Байкаловского муниципального района»</t>
  </si>
  <si>
    <t xml:space="preserve">01Ж0123020</t>
  </si>
  <si>
    <t xml:space="preserve">Инвентаризационные работы, независимая оценка недвижимого имущества (зданий, сооружений, земельных участков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170000000</t>
  </si>
  <si>
    <t xml:space="preserve">Подпрограмма «Комплексное развитие сельских территорий Байкаловского муниципального района»</t>
  </si>
  <si>
    <t xml:space="preserve">01701И3030</t>
  </si>
  <si>
    <t xml:space="preserve">Приобретение служебных жилых помещений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01701И3060</t>
  </si>
  <si>
    <t xml:space="preserve">Приобретение жилого помещения с целью предоставления жилья по договору социального найма</t>
  </si>
  <si>
    <t xml:space="preserve">0502</t>
  </si>
  <si>
    <t xml:space="preserve">Коммунальное хозяйство</t>
  </si>
  <si>
    <t xml:space="preserve">0120000000</t>
  </si>
  <si>
    <t xml:space="preserve">Подпрограмма «Социальная поддержка отдельных категорий граждан Байкаловского муниципального района"</t>
  </si>
  <si>
    <t xml:space="preserve">0120142700</t>
  </si>
  <si>
    <t xml:space="preserve">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0170223020</t>
  </si>
  <si>
    <t xml:space="preserve">Строительство системы водоснабжения с.Байкалово Свердловской област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170223050</t>
  </si>
  <si>
    <t xml:space="preserve">Строительство автоматической газораспределительной станции в Байкаловском муниципальном районе</t>
  </si>
  <si>
    <t xml:space="preserve">0170242200</t>
  </si>
  <si>
    <t xml:space="preserve">Строительство и реконструкция систем и (или) объектов коммунальной инфраструктуры</t>
  </si>
  <si>
    <t xml:space="preserve">0170242340</t>
  </si>
  <si>
    <t xml:space="preserve">Строительство автоматической газораспределительной станции в Байкаловском муниципальном районе Свердловской области</t>
  </si>
  <si>
    <t xml:space="preserve">01702S2200</t>
  </si>
  <si>
    <t xml:space="preserve">01702S2340</t>
  </si>
  <si>
    <t xml:space="preserve">Строительство автоматической газораспределительной станции в Байкаловском муниципальном районе </t>
  </si>
  <si>
    <t xml:space="preserve">01Л0000000</t>
  </si>
  <si>
    <t xml:space="preserve">Подпрограмма «Охрана окружающей среды и совершенствование системы обращения с твердыми коммунальными отходами в Байкаловском муниципальном районе»</t>
  </si>
  <si>
    <t xml:space="preserve">01Л0223040</t>
  </si>
  <si>
    <t xml:space="preserve">Обустройство и устройство источников нецентрализованного водоснабжения</t>
  </si>
  <si>
    <t xml:space="preserve">01Л02И3040</t>
  </si>
  <si>
    <t xml:space="preserve">Субсидии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503</t>
  </si>
  <si>
    <t xml:space="preserve">Благоустройство</t>
  </si>
  <si>
    <t xml:space="preserve">01703L5760</t>
  </si>
  <si>
    <t xml:space="preserve">Реализация мероприятий по благоустройству сельских территорий </t>
  </si>
  <si>
    <t xml:space="preserve">01Л0123020</t>
  </si>
  <si>
    <t xml:space="preserve">Устройство площадок для накопления твердых коммунальных отходов</t>
  </si>
  <si>
    <t xml:space="preserve">01Л01И3030</t>
  </si>
  <si>
    <t xml:space="preserve">Передача части полномочий муниципального района по содержанию мест (площадок) накопления твердых коммунальных отходов</t>
  </si>
  <si>
    <t xml:space="preserve">01Л01И3070</t>
  </si>
  <si>
    <t xml:space="preserve">Приобретение контейнерного оборудования для раздельного накопления твердых коммунальных отходов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1Л0222050</t>
  </si>
  <si>
    <t xml:space="preserve">Организация конкурса «Лучшее обустройство источника нецентрализованного водоснабжения среди детско-юношеских коллективов»</t>
  </si>
  <si>
    <t xml:space="preserve">01Л0222060</t>
  </si>
  <si>
    <t xml:space="preserve">Проведение лабораторных исследований воды источников нецентрализованного водоснабжения</t>
  </si>
  <si>
    <t xml:space="preserve">0605</t>
  </si>
  <si>
    <t xml:space="preserve">Другие вопросы в области охраны окружающей среды</t>
  </si>
  <si>
    <t xml:space="preserve">01Л0122010</t>
  </si>
  <si>
    <t xml:space="preserve">Ликвидация несанкционированных свалок</t>
  </si>
  <si>
    <t xml:space="preserve">0700</t>
  </si>
  <si>
    <t xml:space="preserve">ОБРАЗОВАНИЕ    </t>
  </si>
  <si>
    <t xml:space="preserve">0701</t>
  </si>
  <si>
    <t xml:space="preserve">Дошкольное образование         </t>
  </si>
  <si>
    <t xml:space="preserve">0200000000</t>
  </si>
  <si>
    <t xml:space="preserve">Муниципальная программа "Развитие системы образования в Байкаловском муниципальном районе" до 2032 года</t>
  </si>
  <si>
    <t xml:space="preserve">0210000000</t>
  </si>
  <si>
    <t xml:space="preserve">Подпрограмма "Развитие системы дошкольного образования в Байкаловском муниципальном районе"</t>
  </si>
  <si>
    <t xml:space="preserve">0210125010</t>
  </si>
  <si>
    <t xml:space="preserve">Организация предоставления дошкольного образования, создание условий для присмотра и ухода за детьми, содержание детей в муниципальных образовательных организациях</t>
  </si>
  <si>
    <t xml:space="preserve">Иные выплаты персоналу учреждений, за исключением фонда оплаты труда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210125030</t>
  </si>
  <si>
    <t xml:space="preserve">Капитальный и текущий 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дошкольные образовательные организации</t>
  </si>
  <si>
    <t xml:space="preserve">0210125040</t>
  </si>
  <si>
    <t xml:space="preserve">Организация и проведение фестивалей, конкурсов, олимпиад, обеспечивающих необходимые условия для интеллектуального,творческого, личностного развития воспитанников детских дошкольных учреждений</t>
  </si>
  <si>
    <t xml:space="preserve">0210125060</t>
  </si>
  <si>
    <t xml:space="preserve">Осуществление мероприятий, направленных на соблюдение требований и норм антитеррористической защищенности муниципальных дошкольных образовательных учреждений</t>
  </si>
  <si>
    <t xml:space="preserve">02101451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в части расходов на оплату труда работников дошкольных образовательных организаций</t>
  </si>
  <si>
    <t xml:space="preserve">02101451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в части расходов на приобретение учебников и учебных пособий, средств обучения, игр, игрушек</t>
  </si>
  <si>
    <t xml:space="preserve">021014531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оплату труда работников общеобразовательных организаций</t>
  </si>
  <si>
    <t xml:space="preserve">021014532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обеспечение дополнительного образования детей в муниципальных общеобразовательных организациях в части расходов на приобретение учебников и учебных пособий, средств обучения, игр, игрушек</t>
  </si>
  <si>
    <t xml:space="preserve">0702</t>
  </si>
  <si>
    <t xml:space="preserve">Общее образование</t>
  </si>
  <si>
    <t xml:space="preserve">Подпрограмма "Комплексное развитие сельских территорий Байкаловского муниципального района"</t>
  </si>
  <si>
    <t xml:space="preserve">0170440700</t>
  </si>
  <si>
    <t xml:space="preserve">Строительство новой школы на 550 мест в с.Байкалово</t>
  </si>
  <si>
    <t xml:space="preserve">0220000000</t>
  </si>
  <si>
    <t xml:space="preserve">Подпрограмма "Развитие системы общего образования в Байкаловском муниципальном районе"</t>
  </si>
  <si>
    <t xml:space="preserve"> </t>
  </si>
  <si>
    <t xml:space="preserve">0220125010</t>
  </si>
  <si>
    <t xml:space="preserve">Организация предоставления общего образования и создание условий для содержания детей в муниципальных общеобразовательных организациях</t>
  </si>
  <si>
    <t xml:space="preserve">Иные выплаты учреждений привлекаемым лицам</t>
  </si>
  <si>
    <t xml:space="preserve">Субсидии автономным учреждениям</t>
  </si>
  <si>
    <t xml:space="preserve">Субсидии автономным учреждениям на иные цели</t>
  </si>
  <si>
    <t xml:space="preserve">0220125040</t>
  </si>
  <si>
    <t xml:space="preserve">Капитальный и текущий 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общеобразовательные организации</t>
  </si>
  <si>
    <t xml:space="preserve">0220125050</t>
  </si>
  <si>
    <t xml:space="preserve">Укрепление материально-технической базы муниципальных общеобразовательныз учреждений</t>
  </si>
  <si>
    <t xml:space="preserve">0220125150</t>
  </si>
  <si>
    <t xml:space="preserve">Осуществление мероприятий, направленных на соблюдение требований и норм антитеррористической защищенности муниципальных общеобразовательных учреждений</t>
  </si>
  <si>
    <t xml:space="preserve">0220145310</t>
  </si>
  <si>
    <t xml:space="preserve">0220145320</t>
  </si>
  <si>
    <t xml:space="preserve">0220145400</t>
  </si>
  <si>
    <t xml:space="preserve">Осуществление мероприятий по обеспечению питанием обучающихся в муниципальных общеобразовательных организациях</t>
  </si>
  <si>
    <t xml:space="preserve">0220145410</t>
  </si>
  <si>
    <t xml:space="preserve">Создание в муниципальных общеобразовательных организациях условий для организации горячего питания обучающихся</t>
  </si>
  <si>
    <t xml:space="preserve">02201L3030</t>
  </si>
  <si>
    <t xml:space="preserve">Выплата ежемесячного денежного вознаграждения за классное руководство педагогическим работникам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201L3040</t>
  </si>
  <si>
    <t xml:space="preserve">Организация бесплатного горячего питания обучающихся, получающих начальное общее образование в муниципальных общеобразовательных организациях, расположенных на территории Свердловской области</t>
  </si>
  <si>
    <t xml:space="preserve">02201S5410</t>
  </si>
  <si>
    <t xml:space="preserve">5000020800</t>
  </si>
  <si>
    <t xml:space="preserve">Исполнение судебных актов, предписаний контролирующих органов, предусматривающих обращение взыскания на средства местного бюджета по денежным обязательствам казенных учреждений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703</t>
  </si>
  <si>
    <t xml:space="preserve">Дополнительное образование детей</t>
  </si>
  <si>
    <t xml:space="preserve">0230000000</t>
  </si>
  <si>
    <t xml:space="preserve">Подпрограмма "Развитие системы дополнительного образования, отдыха и оздоровления детей в Байкаловском муниципальном районе"</t>
  </si>
  <si>
    <t xml:space="preserve">0230125010</t>
  </si>
  <si>
    <t xml:space="preserve">Организация предоставления дополнительного образования детей в муниципальных организациях дополнительного образования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230125020</t>
  </si>
  <si>
    <t xml:space="preserve">Капитальный и текущий ремонт, приведение в соответствие с требованиями пожарной безопасности и санитарного законодательства зданий и помещений, в которых размещаются муниципальные организации дополнительного образования</t>
  </si>
  <si>
    <t xml:space="preserve">Субсидии бюджетным учреждениям на иные цели</t>
  </si>
  <si>
    <t xml:space="preserve">0230125050</t>
  </si>
  <si>
    <t xml:space="preserve">Укрепление материально-технической базы в учреждениях дополнительного образования</t>
  </si>
  <si>
    <t xml:space="preserve">0230125060</t>
  </si>
  <si>
    <t xml:space="preserve">Обеспечение персонифицированного финансирования дополнительного образования детей</t>
  </si>
  <si>
    <t xml:space="preserve">0230125090</t>
  </si>
  <si>
    <t xml:space="preserve">Организация выездных тренировок детских хоккейных команд, участие в выездных спортивных соревнованиях обучающихся  муниципального бюджетного учреждения дополнительного образования "Байкаловкая детско-юношеская спортивная школа"</t>
  </si>
  <si>
    <t xml:space="preserve">0707</t>
  </si>
  <si>
    <t xml:space="preserve">Молодежная политика </t>
  </si>
  <si>
    <t xml:space="preserve">0140000000</t>
  </si>
  <si>
    <t xml:space="preserve">Подпрограмма "Патриотическое воспитание и молодежная политика Байкаловского муниципального района" </t>
  </si>
  <si>
    <t xml:space="preserve">0140125010</t>
  </si>
  <si>
    <t xml:space="preserve">Подготовка и проведение акций, фестивалей, конкурсов, выставок, туристко-спортивных игр, реализация проектов патриотической направленности</t>
  </si>
  <si>
    <t xml:space="preserve">0140125020</t>
  </si>
  <si>
    <t xml:space="preserve">Поддержка деятельности школьных поисковых отрядов</t>
  </si>
  <si>
    <t xml:space="preserve">0140125030</t>
  </si>
  <si>
    <t xml:space="preserve">Обеспечение средствами обучения и воспитания детских объединений и подростковых клубов физкультурно-спортивной и художественно-творческой направленности </t>
  </si>
  <si>
    <t xml:space="preserve">0140125040</t>
  </si>
  <si>
    <t xml:space="preserve">Организация и проведение фестивалей, конкурсов, экскурсий,слетов, иных мероприятий,  направленных на профилактику асоциальных явлений и воспитание правовой культуры в подростковой и молодежной среде, выпуск молодежной газеты, работа с допризывной молодежью</t>
  </si>
  <si>
    <t xml:space="preserve">0140125050</t>
  </si>
  <si>
    <t xml:space="preserve">Организация досуга детей и подростков в разновозрастных отрядах</t>
  </si>
  <si>
    <t xml:space="preserve">0140125060</t>
  </si>
  <si>
    <t xml:space="preserve">Торжественное чествование выпускников общеобразовательных учреждений Байкаловского муниципального района, награжденных медалями "За особые успехи в учении"</t>
  </si>
  <si>
    <t xml:space="preserve">0140125080</t>
  </si>
  <si>
    <t xml:space="preserve">Организация экскурсий военно-патриотической направленности </t>
  </si>
  <si>
    <t xml:space="preserve">0140125100</t>
  </si>
  <si>
    <t xml:space="preserve">Организация трудоустройства несовершеннолетних граждан на временную работу в период летних каникул</t>
  </si>
  <si>
    <t xml:space="preserve">0140125110</t>
  </si>
  <si>
    <t xml:space="preserve">Издание книги "Эхо прошедшей войны"</t>
  </si>
  <si>
    <t xml:space="preserve">0140148600</t>
  </si>
  <si>
    <t xml:space="preserve">Создание и обеспечение деятельности коворкинг-центров</t>
  </si>
  <si>
    <t xml:space="preserve">0140148700</t>
  </si>
  <si>
    <t xml:space="preserve">Организация военно-патриотического воспитания и допризывной подготовки молодых граждан</t>
  </si>
  <si>
    <t xml:space="preserve">01401S8600</t>
  </si>
  <si>
    <t xml:space="preserve">01401S8700</t>
  </si>
  <si>
    <t xml:space="preserve">0230125040</t>
  </si>
  <si>
    <t xml:space="preserve">Организация и проведение фестивалей, конкурсов, выставок, смотров, акций, направленных на обеспечение необходимых условий для  интеллектуального,творческого, спортивного развития детей и подростков</t>
  </si>
  <si>
    <t xml:space="preserve">Премии и гранты</t>
  </si>
  <si>
    <t xml:space="preserve">0230125070</t>
  </si>
  <si>
    <t xml:space="preserve">Организация деятельности учреждений по работе с молодежью</t>
  </si>
  <si>
    <t xml:space="preserve">0230125100</t>
  </si>
  <si>
    <t xml:space="preserve">Организация мероприятий для детей, родители которых принимают участие в специальной военной операции</t>
  </si>
  <si>
    <t xml:space="preserve">0709</t>
  </si>
  <si>
    <t xml:space="preserve">Другие вопросы в области образования</t>
  </si>
  <si>
    <t xml:space="preserve">022EB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30125030</t>
  </si>
  <si>
    <t xml:space="preserve">Организация отдыха детей в каникулярное время, включая мероприятия по подвозу детей в оздоровительные лагеря дневного пребывания</t>
  </si>
  <si>
    <t xml:space="preserve">0230145500</t>
  </si>
  <si>
    <t xml:space="preserve">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0230145600 </t>
  </si>
  <si>
    <t xml:space="preserve">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0230145610</t>
  </si>
  <si>
    <t xml:space="preserve">Обеспечение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</t>
  </si>
  <si>
    <t xml:space="preserve">02301S5600 </t>
  </si>
  <si>
    <t xml:space="preserve">02400000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40121000</t>
  </si>
  <si>
    <t xml:space="preserve">Фонд оплаты труда государственных (муниципальных) органов</t>
  </si>
  <si>
    <t xml:space="preserve">0240125020</t>
  </si>
  <si>
    <t xml:space="preserve">Обеспечение деятельности учебно-методического кабинета</t>
  </si>
  <si>
    <t xml:space="preserve">0240125030</t>
  </si>
  <si>
    <t xml:space="preserve">Обеспечение деятельности централизованной бухгалтерии</t>
  </si>
  <si>
    <t xml:space="preserve">0240125040</t>
  </si>
  <si>
    <t xml:space="preserve">Организация и проведение конкурсов, педагогических чтений, конференций, обеспечивающих необходимые условия для непрерывного профессионального роста и самообразования педагогов, совершенствования уровня педагогического мастерств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0130000000</t>
  </si>
  <si>
    <t xml:space="preserve">Подпрограмма "Развитие культуры Байкаловского  муниципального района" </t>
  </si>
  <si>
    <t xml:space="preserve">0130126010</t>
  </si>
  <si>
    <t xml:space="preserve">Поддержка и развитие народного художественного творчества</t>
  </si>
  <si>
    <t xml:space="preserve">01301И6040</t>
  </si>
  <si>
    <t xml:space="preserve">Организация и проведение праздников, конкурсов и фестивалей для населения</t>
  </si>
  <si>
    <t xml:space="preserve">01302И6020</t>
  </si>
  <si>
    <t xml:space="preserve">Комплектование книжных фондов муниципальных библиотек сельских поселений</t>
  </si>
  <si>
    <t xml:space="preserve">0130326050</t>
  </si>
  <si>
    <t xml:space="preserve">Организация деятельности Байкаловского районного краеведческого музея</t>
  </si>
  <si>
    <t xml:space="preserve">0130326060</t>
  </si>
  <si>
    <t xml:space="preserve">Ремонтно-реставрационные работы объекта культурного наследия регионального значения "Особняк Д.А. Бахарева"</t>
  </si>
  <si>
    <t xml:space="preserve">0130326070</t>
  </si>
  <si>
    <t xml:space="preserve">Организация культурно-исторического маршрута "Берестяное кольцо"</t>
  </si>
  <si>
    <t xml:space="preserve">01304И6030</t>
  </si>
  <si>
    <t xml:space="preserve">Поддержка и развитие материально-технической базы учреждений культуры</t>
  </si>
  <si>
    <t xml:space="preserve">01305И6080</t>
  </si>
  <si>
    <t xml:space="preserve">Капитальный ремонт крыльца Байкаловского Центрального Дома культуры</t>
  </si>
  <si>
    <t xml:space="preserve">01305И6090</t>
  </si>
  <si>
    <t xml:space="preserve">Устройство сценической площадки около Байкаловского Центрального Дома культуры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0120149100</t>
  </si>
  <si>
    <t xml:space="preserve">Осуществление государственного полномочия Свердловской области по предоставлению гражданам субсидий на оплату жилого помещения и коммунальных услуг</t>
  </si>
  <si>
    <t xml:space="preserve">Пособия, компенсации и иные социальные выплаты гражданам кроме публичных нормативных обязательств</t>
  </si>
  <si>
    <t xml:space="preserve">0120149200</t>
  </si>
  <si>
    <t xml:space="preserve">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0120152500</t>
  </si>
  <si>
    <t xml:space="preserve">Осуществление государственного полномочия Российской Федерации по предоставлению отдельным категориям граждан мер социальной поддержки  по оплате жилого помещения и коммунальных услуг </t>
  </si>
  <si>
    <t xml:space="preserve">01201R4620</t>
  </si>
  <si>
    <t xml:space="preserve">Осуществле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на условиях софинансирования из федерального бюджета</t>
  </si>
  <si>
    <t xml:space="preserve">0170145762</t>
  </si>
  <si>
    <t xml:space="preserve">Улучшение жилищных условий граждан, проживающих на сельских территориях, за счет средств областного бюджета</t>
  </si>
  <si>
    <t xml:space="preserve">Субсидии гражданам на приобретение жилья</t>
  </si>
  <si>
    <t xml:space="preserve">01701L5760</t>
  </si>
  <si>
    <t xml:space="preserve">Улучшение жилищных условий граждан, проживающих на сельских территориях</t>
  </si>
  <si>
    <t xml:space="preserve">01701S5762</t>
  </si>
  <si>
    <t xml:space="preserve">Улучшение жилищных условий граждан, проживающих на сельских территориях (в рамках софинансирования)</t>
  </si>
  <si>
    <t xml:space="preserve">1004</t>
  </si>
  <si>
    <t xml:space="preserve">Охрана семьи и детства</t>
  </si>
  <si>
    <t xml:space="preserve">0180000000</t>
  </si>
  <si>
    <t xml:space="preserve">Подпрограмма "Обеспечение жильем молодых семей"</t>
  </si>
  <si>
    <t xml:space="preserve">01801L4970</t>
  </si>
  <si>
    <t xml:space="preserve">Предоставление социальных выплат молодым семьям на приобретение (строительство) жилья</t>
  </si>
  <si>
    <t xml:space="preserve">1006</t>
  </si>
  <si>
    <t xml:space="preserve">Другие вопросы в области социальной политики</t>
  </si>
  <si>
    <t xml:space="preserve">0110129010</t>
  </si>
  <si>
    <t xml:space="preserve">Организация фестивалей и конкурсов для инвалидов, детей-инвалидов, детей-сирот, детей, оставшихся без попечения родителей, проживающих на территории Байкаловского муниципального района</t>
  </si>
  <si>
    <t xml:space="preserve">0110229020</t>
  </si>
  <si>
    <t xml:space="preserve">Поддержка активной жизнедеятельности ветеранов, граждан пожилого возраста</t>
  </si>
  <si>
    <t xml:space="preserve">0110329030</t>
  </si>
  <si>
    <t xml:space="preserve">Организация и проведение мероприятий, направленных на сохранение и уважение к памяти погибших при защите Отечества</t>
  </si>
  <si>
    <t xml:space="preserve">0110429040</t>
  </si>
  <si>
    <t xml:space="preserve">Организация и проведение мероприятий, направленных на мотивацию укрепления и развития сельских домовладений граждан</t>
  </si>
  <si>
    <t xml:space="preserve">0110529050</t>
  </si>
  <si>
    <t xml:space="preserve">Материальная поддержка граждан, носящих звание "Почетный гражданин муниципального образования Байкаловский муниципальный район", и членов их семей</t>
  </si>
  <si>
    <t xml:space="preserve">Пособия, компенсации, меры социальной поддержки по публичным нормативным обязательствам</t>
  </si>
  <si>
    <t xml:space="preserve">0110529060</t>
  </si>
  <si>
    <t xml:space="preserve">Материальная поддержка граждан Байкаловского муниципального района, удостоенных звания "Заслуженный работник Российской Федерации" по различным профессиям, и членов их семей</t>
  </si>
  <si>
    <t xml:space="preserve">0110529070</t>
  </si>
  <si>
    <t xml:space="preserve">Поощрение граждан, трудовых коллективов  учреждений и организаций всех форм собственности, органов власти и общественных организаций за особые заслуги  в  общественно-полезной деятельности, способствующие повышению авторитета муниципального района, росту благосостояния населения</t>
  </si>
  <si>
    <t xml:space="preserve">5000000000</t>
  </si>
  <si>
    <t xml:space="preserve">5000020400</t>
  </si>
  <si>
    <t xml:space="preserve">Реализация мероприятий по погребению граждан, погибших при исполнении воинских обязанностей в ходе проведения специальной военной операции на территориях Украины, Луганской народной республики, Донецкой народной республики, Запорожской области и Херсонской област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0150000000</t>
  </si>
  <si>
    <t xml:space="preserve">Подпрограмма «Развитие физической культуры и спорта в Байкаловском муниципальном районе»</t>
  </si>
  <si>
    <t xml:space="preserve">0150128010</t>
  </si>
  <si>
    <t xml:space="preserve">Организация и проведение физкультурно-оздоровительных мероприятий</t>
  </si>
  <si>
    <t xml:space="preserve">1102</t>
  </si>
  <si>
    <t xml:space="preserve">Массовый спорт</t>
  </si>
  <si>
    <t xml:space="preserve">0150128020</t>
  </si>
  <si>
    <t xml:space="preserve">Организация и проведение спортивно-массовых мероприятий</t>
  </si>
  <si>
    <t xml:space="preserve">0150128030</t>
  </si>
  <si>
    <t xml:space="preserve">Содержание спортивных объектов</t>
  </si>
  <si>
    <t xml:space="preserve">0150128040</t>
  </si>
  <si>
    <t xml:space="preserve">Содержание центра тестирования ГТО</t>
  </si>
  <si>
    <t xml:space="preserve">015Р548Г00</t>
  </si>
  <si>
    <t xml:space="preserve">Поэтапное внедрение Всероссийского физкультурно-спортивного комплекса "Готов к труду и обороне" (ГТО)</t>
  </si>
  <si>
    <t xml:space="preserve">015Р5S8Г00</t>
  </si>
  <si>
    <t xml:space="preserve">1103</t>
  </si>
  <si>
    <t xml:space="preserve">Спорт высших достижений</t>
  </si>
  <si>
    <t xml:space="preserve">0230125080</t>
  </si>
  <si>
    <t xml:space="preserve">Реализация дополнительных образовательных программ спортивной подготовки</t>
  </si>
  <si>
    <t xml:space="preserve">1105</t>
  </si>
  <si>
    <t xml:space="preserve">Другие вопросы в области физической культуры и спорта</t>
  </si>
  <si>
    <t xml:space="preserve">0150228060</t>
  </si>
  <si>
    <t xml:space="preserve">Обеспечение деятельности МКУ "Комитет физической культуры и спорта Байкаловского муниципального района"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5000020960</t>
  </si>
  <si>
    <t xml:space="preserve">Организация деятельности Редакции газеты «Районная жизнь»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340000000</t>
  </si>
  <si>
    <t xml:space="preserve">Подпрограмма "Управление муниципальным долгом"</t>
  </si>
  <si>
    <t xml:space="preserve">0340120040</t>
  </si>
  <si>
    <t xml:space="preserve">Своевременное и полное исполнение обязательств по обслуживанию муниципального долга Байкаловского муниципального района</t>
  </si>
  <si>
    <t xml:space="preserve">Обслуживание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 </t>
  </si>
  <si>
    <t xml:space="preserve">Муниципальная программа  "Управление финансами Байкаловского муниципального района" до 2032 года</t>
  </si>
  <si>
    <t xml:space="preserve">0330000000</t>
  </si>
  <si>
    <t xml:space="preserve">Подпрограмма "Повышение финансовой самостоятельности местных бюджетов"</t>
  </si>
  <si>
    <t xml:space="preserve">0330120030</t>
  </si>
  <si>
    <t xml:space="preserve">Предоставление дотаций на выравнивание бюджетной обеспеченности сельских поселений</t>
  </si>
  <si>
    <t xml:space="preserve">Дотации на выравнивание бюджетной обеспеченности </t>
  </si>
  <si>
    <t xml:space="preserve">0330140300</t>
  </si>
  <si>
    <t xml:space="preserve">Субвенции местным бюджетам на осуществление государственного полномочия Свердловской области по расчету и предоставлению дотаций бюджетам поселений</t>
  </si>
  <si>
    <t xml:space="preserve">1403</t>
  </si>
  <si>
    <t xml:space="preserve">Прочие межбюджетные трансферты общего характера</t>
  </si>
  <si>
    <t xml:space="preserve">1403 </t>
  </si>
  <si>
    <t xml:space="preserve">0330120040</t>
  </si>
  <si>
    <t xml:space="preserve">Предоставление иных межбюджетных трансфертов на выполнение расходных полномочий поселений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"/>
      <family val="2"/>
      <charset val="204"/>
    </font>
    <font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33339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район М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15.7"/>
    <col collapsed="false" customWidth="true" hidden="false" outlineLevel="0" max="4" min="4" style="1" width="6.99"/>
    <col collapsed="false" customWidth="true" hidden="false" outlineLevel="0" max="5" min="5" style="1" width="63.28"/>
    <col collapsed="false" customWidth="true" hidden="false" outlineLevel="0" max="6" min="6" style="3" width="14.7"/>
    <col collapsed="false" customWidth="true" hidden="false" outlineLevel="0" max="8" min="7" style="3" width="12.85"/>
    <col collapsed="false" customWidth="true" hidden="false" outlineLevel="0" max="9" min="9" style="4" width="9.14"/>
  </cols>
  <sheetData>
    <row r="1" customFormat="false" ht="12.75" hidden="false" customHeight="true" outlineLevel="0" collapsed="false">
      <c r="A1" s="5"/>
      <c r="B1" s="5"/>
      <c r="D1" s="6"/>
      <c r="E1" s="7" t="s">
        <v>0</v>
      </c>
      <c r="F1" s="7"/>
      <c r="G1" s="7"/>
      <c r="H1" s="7"/>
    </row>
    <row r="2" customFormat="false" ht="12.75" hidden="false" customHeight="true" outlineLevel="0" collapsed="false">
      <c r="A2" s="5"/>
      <c r="B2" s="5"/>
      <c r="D2" s="6"/>
      <c r="E2" s="8"/>
      <c r="F2" s="8"/>
      <c r="G2" s="8"/>
      <c r="H2" s="8"/>
    </row>
    <row r="3" customFormat="false" ht="12.75" hidden="false" customHeight="true" outlineLevel="0" collapsed="false">
      <c r="A3" s="5"/>
      <c r="B3" s="5"/>
      <c r="D3" s="6"/>
      <c r="E3" s="7" t="s">
        <v>1</v>
      </c>
      <c r="F3" s="7"/>
      <c r="G3" s="7"/>
      <c r="H3" s="7"/>
    </row>
    <row r="4" customFormat="false" ht="12.75" hidden="false" customHeight="true" outlineLevel="0" collapsed="false">
      <c r="A4" s="5"/>
      <c r="B4" s="5"/>
      <c r="D4" s="6"/>
      <c r="E4" s="7" t="s">
        <v>2</v>
      </c>
      <c r="F4" s="7"/>
      <c r="G4" s="7"/>
      <c r="H4" s="7"/>
    </row>
    <row r="5" customFormat="false" ht="12.75" hidden="false" customHeight="true" outlineLevel="0" collapsed="false">
      <c r="A5" s="5"/>
      <c r="B5" s="5"/>
      <c r="D5" s="6"/>
      <c r="E5" s="9" t="s">
        <v>3</v>
      </c>
      <c r="F5" s="9"/>
      <c r="G5" s="9"/>
      <c r="H5" s="9"/>
    </row>
    <row r="6" customFormat="false" ht="12.75" hidden="false" customHeight="true" outlineLevel="0" collapsed="false">
      <c r="A6" s="5"/>
      <c r="B6" s="5"/>
      <c r="D6" s="6"/>
      <c r="E6" s="9" t="s">
        <v>4</v>
      </c>
      <c r="F6" s="9"/>
      <c r="G6" s="9"/>
      <c r="H6" s="9"/>
    </row>
    <row r="7" customFormat="false" ht="12.75" hidden="false" customHeight="true" outlineLevel="0" collapsed="false">
      <c r="D7" s="6"/>
      <c r="E7" s="7" t="s">
        <v>5</v>
      </c>
      <c r="F7" s="7"/>
      <c r="G7" s="7"/>
      <c r="H7" s="7"/>
    </row>
    <row r="8" customFormat="false" ht="12.75" hidden="false" customHeight="false" outlineLevel="0" collapsed="false">
      <c r="C8" s="10"/>
      <c r="D8" s="11"/>
      <c r="E8" s="11"/>
      <c r="F8" s="12"/>
    </row>
    <row r="9" customFormat="false" ht="40.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</row>
    <row r="10" customFormat="false" ht="12.75" hidden="false" customHeight="false" outlineLevel="0" collapsed="false">
      <c r="B10" s="14"/>
    </row>
    <row r="11" s="20" customFormat="true" ht="12.7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  <c r="E11" s="17" t="s">
        <v>11</v>
      </c>
      <c r="F11" s="18" t="s">
        <v>12</v>
      </c>
      <c r="G11" s="18"/>
      <c r="H11" s="18"/>
      <c r="I11" s="19"/>
      <c r="J11" s="19"/>
      <c r="K11" s="19"/>
      <c r="L11" s="19"/>
      <c r="M11" s="19"/>
      <c r="N11" s="19"/>
      <c r="O11" s="19"/>
    </row>
    <row r="12" s="20" customFormat="true" ht="12.75" hidden="false" customHeight="false" outlineLevel="0" collapsed="false">
      <c r="A12" s="15"/>
      <c r="B12" s="16"/>
      <c r="C12" s="16"/>
      <c r="D12" s="16"/>
      <c r="E12" s="17"/>
      <c r="F12" s="21" t="s">
        <v>13</v>
      </c>
      <c r="G12" s="21" t="s">
        <v>14</v>
      </c>
      <c r="H12" s="21" t="s">
        <v>15</v>
      </c>
      <c r="I12" s="19"/>
      <c r="J12" s="19"/>
      <c r="K12" s="19"/>
      <c r="L12" s="19"/>
      <c r="M12" s="19"/>
      <c r="N12" s="19"/>
      <c r="O12" s="19"/>
    </row>
    <row r="13" s="20" customFormat="true" ht="12.75" hidden="false" customHeight="false" outlineLevel="0" collapsed="false">
      <c r="A13" s="22" t="s">
        <v>16</v>
      </c>
      <c r="B13" s="22" t="s">
        <v>17</v>
      </c>
      <c r="C13" s="22" t="s">
        <v>18</v>
      </c>
      <c r="D13" s="22" t="s">
        <v>19</v>
      </c>
      <c r="E13" s="22" t="s">
        <v>20</v>
      </c>
      <c r="F13" s="23" t="s">
        <v>21</v>
      </c>
      <c r="G13" s="23" t="s">
        <v>22</v>
      </c>
      <c r="H13" s="23" t="s">
        <v>23</v>
      </c>
      <c r="I13" s="24"/>
    </row>
    <row r="14" customFormat="false" ht="12.75" hidden="false" customHeight="false" outlineLevel="0" collapsed="false">
      <c r="A14" s="25" t="n">
        <v>1</v>
      </c>
      <c r="B14" s="26" t="s">
        <v>24</v>
      </c>
      <c r="C14" s="26"/>
      <c r="D14" s="25"/>
      <c r="E14" s="25" t="s">
        <v>25</v>
      </c>
      <c r="F14" s="27" t="n">
        <f aca="false">F15+F21+F35+F52+F90+F94</f>
        <v>79811.5</v>
      </c>
      <c r="G14" s="27" t="n">
        <f aca="false">G15+G21+G35+G52+G90+G94</f>
        <v>52276.2</v>
      </c>
      <c r="H14" s="27" t="n">
        <f aca="false">H15+H21+H35+H52+H90+H94</f>
        <v>77316.9</v>
      </c>
    </row>
    <row r="15" customFormat="false" ht="24" hidden="false" customHeight="false" outlineLevel="0" collapsed="false">
      <c r="A15" s="25" t="n">
        <f aca="false">A14+1</f>
        <v>2</v>
      </c>
      <c r="B15" s="26" t="s">
        <v>26</v>
      </c>
      <c r="C15" s="26"/>
      <c r="D15" s="25"/>
      <c r="E15" s="28" t="s">
        <v>27</v>
      </c>
      <c r="F15" s="27" t="n">
        <f aca="false">F16</f>
        <v>1948.5</v>
      </c>
      <c r="G15" s="27" t="n">
        <f aca="false">G16</f>
        <v>2088.8</v>
      </c>
      <c r="H15" s="27" t="n">
        <f aca="false">H16</f>
        <v>2172.4</v>
      </c>
    </row>
    <row r="16" customFormat="false" ht="12.75" hidden="false" customHeight="false" outlineLevel="0" collapsed="false">
      <c r="A16" s="25" t="n">
        <f aca="false">A15+1</f>
        <v>3</v>
      </c>
      <c r="B16" s="26" t="s">
        <v>26</v>
      </c>
      <c r="C16" s="26" t="n">
        <v>5000000000</v>
      </c>
      <c r="D16" s="25"/>
      <c r="E16" s="28" t="s">
        <v>28</v>
      </c>
      <c r="F16" s="27" t="n">
        <f aca="false">F17</f>
        <v>1948.5</v>
      </c>
      <c r="G16" s="27" t="n">
        <f aca="false">G17</f>
        <v>2088.8</v>
      </c>
      <c r="H16" s="27" t="n">
        <f aca="false">H17</f>
        <v>2172.4</v>
      </c>
    </row>
    <row r="17" customFormat="false" ht="12.75" hidden="false" customHeight="false" outlineLevel="0" collapsed="false">
      <c r="A17" s="29" t="n">
        <f aca="false">A16+1</f>
        <v>4</v>
      </c>
      <c r="B17" s="30" t="s">
        <v>26</v>
      </c>
      <c r="C17" s="30" t="n">
        <v>5000021010</v>
      </c>
      <c r="D17" s="29"/>
      <c r="E17" s="31" t="s">
        <v>29</v>
      </c>
      <c r="F17" s="32" t="n">
        <f aca="false">F18</f>
        <v>1948.5</v>
      </c>
      <c r="G17" s="32" t="n">
        <f aca="false">G18</f>
        <v>2088.8</v>
      </c>
      <c r="H17" s="32" t="n">
        <f aca="false">H18</f>
        <v>2172.4</v>
      </c>
    </row>
    <row r="18" customFormat="false" ht="15" hidden="false" customHeight="true" outlineLevel="0" collapsed="false">
      <c r="A18" s="29" t="n">
        <f aca="false">A17+1</f>
        <v>5</v>
      </c>
      <c r="B18" s="30" t="s">
        <v>26</v>
      </c>
      <c r="C18" s="30" t="n">
        <v>5000021010</v>
      </c>
      <c r="D18" s="29" t="n">
        <v>120</v>
      </c>
      <c r="E18" s="31" t="s">
        <v>30</v>
      </c>
      <c r="F18" s="32" t="n">
        <f aca="false">SUM(F19:F20)</f>
        <v>1948.5</v>
      </c>
      <c r="G18" s="32" t="n">
        <f aca="false">SUM(G19:G20)</f>
        <v>2088.8</v>
      </c>
      <c r="H18" s="32" t="n">
        <f aca="false">SUM(H19:H20)</f>
        <v>2172.4</v>
      </c>
    </row>
    <row r="19" customFormat="false" ht="12.75" hidden="false" customHeight="false" outlineLevel="0" collapsed="false">
      <c r="A19" s="29" t="n">
        <f aca="false">A18+1</f>
        <v>6</v>
      </c>
      <c r="B19" s="30"/>
      <c r="C19" s="30"/>
      <c r="D19" s="29" t="n">
        <v>121</v>
      </c>
      <c r="E19" s="31" t="s">
        <v>31</v>
      </c>
      <c r="F19" s="32" t="n">
        <v>1496.5</v>
      </c>
      <c r="G19" s="32" t="n">
        <v>1604.3</v>
      </c>
      <c r="H19" s="32" t="n">
        <v>1668.5</v>
      </c>
    </row>
    <row r="20" customFormat="false" ht="36" hidden="false" customHeight="false" outlineLevel="0" collapsed="false">
      <c r="A20" s="29" t="n">
        <f aca="false">A19+1</f>
        <v>7</v>
      </c>
      <c r="B20" s="30"/>
      <c r="C20" s="30"/>
      <c r="D20" s="29" t="n">
        <v>129</v>
      </c>
      <c r="E20" s="31" t="s">
        <v>32</v>
      </c>
      <c r="F20" s="32" t="n">
        <v>452</v>
      </c>
      <c r="G20" s="32" t="n">
        <v>484.5</v>
      </c>
      <c r="H20" s="32" t="n">
        <v>503.9</v>
      </c>
    </row>
    <row r="21" customFormat="false" ht="36" hidden="false" customHeight="false" outlineLevel="0" collapsed="false">
      <c r="A21" s="25" t="n">
        <f aca="false">A20+1</f>
        <v>8</v>
      </c>
      <c r="B21" s="26" t="s">
        <v>33</v>
      </c>
      <c r="C21" s="26"/>
      <c r="D21" s="25"/>
      <c r="E21" s="28" t="s">
        <v>34</v>
      </c>
      <c r="F21" s="27" t="n">
        <f aca="false">F22</f>
        <v>3238.3</v>
      </c>
      <c r="G21" s="27" t="n">
        <f aca="false">G22</f>
        <v>3112</v>
      </c>
      <c r="H21" s="27" t="n">
        <f aca="false">H22</f>
        <v>2946</v>
      </c>
    </row>
    <row r="22" customFormat="false" ht="12.75" hidden="false" customHeight="false" outlineLevel="0" collapsed="false">
      <c r="A22" s="25" t="n">
        <f aca="false">A21+1</f>
        <v>9</v>
      </c>
      <c r="B22" s="26" t="s">
        <v>33</v>
      </c>
      <c r="C22" s="26" t="n">
        <v>5000000000</v>
      </c>
      <c r="D22" s="25"/>
      <c r="E22" s="28" t="s">
        <v>28</v>
      </c>
      <c r="F22" s="27" t="n">
        <f aca="false">F23+F31</f>
        <v>3238.3</v>
      </c>
      <c r="G22" s="27" t="n">
        <f aca="false">G23+G31</f>
        <v>3112</v>
      </c>
      <c r="H22" s="27" t="n">
        <f aca="false">H23+H31</f>
        <v>2946</v>
      </c>
    </row>
    <row r="23" customFormat="false" ht="24" hidden="false" customHeight="false" outlineLevel="0" collapsed="false">
      <c r="A23" s="29" t="n">
        <f aca="false">A22+1</f>
        <v>10</v>
      </c>
      <c r="B23" s="30" t="s">
        <v>33</v>
      </c>
      <c r="C23" s="30" t="n">
        <v>5000021000</v>
      </c>
      <c r="D23" s="29"/>
      <c r="E23" s="31" t="s">
        <v>35</v>
      </c>
      <c r="F23" s="32" t="n">
        <f aca="false">F24+F28</f>
        <v>1526</v>
      </c>
      <c r="G23" s="32" t="n">
        <f aca="false">G24+G28</f>
        <v>1271.4</v>
      </c>
      <c r="H23" s="32" t="n">
        <f aca="false">H24+H28</f>
        <v>1151.4</v>
      </c>
    </row>
    <row r="24" customFormat="false" ht="24" hidden="false" customHeight="false" outlineLevel="0" collapsed="false">
      <c r="A24" s="29" t="n">
        <f aca="false">A23+1</f>
        <v>11</v>
      </c>
      <c r="B24" s="30" t="s">
        <v>33</v>
      </c>
      <c r="C24" s="30" t="n">
        <v>5000021000</v>
      </c>
      <c r="D24" s="29" t="n">
        <v>120</v>
      </c>
      <c r="E24" s="31" t="s">
        <v>30</v>
      </c>
      <c r="F24" s="32" t="n">
        <f aca="false">SUM(F25:F27)</f>
        <v>1330.1</v>
      </c>
      <c r="G24" s="32" t="n">
        <f aca="false">SUM(G25:G27)</f>
        <v>1240.4</v>
      </c>
      <c r="H24" s="32" t="n">
        <f aca="false">SUM(H25:H27)</f>
        <v>1151.4</v>
      </c>
    </row>
    <row r="25" customFormat="false" ht="12.75" hidden="false" customHeight="false" outlineLevel="0" collapsed="false">
      <c r="A25" s="29" t="n">
        <f aca="false">A24+1</f>
        <v>12</v>
      </c>
      <c r="B25" s="30"/>
      <c r="C25" s="30"/>
      <c r="D25" s="29" t="n">
        <v>121</v>
      </c>
      <c r="E25" s="31" t="s">
        <v>31</v>
      </c>
      <c r="F25" s="32" t="n">
        <v>842.8</v>
      </c>
      <c r="G25" s="32" t="n">
        <v>907.9</v>
      </c>
      <c r="H25" s="32" t="n">
        <v>885.3</v>
      </c>
    </row>
    <row r="26" customFormat="false" ht="24" hidden="false" customHeight="false" outlineLevel="0" collapsed="false">
      <c r="A26" s="29" t="n">
        <f aca="false">A25+1</f>
        <v>13</v>
      </c>
      <c r="B26" s="30"/>
      <c r="C26" s="30"/>
      <c r="D26" s="29" t="n">
        <v>123</v>
      </c>
      <c r="E26" s="31" t="s">
        <v>36</v>
      </c>
      <c r="F26" s="32" t="n">
        <v>234</v>
      </c>
      <c r="G26" s="32" t="n">
        <v>59.5</v>
      </c>
      <c r="H26" s="32" t="n">
        <v>0</v>
      </c>
    </row>
    <row r="27" customFormat="false" ht="36" hidden="false" customHeight="false" outlineLevel="0" collapsed="false">
      <c r="A27" s="29" t="n">
        <f aca="false">A26+1</f>
        <v>14</v>
      </c>
      <c r="B27" s="30"/>
      <c r="C27" s="30"/>
      <c r="D27" s="29" t="n">
        <v>129</v>
      </c>
      <c r="E27" s="31" t="s">
        <v>32</v>
      </c>
      <c r="F27" s="32" t="n">
        <v>253.3</v>
      </c>
      <c r="G27" s="32" t="n">
        <v>273</v>
      </c>
      <c r="H27" s="32" t="n">
        <v>266.1</v>
      </c>
    </row>
    <row r="28" customFormat="false" ht="24" hidden="false" customHeight="false" outlineLevel="0" collapsed="false">
      <c r="A28" s="29" t="n">
        <f aca="false">A27+1</f>
        <v>15</v>
      </c>
      <c r="B28" s="30"/>
      <c r="C28" s="30"/>
      <c r="D28" s="29" t="n">
        <v>240</v>
      </c>
      <c r="E28" s="31" t="s">
        <v>37</v>
      </c>
      <c r="F28" s="32" t="n">
        <f aca="false">SUM(F29:F30)</f>
        <v>195.9</v>
      </c>
      <c r="G28" s="32" t="n">
        <f aca="false">SUM(G29:G30)</f>
        <v>31</v>
      </c>
      <c r="H28" s="32" t="n">
        <f aca="false">SUM(H29:H30)</f>
        <v>0</v>
      </c>
    </row>
    <row r="29" customFormat="false" ht="24" hidden="false" customHeight="false" outlineLevel="0" collapsed="false">
      <c r="A29" s="29" t="n">
        <f aca="false">A28+1</f>
        <v>16</v>
      </c>
      <c r="B29" s="30"/>
      <c r="C29" s="30"/>
      <c r="D29" s="29" t="n">
        <v>242</v>
      </c>
      <c r="E29" s="31" t="s">
        <v>38</v>
      </c>
      <c r="F29" s="32" t="n">
        <v>130.2</v>
      </c>
      <c r="G29" s="32" t="n">
        <v>20</v>
      </c>
      <c r="H29" s="32" t="n">
        <v>0</v>
      </c>
    </row>
    <row r="30" customFormat="false" ht="12.75" hidden="false" customHeight="false" outlineLevel="0" collapsed="false">
      <c r="A30" s="29" t="n">
        <f aca="false">A29+1</f>
        <v>17</v>
      </c>
      <c r="B30" s="30"/>
      <c r="C30" s="30"/>
      <c r="D30" s="29" t="n">
        <v>244</v>
      </c>
      <c r="E30" s="31" t="s">
        <v>39</v>
      </c>
      <c r="F30" s="32" t="n">
        <v>65.7</v>
      </c>
      <c r="G30" s="32" t="n">
        <v>11</v>
      </c>
      <c r="H30" s="32" t="n">
        <v>0</v>
      </c>
    </row>
    <row r="31" customFormat="false" ht="12.75" hidden="false" customHeight="false" outlineLevel="0" collapsed="false">
      <c r="A31" s="29" t="n">
        <f aca="false">A30+1</f>
        <v>18</v>
      </c>
      <c r="B31" s="30" t="s">
        <v>33</v>
      </c>
      <c r="C31" s="30" t="n">
        <v>5000021040</v>
      </c>
      <c r="D31" s="29"/>
      <c r="E31" s="31" t="s">
        <v>40</v>
      </c>
      <c r="F31" s="32" t="n">
        <f aca="false">F32</f>
        <v>1712.3</v>
      </c>
      <c r="G31" s="32" t="n">
        <f aca="false">G32</f>
        <v>1840.6</v>
      </c>
      <c r="H31" s="32" t="n">
        <f aca="false">H32</f>
        <v>1794.6</v>
      </c>
    </row>
    <row r="32" customFormat="false" ht="17.25" hidden="false" customHeight="true" outlineLevel="0" collapsed="false">
      <c r="A32" s="29" t="n">
        <f aca="false">A31+1</f>
        <v>19</v>
      </c>
      <c r="B32" s="30" t="s">
        <v>33</v>
      </c>
      <c r="C32" s="30" t="n">
        <v>5000021040</v>
      </c>
      <c r="D32" s="29" t="n">
        <v>120</v>
      </c>
      <c r="E32" s="31" t="s">
        <v>30</v>
      </c>
      <c r="F32" s="32" t="n">
        <f aca="false">SUM(F33:F34)</f>
        <v>1712.3</v>
      </c>
      <c r="G32" s="32" t="n">
        <f aca="false">SUM(G33:G34)</f>
        <v>1840.6</v>
      </c>
      <c r="H32" s="32" t="n">
        <f aca="false">SUM(H33:H34)</f>
        <v>1794.6</v>
      </c>
    </row>
    <row r="33" customFormat="false" ht="12.75" hidden="false" customHeight="false" outlineLevel="0" collapsed="false">
      <c r="A33" s="29" t="n">
        <f aca="false">A32+1</f>
        <v>20</v>
      </c>
      <c r="B33" s="30"/>
      <c r="C33" s="30"/>
      <c r="D33" s="29" t="n">
        <v>121</v>
      </c>
      <c r="E33" s="31" t="s">
        <v>31</v>
      </c>
      <c r="F33" s="32" t="n">
        <v>1315.1</v>
      </c>
      <c r="G33" s="32" t="n">
        <v>1413.7</v>
      </c>
      <c r="H33" s="32" t="n">
        <v>1378.4</v>
      </c>
    </row>
    <row r="34" customFormat="false" ht="36" hidden="false" customHeight="false" outlineLevel="0" collapsed="false">
      <c r="A34" s="29" t="n">
        <f aca="false">A33+1</f>
        <v>21</v>
      </c>
      <c r="B34" s="30"/>
      <c r="C34" s="30"/>
      <c r="D34" s="29" t="n">
        <v>129</v>
      </c>
      <c r="E34" s="31" t="s">
        <v>32</v>
      </c>
      <c r="F34" s="32" t="n">
        <v>397.2</v>
      </c>
      <c r="G34" s="32" t="n">
        <v>426.9</v>
      </c>
      <c r="H34" s="32" t="n">
        <v>416.2</v>
      </c>
    </row>
    <row r="35" customFormat="false" ht="36" hidden="false" customHeight="false" outlineLevel="0" collapsed="false">
      <c r="A35" s="25" t="n">
        <f aca="false">A34+1</f>
        <v>22</v>
      </c>
      <c r="B35" s="26" t="s">
        <v>41</v>
      </c>
      <c r="C35" s="26"/>
      <c r="D35" s="25"/>
      <c r="E35" s="28" t="s">
        <v>42</v>
      </c>
      <c r="F35" s="27" t="n">
        <f aca="false">F36</f>
        <v>31358.3</v>
      </c>
      <c r="G35" s="27" t="n">
        <f aca="false">G36</f>
        <v>13765.8</v>
      </c>
      <c r="H35" s="27" t="n">
        <f aca="false">H36</f>
        <v>38011.9</v>
      </c>
    </row>
    <row r="36" customFormat="false" ht="24" hidden="false" customHeight="false" outlineLevel="0" collapsed="false">
      <c r="A36" s="29" t="n">
        <f aca="false">A35+1</f>
        <v>23</v>
      </c>
      <c r="B36" s="30" t="s">
        <v>41</v>
      </c>
      <c r="C36" s="30" t="s">
        <v>43</v>
      </c>
      <c r="D36" s="29"/>
      <c r="E36" s="31" t="s">
        <v>44</v>
      </c>
      <c r="F36" s="32" t="n">
        <f aca="false">F37</f>
        <v>31358.3</v>
      </c>
      <c r="G36" s="32" t="n">
        <f aca="false">G37</f>
        <v>13765.8</v>
      </c>
      <c r="H36" s="32" t="n">
        <f aca="false">H37</f>
        <v>38011.9</v>
      </c>
    </row>
    <row r="37" customFormat="false" ht="36" hidden="false" customHeight="false" outlineLevel="0" collapsed="false">
      <c r="A37" s="25" t="n">
        <f aca="false">A36+1</f>
        <v>24</v>
      </c>
      <c r="B37" s="26" t="s">
        <v>41</v>
      </c>
      <c r="C37" s="26" t="s">
        <v>45</v>
      </c>
      <c r="D37" s="25"/>
      <c r="E37" s="28" t="s">
        <v>46</v>
      </c>
      <c r="F37" s="27" t="n">
        <f aca="false">F38+F48</f>
        <v>31358.3</v>
      </c>
      <c r="G37" s="27" t="n">
        <f aca="false">G38+G48</f>
        <v>13765.8</v>
      </c>
      <c r="H37" s="27" t="n">
        <f aca="false">H38+H48</f>
        <v>38011.9</v>
      </c>
    </row>
    <row r="38" customFormat="false" ht="24" hidden="false" customHeight="false" outlineLevel="0" collapsed="false">
      <c r="A38" s="29" t="n">
        <f aca="false">A37+1</f>
        <v>25</v>
      </c>
      <c r="B38" s="30" t="s">
        <v>41</v>
      </c>
      <c r="C38" s="30" t="s">
        <v>47</v>
      </c>
      <c r="D38" s="29"/>
      <c r="E38" s="31" t="s">
        <v>35</v>
      </c>
      <c r="F38" s="32" t="n">
        <f aca="false">F39+F43+F47</f>
        <v>30743.3</v>
      </c>
      <c r="G38" s="32" t="n">
        <f aca="false">G39+G43+G47</f>
        <v>13104.5</v>
      </c>
      <c r="H38" s="32" t="n">
        <f aca="false">H39+H43+H47</f>
        <v>37324.1</v>
      </c>
    </row>
    <row r="39" customFormat="false" ht="24" hidden="false" customHeight="false" outlineLevel="0" collapsed="false">
      <c r="A39" s="29" t="n">
        <f aca="false">A38+1</f>
        <v>26</v>
      </c>
      <c r="B39" s="30" t="s">
        <v>41</v>
      </c>
      <c r="C39" s="30" t="s">
        <v>47</v>
      </c>
      <c r="D39" s="29" t="n">
        <v>120</v>
      </c>
      <c r="E39" s="31" t="s">
        <v>30</v>
      </c>
      <c r="F39" s="32" t="n">
        <f aca="false">SUM(F40:F42)</f>
        <v>25555.9</v>
      </c>
      <c r="G39" s="32" t="n">
        <f aca="false">SUM(G40:G42)</f>
        <v>6966.3</v>
      </c>
      <c r="H39" s="32" t="n">
        <f aca="false">SUM(H40:H42)</f>
        <v>31044.8</v>
      </c>
    </row>
    <row r="40" customFormat="false" ht="12.75" hidden="false" customHeight="false" outlineLevel="0" collapsed="false">
      <c r="A40" s="29" t="n">
        <f aca="false">A39+1</f>
        <v>27</v>
      </c>
      <c r="B40" s="33"/>
      <c r="C40" s="33"/>
      <c r="D40" s="29" t="n">
        <v>121</v>
      </c>
      <c r="E40" s="31" t="s">
        <v>31</v>
      </c>
      <c r="F40" s="32" t="n">
        <v>19480.1</v>
      </c>
      <c r="G40" s="32" t="n">
        <v>5202.4</v>
      </c>
      <c r="H40" s="32" t="n">
        <v>23695.8</v>
      </c>
      <c r="I40" s="34"/>
    </row>
    <row r="41" customFormat="false" ht="24" hidden="false" customHeight="false" outlineLevel="0" collapsed="false">
      <c r="A41" s="29" t="n">
        <f aca="false">A40+1</f>
        <v>28</v>
      </c>
      <c r="B41" s="33"/>
      <c r="C41" s="33"/>
      <c r="D41" s="29" t="n">
        <v>122</v>
      </c>
      <c r="E41" s="31" t="s">
        <v>48</v>
      </c>
      <c r="F41" s="32" t="n">
        <v>232.7</v>
      </c>
      <c r="G41" s="32" t="n">
        <v>232.7</v>
      </c>
      <c r="H41" s="32" t="n">
        <v>232.7</v>
      </c>
    </row>
    <row r="42" customFormat="false" ht="36" hidden="false" customHeight="false" outlineLevel="0" collapsed="false">
      <c r="A42" s="29" t="n">
        <f aca="false">A41+1</f>
        <v>29</v>
      </c>
      <c r="B42" s="30"/>
      <c r="C42" s="30"/>
      <c r="D42" s="29" t="n">
        <v>129</v>
      </c>
      <c r="E42" s="31" t="s">
        <v>32</v>
      </c>
      <c r="F42" s="32" t="n">
        <v>5843.1</v>
      </c>
      <c r="G42" s="32" t="n">
        <v>1531.2</v>
      </c>
      <c r="H42" s="32" t="n">
        <v>7116.3</v>
      </c>
      <c r="I42" s="34"/>
    </row>
    <row r="43" customFormat="false" ht="24" hidden="false" customHeight="false" outlineLevel="0" collapsed="false">
      <c r="A43" s="29" t="n">
        <f aca="false">A42+1</f>
        <v>30</v>
      </c>
      <c r="B43" s="30"/>
      <c r="C43" s="30"/>
      <c r="D43" s="29" t="n">
        <v>240</v>
      </c>
      <c r="E43" s="31" t="s">
        <v>37</v>
      </c>
      <c r="F43" s="32" t="n">
        <f aca="false">F44+F45+F46</f>
        <v>5050.2</v>
      </c>
      <c r="G43" s="32" t="n">
        <f aca="false">SUM(G44:G46)</f>
        <v>6001</v>
      </c>
      <c r="H43" s="32" t="n">
        <f aca="false">SUM(H44:H46)</f>
        <v>6142.1</v>
      </c>
    </row>
    <row r="44" customFormat="false" ht="24" hidden="false" customHeight="false" outlineLevel="0" collapsed="false">
      <c r="A44" s="29" t="n">
        <f aca="false">A43+1</f>
        <v>31</v>
      </c>
      <c r="B44" s="30"/>
      <c r="C44" s="30"/>
      <c r="D44" s="29" t="n">
        <v>242</v>
      </c>
      <c r="E44" s="31" t="s">
        <v>38</v>
      </c>
      <c r="F44" s="32" t="n">
        <v>1823.2</v>
      </c>
      <c r="G44" s="32" t="n">
        <v>1803.3</v>
      </c>
      <c r="H44" s="32" t="n">
        <v>1803.3</v>
      </c>
    </row>
    <row r="45" customFormat="false" ht="12.75" hidden="false" customHeight="false" outlineLevel="0" collapsed="false">
      <c r="A45" s="29" t="n">
        <f aca="false">A44+1</f>
        <v>32</v>
      </c>
      <c r="B45" s="30"/>
      <c r="C45" s="30"/>
      <c r="D45" s="29" t="n">
        <v>244</v>
      </c>
      <c r="E45" s="31" t="s">
        <v>39</v>
      </c>
      <c r="F45" s="32" t="n">
        <v>1353.2</v>
      </c>
      <c r="G45" s="32" t="n">
        <v>2269.9</v>
      </c>
      <c r="H45" s="32" t="n">
        <v>2333.8</v>
      </c>
    </row>
    <row r="46" customFormat="false" ht="12.75" hidden="false" customHeight="false" outlineLevel="0" collapsed="false">
      <c r="A46" s="29" t="n">
        <f aca="false">A45+1</f>
        <v>33</v>
      </c>
      <c r="B46" s="30"/>
      <c r="C46" s="30"/>
      <c r="D46" s="29" t="n">
        <v>247</v>
      </c>
      <c r="E46" s="31" t="s">
        <v>49</v>
      </c>
      <c r="F46" s="32" t="n">
        <v>1873.8</v>
      </c>
      <c r="G46" s="32" t="n">
        <v>1927.8</v>
      </c>
      <c r="H46" s="32" t="n">
        <v>2005</v>
      </c>
    </row>
    <row r="47" customFormat="false" ht="12.75" hidden="false" customHeight="false" outlineLevel="0" collapsed="false">
      <c r="A47" s="29" t="n">
        <f aca="false">A46+1</f>
        <v>34</v>
      </c>
      <c r="B47" s="30"/>
      <c r="C47" s="30"/>
      <c r="D47" s="29" t="n">
        <v>851</v>
      </c>
      <c r="E47" s="31" t="s">
        <v>50</v>
      </c>
      <c r="F47" s="32" t="n">
        <v>137.2</v>
      </c>
      <c r="G47" s="32" t="n">
        <v>137.2</v>
      </c>
      <c r="H47" s="32" t="n">
        <v>137.2</v>
      </c>
    </row>
    <row r="48" customFormat="false" ht="36" hidden="false" customHeight="false" outlineLevel="0" collapsed="false">
      <c r="A48" s="29" t="n">
        <f aca="false">A47+1</f>
        <v>35</v>
      </c>
      <c r="B48" s="30" t="s">
        <v>41</v>
      </c>
      <c r="C48" s="30" t="s">
        <v>51</v>
      </c>
      <c r="D48" s="29"/>
      <c r="E48" s="31" t="s">
        <v>52</v>
      </c>
      <c r="F48" s="32" t="n">
        <f aca="false">F49</f>
        <v>615</v>
      </c>
      <c r="G48" s="32" t="n">
        <f aca="false">G49</f>
        <v>661.3</v>
      </c>
      <c r="H48" s="32" t="n">
        <f aca="false">H49</f>
        <v>687.8</v>
      </c>
    </row>
    <row r="49" customFormat="false" ht="15" hidden="false" customHeight="true" outlineLevel="0" collapsed="false">
      <c r="A49" s="29" t="n">
        <f aca="false">A48+1</f>
        <v>36</v>
      </c>
      <c r="B49" s="30" t="s">
        <v>41</v>
      </c>
      <c r="C49" s="30" t="s">
        <v>51</v>
      </c>
      <c r="D49" s="29" t="n">
        <v>120</v>
      </c>
      <c r="E49" s="31" t="s">
        <v>30</v>
      </c>
      <c r="F49" s="32" t="n">
        <f aca="false">SUM(F50:F51)</f>
        <v>615</v>
      </c>
      <c r="G49" s="32" t="n">
        <f aca="false">SUM(G50:G51)</f>
        <v>661.3</v>
      </c>
      <c r="H49" s="32" t="n">
        <f aca="false">SUM(H50:H51)</f>
        <v>687.8</v>
      </c>
    </row>
    <row r="50" customFormat="false" ht="12.75" hidden="false" customHeight="false" outlineLevel="0" collapsed="false">
      <c r="A50" s="29" t="n">
        <f aca="false">A49+1</f>
        <v>37</v>
      </c>
      <c r="B50" s="30"/>
      <c r="C50" s="30"/>
      <c r="D50" s="29" t="n">
        <v>121</v>
      </c>
      <c r="E50" s="31" t="s">
        <v>31</v>
      </c>
      <c r="F50" s="32" t="n">
        <v>473.3</v>
      </c>
      <c r="G50" s="32" t="n">
        <v>508.8</v>
      </c>
      <c r="H50" s="32" t="n">
        <v>529.2</v>
      </c>
    </row>
    <row r="51" customFormat="false" ht="36" hidden="false" customHeight="false" outlineLevel="0" collapsed="false">
      <c r="A51" s="29" t="n">
        <f aca="false">A50+1</f>
        <v>38</v>
      </c>
      <c r="B51" s="33"/>
      <c r="C51" s="33"/>
      <c r="D51" s="29" t="n">
        <v>129</v>
      </c>
      <c r="E51" s="31" t="s">
        <v>32</v>
      </c>
      <c r="F51" s="32" t="n">
        <v>141.7</v>
      </c>
      <c r="G51" s="32" t="n">
        <v>152.5</v>
      </c>
      <c r="H51" s="32" t="n">
        <v>158.6</v>
      </c>
    </row>
    <row r="52" customFormat="false" ht="24" hidden="false" customHeight="false" outlineLevel="0" collapsed="false">
      <c r="A52" s="25" t="n">
        <f aca="false">A51+1</f>
        <v>39</v>
      </c>
      <c r="B52" s="26" t="s">
        <v>53</v>
      </c>
      <c r="C52" s="26"/>
      <c r="D52" s="25"/>
      <c r="E52" s="28" t="s">
        <v>54</v>
      </c>
      <c r="F52" s="27" t="n">
        <f aca="false">F53+F69</f>
        <v>22293.4</v>
      </c>
      <c r="G52" s="27" t="n">
        <f aca="false">G53+G69</f>
        <v>23371.7</v>
      </c>
      <c r="H52" s="27" t="n">
        <f aca="false">H53+H69</f>
        <v>23888.3</v>
      </c>
    </row>
    <row r="53" customFormat="false" ht="24" hidden="false" customHeight="false" outlineLevel="0" collapsed="false">
      <c r="A53" s="29" t="n">
        <f aca="false">A52+1</f>
        <v>40</v>
      </c>
      <c r="B53" s="30" t="s">
        <v>53</v>
      </c>
      <c r="C53" s="30" t="s">
        <v>55</v>
      </c>
      <c r="D53" s="29"/>
      <c r="E53" s="31" t="s">
        <v>56</v>
      </c>
      <c r="F53" s="32" t="n">
        <v>16521.9</v>
      </c>
      <c r="G53" s="32" t="n">
        <f aca="false">G54</f>
        <v>17684.2</v>
      </c>
      <c r="H53" s="32" t="n">
        <f aca="false">H54</f>
        <v>18374.9</v>
      </c>
    </row>
    <row r="54" customFormat="false" ht="24" hidden="false" customHeight="false" outlineLevel="0" collapsed="false">
      <c r="A54" s="25" t="n">
        <f aca="false">A53+1</f>
        <v>41</v>
      </c>
      <c r="B54" s="26" t="s">
        <v>53</v>
      </c>
      <c r="C54" s="26" t="s">
        <v>57</v>
      </c>
      <c r="D54" s="25"/>
      <c r="E54" s="28" t="s">
        <v>58</v>
      </c>
      <c r="F54" s="27" t="n">
        <f aca="false">F55+F63+F65</f>
        <v>16521.9</v>
      </c>
      <c r="G54" s="27" t="n">
        <f aca="false">G55+G63+G65</f>
        <v>17684.2</v>
      </c>
      <c r="H54" s="27" t="n">
        <f aca="false">H55+H63+H65</f>
        <v>18374.9</v>
      </c>
    </row>
    <row r="55" customFormat="false" ht="24" hidden="false" customHeight="false" outlineLevel="0" collapsed="false">
      <c r="A55" s="29" t="n">
        <f aca="false">A54+1</f>
        <v>42</v>
      </c>
      <c r="B55" s="30" t="s">
        <v>53</v>
      </c>
      <c r="C55" s="30" t="s">
        <v>59</v>
      </c>
      <c r="D55" s="29"/>
      <c r="E55" s="31" t="s">
        <v>35</v>
      </c>
      <c r="F55" s="32" t="n">
        <f aca="false">F56+F60</f>
        <v>13835</v>
      </c>
      <c r="G55" s="32" t="n">
        <f aca="false">G56+G60</f>
        <v>14813.6</v>
      </c>
      <c r="H55" s="32" t="n">
        <f aca="false">H56+H60</f>
        <v>15391.7</v>
      </c>
    </row>
    <row r="56" customFormat="false" ht="12.75" hidden="false" customHeight="true" outlineLevel="0" collapsed="false">
      <c r="A56" s="29" t="n">
        <f aca="false">A55+1</f>
        <v>43</v>
      </c>
      <c r="B56" s="30" t="s">
        <v>53</v>
      </c>
      <c r="C56" s="30" t="s">
        <v>59</v>
      </c>
      <c r="D56" s="29" t="n">
        <v>120</v>
      </c>
      <c r="E56" s="31" t="s">
        <v>30</v>
      </c>
      <c r="F56" s="32" t="n">
        <f aca="false">SUM(F57:F59)</f>
        <v>12590.4</v>
      </c>
      <c r="G56" s="32" t="n">
        <f aca="false">SUM(G57:G59)</f>
        <v>13522.9</v>
      </c>
      <c r="H56" s="32" t="n">
        <f aca="false">SUM(H57:H59)</f>
        <v>14055.6</v>
      </c>
    </row>
    <row r="57" customFormat="false" ht="12.75" hidden="false" customHeight="false" outlineLevel="0" collapsed="false">
      <c r="A57" s="29" t="n">
        <f aca="false">A56+1</f>
        <v>44</v>
      </c>
      <c r="B57" s="33"/>
      <c r="C57" s="33"/>
      <c r="D57" s="29" t="n">
        <v>121</v>
      </c>
      <c r="E57" s="31" t="s">
        <v>31</v>
      </c>
      <c r="F57" s="32" t="n">
        <v>9660.6</v>
      </c>
      <c r="G57" s="32" t="n">
        <v>10376.7</v>
      </c>
      <c r="H57" s="32" t="n">
        <v>10786.1</v>
      </c>
    </row>
    <row r="58" customFormat="false" ht="24" hidden="false" customHeight="false" outlineLevel="0" collapsed="false">
      <c r="A58" s="29" t="n">
        <f aca="false">A57+1</f>
        <v>45</v>
      </c>
      <c r="B58" s="30"/>
      <c r="C58" s="30"/>
      <c r="D58" s="29" t="n">
        <v>122</v>
      </c>
      <c r="E58" s="31" t="s">
        <v>48</v>
      </c>
      <c r="F58" s="32" t="n">
        <v>30.3</v>
      </c>
      <c r="G58" s="32" t="n">
        <v>30.3</v>
      </c>
      <c r="H58" s="32" t="n">
        <v>30.3</v>
      </c>
    </row>
    <row r="59" customFormat="false" ht="36" hidden="false" customHeight="false" outlineLevel="0" collapsed="false">
      <c r="A59" s="29" t="n">
        <f aca="false">A58+1</f>
        <v>46</v>
      </c>
      <c r="B59" s="30"/>
      <c r="C59" s="30"/>
      <c r="D59" s="29" t="n">
        <v>129</v>
      </c>
      <c r="E59" s="31" t="s">
        <v>32</v>
      </c>
      <c r="F59" s="32" t="n">
        <v>2899.5</v>
      </c>
      <c r="G59" s="32" t="n">
        <v>3115.9</v>
      </c>
      <c r="H59" s="32" t="n">
        <v>3239.2</v>
      </c>
    </row>
    <row r="60" customFormat="false" ht="24" hidden="false" customHeight="false" outlineLevel="0" collapsed="false">
      <c r="A60" s="29" t="n">
        <f aca="false">A59+1</f>
        <v>47</v>
      </c>
      <c r="B60" s="30"/>
      <c r="C60" s="30"/>
      <c r="D60" s="29" t="n">
        <v>240</v>
      </c>
      <c r="E60" s="31" t="s">
        <v>37</v>
      </c>
      <c r="F60" s="32" t="n">
        <f aca="false">SUM(F61:F62)</f>
        <v>1244.6</v>
      </c>
      <c r="G60" s="32" t="n">
        <f aca="false">SUM(G61:G62)</f>
        <v>1290.7</v>
      </c>
      <c r="H60" s="32" t="n">
        <f aca="false">SUM(H61:H62)</f>
        <v>1336.1</v>
      </c>
    </row>
    <row r="61" customFormat="false" ht="24" hidden="false" customHeight="false" outlineLevel="0" collapsed="false">
      <c r="A61" s="29" t="n">
        <f aca="false">A60+1</f>
        <v>48</v>
      </c>
      <c r="B61" s="30"/>
      <c r="C61" s="30"/>
      <c r="D61" s="29" t="n">
        <v>242</v>
      </c>
      <c r="E61" s="31" t="s">
        <v>60</v>
      </c>
      <c r="F61" s="32" t="n">
        <v>409.8</v>
      </c>
      <c r="G61" s="32" t="n">
        <v>425.2</v>
      </c>
      <c r="H61" s="32" t="n">
        <v>440.1</v>
      </c>
    </row>
    <row r="62" customFormat="false" ht="12.75" hidden="false" customHeight="false" outlineLevel="0" collapsed="false">
      <c r="A62" s="29" t="n">
        <f aca="false">A61+1</f>
        <v>49</v>
      </c>
      <c r="B62" s="30"/>
      <c r="C62" s="30"/>
      <c r="D62" s="29" t="n">
        <v>244</v>
      </c>
      <c r="E62" s="31" t="s">
        <v>39</v>
      </c>
      <c r="F62" s="32" t="n">
        <v>834.8</v>
      </c>
      <c r="G62" s="32" t="n">
        <v>865.5</v>
      </c>
      <c r="H62" s="32" t="n">
        <v>896</v>
      </c>
    </row>
    <row r="63" customFormat="false" ht="36" hidden="false" customHeight="false" outlineLevel="0" collapsed="false">
      <c r="A63" s="29" t="n">
        <f aca="false">A62+1</f>
        <v>50</v>
      </c>
      <c r="B63" s="30" t="s">
        <v>53</v>
      </c>
      <c r="C63" s="30" t="s">
        <v>61</v>
      </c>
      <c r="D63" s="29"/>
      <c r="E63" s="31" t="s">
        <v>62</v>
      </c>
      <c r="F63" s="32" t="n">
        <f aca="false">F64</f>
        <v>506.7</v>
      </c>
      <c r="G63" s="32" t="n">
        <f aca="false">G64</f>
        <v>526.5</v>
      </c>
      <c r="H63" s="32" t="n">
        <f aca="false">H64</f>
        <v>544.9</v>
      </c>
      <c r="I63" s="1"/>
    </row>
    <row r="64" customFormat="false" ht="24" hidden="false" customHeight="false" outlineLevel="0" collapsed="false">
      <c r="A64" s="29" t="n">
        <f aca="false">A63+1</f>
        <v>51</v>
      </c>
      <c r="B64" s="30" t="s">
        <v>53</v>
      </c>
      <c r="C64" s="30" t="s">
        <v>61</v>
      </c>
      <c r="D64" s="29" t="n">
        <v>242</v>
      </c>
      <c r="E64" s="31" t="s">
        <v>60</v>
      </c>
      <c r="F64" s="32" t="n">
        <v>506.7</v>
      </c>
      <c r="G64" s="32" t="n">
        <v>526.5</v>
      </c>
      <c r="H64" s="32" t="n">
        <v>544.9</v>
      </c>
    </row>
    <row r="65" customFormat="false" ht="48" hidden="false" customHeight="false" outlineLevel="0" collapsed="false">
      <c r="A65" s="29" t="n">
        <f aca="false">A64+1</f>
        <v>52</v>
      </c>
      <c r="B65" s="30" t="s">
        <v>53</v>
      </c>
      <c r="C65" s="30" t="s">
        <v>63</v>
      </c>
      <c r="D65" s="29"/>
      <c r="E65" s="31" t="s">
        <v>64</v>
      </c>
      <c r="F65" s="32" t="n">
        <f aca="false">F66</f>
        <v>2180.2</v>
      </c>
      <c r="G65" s="32" t="n">
        <f aca="false">G66</f>
        <v>2344.1</v>
      </c>
      <c r="H65" s="32" t="n">
        <f aca="false">H66</f>
        <v>2438.3</v>
      </c>
    </row>
    <row r="66" customFormat="false" ht="12.75" hidden="false" customHeight="true" outlineLevel="0" collapsed="false">
      <c r="A66" s="29" t="n">
        <f aca="false">A65+1</f>
        <v>53</v>
      </c>
      <c r="B66" s="30" t="s">
        <v>53</v>
      </c>
      <c r="C66" s="30" t="s">
        <v>63</v>
      </c>
      <c r="D66" s="29" t="n">
        <v>120</v>
      </c>
      <c r="E66" s="31" t="s">
        <v>30</v>
      </c>
      <c r="F66" s="32" t="n">
        <f aca="false">SUM(F67:F68)</f>
        <v>2180.2</v>
      </c>
      <c r="G66" s="32" t="n">
        <f aca="false">SUM(G67:G68)</f>
        <v>2344.1</v>
      </c>
      <c r="H66" s="32" t="n">
        <f aca="false">SUM(H67:H68)</f>
        <v>2438.3</v>
      </c>
    </row>
    <row r="67" customFormat="false" ht="12.75" hidden="false" customHeight="false" outlineLevel="0" collapsed="false">
      <c r="A67" s="29" t="n">
        <f aca="false">A66+1</f>
        <v>54</v>
      </c>
      <c r="B67" s="30"/>
      <c r="C67" s="30"/>
      <c r="D67" s="29" t="n">
        <v>121</v>
      </c>
      <c r="E67" s="31" t="s">
        <v>31</v>
      </c>
      <c r="F67" s="32" t="n">
        <v>1677.3</v>
      </c>
      <c r="G67" s="32" t="n">
        <v>1803.2</v>
      </c>
      <c r="H67" s="32" t="n">
        <v>1875.5</v>
      </c>
    </row>
    <row r="68" customFormat="false" ht="36" hidden="false" customHeight="false" outlineLevel="0" collapsed="false">
      <c r="A68" s="29" t="n">
        <f aca="false">A67+1</f>
        <v>55</v>
      </c>
      <c r="B68" s="30"/>
      <c r="C68" s="30"/>
      <c r="D68" s="29" t="n">
        <v>129</v>
      </c>
      <c r="E68" s="31" t="s">
        <v>32</v>
      </c>
      <c r="F68" s="32" t="n">
        <v>502.9</v>
      </c>
      <c r="G68" s="32" t="n">
        <v>540.9</v>
      </c>
      <c r="H68" s="32" t="n">
        <v>562.8</v>
      </c>
    </row>
    <row r="69" customFormat="false" ht="12.75" hidden="false" customHeight="false" outlineLevel="0" collapsed="false">
      <c r="A69" s="25" t="n">
        <f aca="false">A68+1</f>
        <v>56</v>
      </c>
      <c r="B69" s="26" t="s">
        <v>53</v>
      </c>
      <c r="C69" s="26" t="n">
        <v>5000000000</v>
      </c>
      <c r="D69" s="25"/>
      <c r="E69" s="28" t="s">
        <v>28</v>
      </c>
      <c r="F69" s="27" t="n">
        <f aca="false">F70+F78+F82+F86</f>
        <v>5771.5</v>
      </c>
      <c r="G69" s="27" t="n">
        <f aca="false">G70+G78+G82+G86</f>
        <v>5687.5</v>
      </c>
      <c r="H69" s="27" t="n">
        <f aca="false">H70+H78+H82+H86</f>
        <v>5513.4</v>
      </c>
    </row>
    <row r="70" customFormat="false" ht="24" hidden="false" customHeight="false" outlineLevel="0" collapsed="false">
      <c r="A70" s="29" t="n">
        <f aca="false">A69+1</f>
        <v>57</v>
      </c>
      <c r="B70" s="30" t="s">
        <v>53</v>
      </c>
      <c r="C70" s="30" t="n">
        <v>5000021000</v>
      </c>
      <c r="D70" s="29"/>
      <c r="E70" s="31" t="s">
        <v>35</v>
      </c>
      <c r="F70" s="32" t="n">
        <f aca="false">F71+F75</f>
        <v>1950.6</v>
      </c>
      <c r="G70" s="32" t="n">
        <f aca="false">G71+G75</f>
        <v>1579.3</v>
      </c>
      <c r="H70" s="32" t="n">
        <f aca="false">H71+H75</f>
        <v>1302</v>
      </c>
    </row>
    <row r="71" customFormat="false" ht="24" hidden="false" customHeight="false" outlineLevel="0" collapsed="false">
      <c r="A71" s="29" t="n">
        <f aca="false">A70+1</f>
        <v>58</v>
      </c>
      <c r="B71" s="30" t="s">
        <v>53</v>
      </c>
      <c r="C71" s="30" t="n">
        <v>5000021000</v>
      </c>
      <c r="D71" s="29" t="n">
        <v>120</v>
      </c>
      <c r="E71" s="31" t="s">
        <v>30</v>
      </c>
      <c r="F71" s="32" t="n">
        <f aca="false">SUM(F72:F74)</f>
        <v>1216.4</v>
      </c>
      <c r="G71" s="32" t="n">
        <f aca="false">SUM(G72:G74)</f>
        <v>1297.8</v>
      </c>
      <c r="H71" s="32" t="n">
        <f aca="false">SUM(H72:H74)</f>
        <v>1302</v>
      </c>
    </row>
    <row r="72" customFormat="false" ht="12.75" hidden="false" customHeight="false" outlineLevel="0" collapsed="false">
      <c r="A72" s="29" t="n">
        <f aca="false">A71+1</f>
        <v>59</v>
      </c>
      <c r="B72" s="30"/>
      <c r="C72" s="30"/>
      <c r="D72" s="29" t="n">
        <v>121</v>
      </c>
      <c r="E72" s="31" t="s">
        <v>31</v>
      </c>
      <c r="F72" s="32" t="n">
        <v>925.5</v>
      </c>
      <c r="G72" s="32" t="n">
        <v>998.6</v>
      </c>
      <c r="H72" s="32" t="n">
        <v>1002</v>
      </c>
    </row>
    <row r="73" customFormat="false" ht="24" hidden="false" customHeight="false" outlineLevel="0" collapsed="false">
      <c r="A73" s="29" t="n">
        <f aca="false">A72+1</f>
        <v>60</v>
      </c>
      <c r="B73" s="30"/>
      <c r="C73" s="30"/>
      <c r="D73" s="29" t="n">
        <v>122</v>
      </c>
      <c r="E73" s="31" t="s">
        <v>65</v>
      </c>
      <c r="F73" s="32" t="n">
        <v>13.8</v>
      </c>
      <c r="G73" s="32" t="n">
        <v>0</v>
      </c>
      <c r="H73" s="32" t="n">
        <v>0</v>
      </c>
    </row>
    <row r="74" customFormat="false" ht="36" hidden="false" customHeight="false" outlineLevel="0" collapsed="false">
      <c r="A74" s="29" t="n">
        <f aca="false">A73+1</f>
        <v>61</v>
      </c>
      <c r="B74" s="30"/>
      <c r="C74" s="30"/>
      <c r="D74" s="29" t="n">
        <v>129</v>
      </c>
      <c r="E74" s="31" t="s">
        <v>32</v>
      </c>
      <c r="F74" s="32" t="n">
        <v>277.1</v>
      </c>
      <c r="G74" s="32" t="n">
        <v>299.2</v>
      </c>
      <c r="H74" s="32" t="n">
        <v>300</v>
      </c>
    </row>
    <row r="75" customFormat="false" ht="24" hidden="false" customHeight="false" outlineLevel="0" collapsed="false">
      <c r="A75" s="29" t="n">
        <f aca="false">A74+1</f>
        <v>62</v>
      </c>
      <c r="B75" s="30"/>
      <c r="C75" s="30"/>
      <c r="D75" s="29" t="n">
        <v>240</v>
      </c>
      <c r="E75" s="31" t="s">
        <v>37</v>
      </c>
      <c r="F75" s="32" t="n">
        <f aca="false">SUM(F76:F77)</f>
        <v>734.2</v>
      </c>
      <c r="G75" s="32" t="n">
        <f aca="false">SUM(G76:G77)</f>
        <v>281.5</v>
      </c>
      <c r="H75" s="32" t="n">
        <f aca="false">SUM(H76:H77)</f>
        <v>0</v>
      </c>
    </row>
    <row r="76" customFormat="false" ht="24" hidden="false" customHeight="false" outlineLevel="0" collapsed="false">
      <c r="A76" s="29" t="n">
        <f aca="false">A75+1</f>
        <v>63</v>
      </c>
      <c r="B76" s="30"/>
      <c r="C76" s="30"/>
      <c r="D76" s="29" t="n">
        <v>242</v>
      </c>
      <c r="E76" s="31" t="s">
        <v>66</v>
      </c>
      <c r="F76" s="32" t="n">
        <v>698.5</v>
      </c>
      <c r="G76" s="32" t="n">
        <v>263.5</v>
      </c>
      <c r="H76" s="32" t="n">
        <v>0</v>
      </c>
    </row>
    <row r="77" customFormat="false" ht="12.75" hidden="false" customHeight="false" outlineLevel="0" collapsed="false">
      <c r="A77" s="29" t="n">
        <f aca="false">A76+1</f>
        <v>64</v>
      </c>
      <c r="B77" s="30"/>
      <c r="C77" s="30"/>
      <c r="D77" s="29" t="n">
        <v>244</v>
      </c>
      <c r="E77" s="31" t="s">
        <v>39</v>
      </c>
      <c r="F77" s="32" t="n">
        <v>35.7</v>
      </c>
      <c r="G77" s="32" t="n">
        <v>18</v>
      </c>
      <c r="H77" s="32" t="n">
        <v>0</v>
      </c>
    </row>
    <row r="78" customFormat="false" ht="12.75" hidden="false" customHeight="false" outlineLevel="0" collapsed="false">
      <c r="A78" s="29" t="n">
        <f aca="false">A77+1</f>
        <v>65</v>
      </c>
      <c r="B78" s="30" t="s">
        <v>53</v>
      </c>
      <c r="C78" s="30" t="n">
        <v>5000021030</v>
      </c>
      <c r="D78" s="29"/>
      <c r="E78" s="31" t="s">
        <v>67</v>
      </c>
      <c r="F78" s="32" t="n">
        <f aca="false">F79</f>
        <v>1369.9</v>
      </c>
      <c r="G78" s="32" t="n">
        <f aca="false">G79</f>
        <v>1472.6</v>
      </c>
      <c r="H78" s="32" t="n">
        <f aca="false">H79</f>
        <v>1470.1</v>
      </c>
    </row>
    <row r="79" customFormat="false" ht="24" hidden="false" customHeight="false" outlineLevel="0" collapsed="false">
      <c r="A79" s="29" t="n">
        <f aca="false">A78+1</f>
        <v>66</v>
      </c>
      <c r="B79" s="30" t="s">
        <v>53</v>
      </c>
      <c r="C79" s="30" t="n">
        <v>5000021030</v>
      </c>
      <c r="D79" s="29" t="n">
        <v>120</v>
      </c>
      <c r="E79" s="31" t="s">
        <v>30</v>
      </c>
      <c r="F79" s="32" t="n">
        <f aca="false">SUM(F80:F81)</f>
        <v>1369.9</v>
      </c>
      <c r="G79" s="32" t="n">
        <f aca="false">SUM(G80:G81)</f>
        <v>1472.6</v>
      </c>
      <c r="H79" s="32" t="n">
        <f aca="false">SUM(H80:H81)</f>
        <v>1470.1</v>
      </c>
    </row>
    <row r="80" customFormat="false" ht="12.75" hidden="false" customHeight="false" outlineLevel="0" collapsed="false">
      <c r="A80" s="29" t="n">
        <f aca="false">A79+1</f>
        <v>67</v>
      </c>
      <c r="B80" s="30"/>
      <c r="C80" s="30"/>
      <c r="D80" s="29" t="n">
        <v>121</v>
      </c>
      <c r="E80" s="31" t="s">
        <v>31</v>
      </c>
      <c r="F80" s="32" t="n">
        <v>1052.1</v>
      </c>
      <c r="G80" s="32" t="n">
        <v>1131</v>
      </c>
      <c r="H80" s="32" t="n">
        <v>1129.1</v>
      </c>
    </row>
    <row r="81" customFormat="false" ht="36" hidden="false" customHeight="false" outlineLevel="0" collapsed="false">
      <c r="A81" s="29" t="n">
        <f aca="false">A80+1</f>
        <v>68</v>
      </c>
      <c r="B81" s="30"/>
      <c r="C81" s="30"/>
      <c r="D81" s="29" t="n">
        <v>129</v>
      </c>
      <c r="E81" s="31" t="s">
        <v>32</v>
      </c>
      <c r="F81" s="32" t="n">
        <v>317.8</v>
      </c>
      <c r="G81" s="32" t="n">
        <v>341.6</v>
      </c>
      <c r="H81" s="32" t="n">
        <v>341</v>
      </c>
    </row>
    <row r="82" customFormat="false" ht="36" hidden="false" customHeight="false" outlineLevel="0" collapsed="false">
      <c r="A82" s="29" t="n">
        <f aca="false">A81+1</f>
        <v>69</v>
      </c>
      <c r="B82" s="30" t="s">
        <v>53</v>
      </c>
      <c r="C82" s="30" t="s">
        <v>68</v>
      </c>
      <c r="D82" s="29"/>
      <c r="E82" s="31" t="s">
        <v>69</v>
      </c>
      <c r="F82" s="32" t="n">
        <f aca="false">F83</f>
        <v>1668.3</v>
      </c>
      <c r="G82" s="32" t="n">
        <f aca="false">G83</f>
        <v>1794.1</v>
      </c>
      <c r="H82" s="32" t="n">
        <f aca="false">H83</f>
        <v>1865.9</v>
      </c>
    </row>
    <row r="83" customFormat="false" ht="24" hidden="false" customHeight="false" outlineLevel="0" collapsed="false">
      <c r="A83" s="29" t="n">
        <f aca="false">A82+1</f>
        <v>70</v>
      </c>
      <c r="B83" s="30" t="s">
        <v>53</v>
      </c>
      <c r="C83" s="30" t="s">
        <v>68</v>
      </c>
      <c r="D83" s="29" t="n">
        <v>120</v>
      </c>
      <c r="E83" s="31" t="s">
        <v>30</v>
      </c>
      <c r="F83" s="32" t="n">
        <f aca="false">SUM(F84:F85)</f>
        <v>1668.3</v>
      </c>
      <c r="G83" s="32" t="n">
        <f aca="false">SUM(G84:G85)</f>
        <v>1794.1</v>
      </c>
      <c r="H83" s="32" t="n">
        <f aca="false">SUM(H84:H85)</f>
        <v>1865.9</v>
      </c>
    </row>
    <row r="84" customFormat="false" ht="12.75" hidden="false" customHeight="false" outlineLevel="0" collapsed="false">
      <c r="A84" s="29" t="n">
        <f aca="false">A83+1</f>
        <v>71</v>
      </c>
      <c r="B84" s="30"/>
      <c r="C84" s="30"/>
      <c r="D84" s="29" t="n">
        <v>121</v>
      </c>
      <c r="E84" s="31" t="s">
        <v>31</v>
      </c>
      <c r="F84" s="32" t="n">
        <v>1283.2</v>
      </c>
      <c r="G84" s="32" t="n">
        <v>1379.8</v>
      </c>
      <c r="H84" s="32" t="n">
        <v>1434.9</v>
      </c>
    </row>
    <row r="85" customFormat="false" ht="36" hidden="false" customHeight="false" outlineLevel="0" collapsed="false">
      <c r="A85" s="29" t="n">
        <f aca="false">A84+1</f>
        <v>72</v>
      </c>
      <c r="B85" s="30"/>
      <c r="C85" s="30"/>
      <c r="D85" s="29" t="n">
        <v>129</v>
      </c>
      <c r="E85" s="31" t="s">
        <v>32</v>
      </c>
      <c r="F85" s="32" t="n">
        <v>385.1</v>
      </c>
      <c r="G85" s="32" t="n">
        <v>414.3</v>
      </c>
      <c r="H85" s="32" t="n">
        <v>431</v>
      </c>
    </row>
    <row r="86" customFormat="false" ht="36" hidden="false" customHeight="false" outlineLevel="0" collapsed="false">
      <c r="A86" s="29" t="n">
        <f aca="false">A85+1</f>
        <v>73</v>
      </c>
      <c r="B86" s="30" t="s">
        <v>53</v>
      </c>
      <c r="C86" s="30" t="s">
        <v>70</v>
      </c>
      <c r="D86" s="29"/>
      <c r="E86" s="31" t="s">
        <v>71</v>
      </c>
      <c r="F86" s="32" t="n">
        <f aca="false">F87</f>
        <v>782.7</v>
      </c>
      <c r="G86" s="32" t="n">
        <f aca="false">G87</f>
        <v>841.5</v>
      </c>
      <c r="H86" s="32" t="n">
        <f aca="false">H87</f>
        <v>875.4</v>
      </c>
    </row>
    <row r="87" customFormat="false" ht="12" hidden="false" customHeight="true" outlineLevel="0" collapsed="false">
      <c r="A87" s="29" t="n">
        <f aca="false">A86+1</f>
        <v>74</v>
      </c>
      <c r="B87" s="30" t="s">
        <v>53</v>
      </c>
      <c r="C87" s="30" t="s">
        <v>70</v>
      </c>
      <c r="D87" s="29" t="n">
        <v>120</v>
      </c>
      <c r="E87" s="31" t="s">
        <v>30</v>
      </c>
      <c r="F87" s="32" t="n">
        <f aca="false">F88+F89</f>
        <v>782.7</v>
      </c>
      <c r="G87" s="32" t="n">
        <f aca="false">G88+G89</f>
        <v>841.5</v>
      </c>
      <c r="H87" s="32" t="n">
        <f aca="false">H88+H89</f>
        <v>875.4</v>
      </c>
    </row>
    <row r="88" customFormat="false" ht="12.75" hidden="false" customHeight="false" outlineLevel="0" collapsed="false">
      <c r="A88" s="29" t="n">
        <f aca="false">A87+1</f>
        <v>75</v>
      </c>
      <c r="B88" s="30"/>
      <c r="C88" s="30"/>
      <c r="D88" s="29" t="n">
        <v>121</v>
      </c>
      <c r="E88" s="31" t="s">
        <v>31</v>
      </c>
      <c r="F88" s="32" t="n">
        <v>602.1</v>
      </c>
      <c r="G88" s="32" t="n">
        <v>647.4</v>
      </c>
      <c r="H88" s="32" t="n">
        <v>673.2</v>
      </c>
    </row>
    <row r="89" customFormat="false" ht="36" hidden="false" customHeight="false" outlineLevel="0" collapsed="false">
      <c r="A89" s="29" t="n">
        <f aca="false">A88+1</f>
        <v>76</v>
      </c>
      <c r="B89" s="30"/>
      <c r="C89" s="30"/>
      <c r="D89" s="29" t="n">
        <v>129</v>
      </c>
      <c r="E89" s="31" t="s">
        <v>32</v>
      </c>
      <c r="F89" s="32" t="n">
        <v>180.6</v>
      </c>
      <c r="G89" s="32" t="n">
        <v>194.1</v>
      </c>
      <c r="H89" s="32" t="n">
        <v>202.2</v>
      </c>
    </row>
    <row r="90" customFormat="false" ht="12.75" hidden="false" customHeight="false" outlineLevel="0" collapsed="false">
      <c r="A90" s="25" t="n">
        <f aca="false">A89+1</f>
        <v>77</v>
      </c>
      <c r="B90" s="26" t="s">
        <v>72</v>
      </c>
      <c r="C90" s="30"/>
      <c r="D90" s="29"/>
      <c r="E90" s="28" t="s">
        <v>73</v>
      </c>
      <c r="F90" s="27" t="n">
        <f aca="false">F91</f>
        <v>300</v>
      </c>
      <c r="G90" s="27" t="n">
        <f aca="false">G91</f>
        <v>100</v>
      </c>
      <c r="H90" s="27" t="n">
        <f aca="false">H91</f>
        <v>100</v>
      </c>
    </row>
    <row r="91" customFormat="false" ht="12.75" hidden="false" customHeight="false" outlineLevel="0" collapsed="false">
      <c r="A91" s="25" t="n">
        <f aca="false">A90+1</f>
        <v>78</v>
      </c>
      <c r="B91" s="26" t="s">
        <v>72</v>
      </c>
      <c r="C91" s="26" t="n">
        <v>5000000000</v>
      </c>
      <c r="D91" s="25"/>
      <c r="E91" s="28" t="s">
        <v>28</v>
      </c>
      <c r="F91" s="27" t="n">
        <f aca="false">F92</f>
        <v>300</v>
      </c>
      <c r="G91" s="27" t="n">
        <f aca="false">G92</f>
        <v>100</v>
      </c>
      <c r="H91" s="27" t="n">
        <f aca="false">H92</f>
        <v>100</v>
      </c>
    </row>
    <row r="92" customFormat="false" ht="12.75" hidden="false" customHeight="false" outlineLevel="0" collapsed="false">
      <c r="A92" s="29" t="n">
        <f aca="false">A91+1</f>
        <v>79</v>
      </c>
      <c r="B92" s="30" t="s">
        <v>72</v>
      </c>
      <c r="C92" s="30" t="n">
        <v>5000020700</v>
      </c>
      <c r="D92" s="29"/>
      <c r="E92" s="31" t="s">
        <v>74</v>
      </c>
      <c r="F92" s="32" t="n">
        <f aca="false">F93</f>
        <v>300</v>
      </c>
      <c r="G92" s="32" t="n">
        <f aca="false">G93</f>
        <v>100</v>
      </c>
      <c r="H92" s="32" t="n">
        <f aca="false">H93</f>
        <v>100</v>
      </c>
    </row>
    <row r="93" customFormat="false" ht="12.75" hidden="false" customHeight="false" outlineLevel="0" collapsed="false">
      <c r="A93" s="29" t="n">
        <f aca="false">A92+1</f>
        <v>80</v>
      </c>
      <c r="B93" s="30" t="s">
        <v>72</v>
      </c>
      <c r="C93" s="30" t="n">
        <v>5000020700</v>
      </c>
      <c r="D93" s="29" t="n">
        <v>870</v>
      </c>
      <c r="E93" s="31" t="s">
        <v>75</v>
      </c>
      <c r="F93" s="32" t="n">
        <v>300</v>
      </c>
      <c r="G93" s="32" t="n">
        <v>100</v>
      </c>
      <c r="H93" s="32" t="n">
        <v>100</v>
      </c>
    </row>
    <row r="94" customFormat="false" ht="12.75" hidden="false" customHeight="false" outlineLevel="0" collapsed="false">
      <c r="A94" s="25" t="n">
        <f aca="false">A93+1</f>
        <v>81</v>
      </c>
      <c r="B94" s="26" t="s">
        <v>76</v>
      </c>
      <c r="C94" s="26"/>
      <c r="D94" s="25"/>
      <c r="E94" s="28" t="s">
        <v>77</v>
      </c>
      <c r="F94" s="27" t="n">
        <f aca="false">F95+F130+F136</f>
        <v>20673</v>
      </c>
      <c r="G94" s="27" t="n">
        <f aca="false">G95+G130+G136</f>
        <v>9837.9</v>
      </c>
      <c r="H94" s="27" t="n">
        <f aca="false">H95+H130+H136</f>
        <v>10198.3</v>
      </c>
      <c r="I94" s="35"/>
    </row>
    <row r="95" customFormat="false" ht="24" hidden="false" customHeight="false" outlineLevel="0" collapsed="false">
      <c r="A95" s="29" t="n">
        <f aca="false">A94+1</f>
        <v>82</v>
      </c>
      <c r="B95" s="30" t="s">
        <v>76</v>
      </c>
      <c r="C95" s="30" t="s">
        <v>43</v>
      </c>
      <c r="D95" s="29"/>
      <c r="E95" s="31" t="s">
        <v>44</v>
      </c>
      <c r="F95" s="32" t="n">
        <f aca="false">F96+F99+F107+F112</f>
        <v>19523.7</v>
      </c>
      <c r="G95" s="32" t="n">
        <f aca="false">G96+G99+G107+G112</f>
        <v>8690.1</v>
      </c>
      <c r="H95" s="32" t="n">
        <f aca="false">H96+H99+H107+H112</f>
        <v>9012</v>
      </c>
      <c r="I95" s="35"/>
    </row>
    <row r="96" customFormat="false" ht="24" hidden="false" customHeight="false" outlineLevel="0" collapsed="false">
      <c r="A96" s="25" t="n">
        <f aca="false">A95+1</f>
        <v>83</v>
      </c>
      <c r="B96" s="26" t="s">
        <v>76</v>
      </c>
      <c r="C96" s="26" t="s">
        <v>78</v>
      </c>
      <c r="D96" s="25"/>
      <c r="E96" s="28" t="s">
        <v>79</v>
      </c>
      <c r="F96" s="36" t="n">
        <f aca="false">F97</f>
        <v>5922.8</v>
      </c>
      <c r="G96" s="36" t="n">
        <f aca="false">G97</f>
        <v>6224.1</v>
      </c>
      <c r="H96" s="36" t="n">
        <f aca="false">H97</f>
        <v>6473.5</v>
      </c>
    </row>
    <row r="97" customFormat="false" ht="12.75" hidden="false" customHeight="false" outlineLevel="0" collapsed="false">
      <c r="A97" s="29" t="n">
        <f aca="false">A96+1</f>
        <v>84</v>
      </c>
      <c r="B97" s="30" t="s">
        <v>76</v>
      </c>
      <c r="C97" s="30" t="s">
        <v>80</v>
      </c>
      <c r="D97" s="29"/>
      <c r="E97" s="31" t="s">
        <v>81</v>
      </c>
      <c r="F97" s="32" t="n">
        <f aca="false">F98</f>
        <v>5922.8</v>
      </c>
      <c r="G97" s="32" t="n">
        <f aca="false">G98</f>
        <v>6224.1</v>
      </c>
      <c r="H97" s="32" t="n">
        <f aca="false">H98</f>
        <v>6473.5</v>
      </c>
    </row>
    <row r="98" customFormat="false" ht="24" hidden="false" customHeight="false" outlineLevel="0" collapsed="false">
      <c r="A98" s="29" t="n">
        <f aca="false">A97+1</f>
        <v>85</v>
      </c>
      <c r="B98" s="30" t="s">
        <v>76</v>
      </c>
      <c r="C98" s="30" t="s">
        <v>80</v>
      </c>
      <c r="D98" s="29" t="n">
        <v>321</v>
      </c>
      <c r="E98" s="31" t="s">
        <v>82</v>
      </c>
      <c r="F98" s="32" t="n">
        <v>5922.8</v>
      </c>
      <c r="G98" s="32" t="n">
        <v>6224.1</v>
      </c>
      <c r="H98" s="32" t="n">
        <v>6473.5</v>
      </c>
      <c r="I98" s="35"/>
    </row>
    <row r="99" customFormat="false" ht="41.25" hidden="false" customHeight="true" outlineLevel="0" collapsed="false">
      <c r="A99" s="25" t="n">
        <f aca="false">A98+1</f>
        <v>86</v>
      </c>
      <c r="B99" s="26" t="s">
        <v>76</v>
      </c>
      <c r="C99" s="26" t="s">
        <v>83</v>
      </c>
      <c r="D99" s="25"/>
      <c r="E99" s="28" t="s">
        <v>84</v>
      </c>
      <c r="F99" s="27" t="n">
        <f aca="false">F100</f>
        <v>8414</v>
      </c>
      <c r="G99" s="27" t="n">
        <f aca="false">G100</f>
        <v>1781.9</v>
      </c>
      <c r="H99" s="27" t="n">
        <f aca="false">H100</f>
        <v>1844.4</v>
      </c>
      <c r="I99" s="37"/>
    </row>
    <row r="100" customFormat="false" ht="36" hidden="false" customHeight="false" outlineLevel="0" collapsed="false">
      <c r="A100" s="29" t="n">
        <f aca="false">A99+1</f>
        <v>87</v>
      </c>
      <c r="B100" s="30" t="s">
        <v>76</v>
      </c>
      <c r="C100" s="30" t="s">
        <v>85</v>
      </c>
      <c r="D100" s="29"/>
      <c r="E100" s="31" t="s">
        <v>86</v>
      </c>
      <c r="F100" s="32" t="n">
        <f aca="false">F101+F105+F106</f>
        <v>8414</v>
      </c>
      <c r="G100" s="32" t="n">
        <f aca="false">G101+G105+G106</f>
        <v>1781.9</v>
      </c>
      <c r="H100" s="32" t="n">
        <f aca="false">H101+H105+H106</f>
        <v>1844.4</v>
      </c>
    </row>
    <row r="101" customFormat="false" ht="24" hidden="false" customHeight="false" outlineLevel="0" collapsed="false">
      <c r="A101" s="29" t="n">
        <f aca="false">A100+1</f>
        <v>88</v>
      </c>
      <c r="B101" s="30" t="s">
        <v>76</v>
      </c>
      <c r="C101" s="30" t="s">
        <v>85</v>
      </c>
      <c r="D101" s="29" t="n">
        <v>240</v>
      </c>
      <c r="E101" s="31" t="s">
        <v>37</v>
      </c>
      <c r="F101" s="32" t="n">
        <f aca="false">F102+F103+F104</f>
        <v>5547</v>
      </c>
      <c r="G101" s="32" t="n">
        <f aca="false">G102+G103+G104</f>
        <v>1751.9</v>
      </c>
      <c r="H101" s="32" t="n">
        <f aca="false">H102+H103+H104</f>
        <v>1814.4</v>
      </c>
    </row>
    <row r="102" customFormat="false" ht="24" hidden="false" customHeight="false" outlineLevel="0" collapsed="false">
      <c r="A102" s="29" t="n">
        <f aca="false">A101+1</f>
        <v>89</v>
      </c>
      <c r="B102" s="30"/>
      <c r="C102" s="30"/>
      <c r="D102" s="29" t="n">
        <v>243</v>
      </c>
      <c r="E102" s="31" t="s">
        <v>87</v>
      </c>
      <c r="F102" s="32" t="n">
        <v>259.9</v>
      </c>
      <c r="G102" s="32" t="n">
        <v>0</v>
      </c>
      <c r="H102" s="32" t="n">
        <v>0</v>
      </c>
    </row>
    <row r="103" customFormat="false" ht="12.75" hidden="false" customHeight="false" outlineLevel="0" collapsed="false">
      <c r="A103" s="29" t="n">
        <f aca="false">A102+1</f>
        <v>90</v>
      </c>
      <c r="B103" s="30"/>
      <c r="C103" s="30"/>
      <c r="D103" s="29" t="n">
        <v>244</v>
      </c>
      <c r="E103" s="31" t="s">
        <v>39</v>
      </c>
      <c r="F103" s="32" t="n">
        <v>3640.6</v>
      </c>
      <c r="G103" s="32" t="n">
        <v>219.1</v>
      </c>
      <c r="H103" s="32" t="n">
        <v>220.4</v>
      </c>
      <c r="I103" s="38"/>
    </row>
    <row r="104" customFormat="false" ht="12.75" hidden="false" customHeight="false" outlineLevel="0" collapsed="false">
      <c r="A104" s="29" t="n">
        <f aca="false">A103+1</f>
        <v>91</v>
      </c>
      <c r="B104" s="30"/>
      <c r="C104" s="30"/>
      <c r="D104" s="29" t="n">
        <v>247</v>
      </c>
      <c r="E104" s="31" t="s">
        <v>49</v>
      </c>
      <c r="F104" s="32" t="n">
        <v>1646.5</v>
      </c>
      <c r="G104" s="32" t="n">
        <v>1532.8</v>
      </c>
      <c r="H104" s="32" t="n">
        <v>1594</v>
      </c>
      <c r="I104" s="35"/>
    </row>
    <row r="105" customFormat="false" ht="24" hidden="false" customHeight="false" outlineLevel="0" collapsed="false">
      <c r="A105" s="29" t="n">
        <f aca="false">A104+1</f>
        <v>92</v>
      </c>
      <c r="B105" s="30"/>
      <c r="C105" s="30"/>
      <c r="D105" s="29" t="n">
        <v>412</v>
      </c>
      <c r="E105" s="31" t="s">
        <v>88</v>
      </c>
      <c r="F105" s="32" t="n">
        <v>2837</v>
      </c>
      <c r="G105" s="32" t="n">
        <v>0</v>
      </c>
      <c r="H105" s="32" t="n">
        <v>0</v>
      </c>
      <c r="I105" s="35"/>
    </row>
    <row r="106" customFormat="false" ht="12.75" hidden="false" customHeight="false" outlineLevel="0" collapsed="false">
      <c r="A106" s="29" t="n">
        <f aca="false">A105+1</f>
        <v>93</v>
      </c>
      <c r="B106" s="30"/>
      <c r="C106" s="30"/>
      <c r="D106" s="29" t="n">
        <v>852</v>
      </c>
      <c r="E106" s="31" t="s">
        <v>89</v>
      </c>
      <c r="F106" s="32" t="n">
        <v>30</v>
      </c>
      <c r="G106" s="32" t="n">
        <v>30</v>
      </c>
      <c r="H106" s="32" t="n">
        <v>30</v>
      </c>
      <c r="I106" s="35"/>
    </row>
    <row r="107" customFormat="false" ht="24" hidden="false" customHeight="false" outlineLevel="0" collapsed="false">
      <c r="A107" s="25" t="n">
        <f aca="false">A106+1</f>
        <v>94</v>
      </c>
      <c r="B107" s="26" t="s">
        <v>76</v>
      </c>
      <c r="C107" s="26" t="s">
        <v>90</v>
      </c>
      <c r="D107" s="25"/>
      <c r="E107" s="28" t="s">
        <v>91</v>
      </c>
      <c r="F107" s="27" t="n">
        <f aca="false">F108</f>
        <v>242</v>
      </c>
      <c r="G107" s="27" t="n">
        <f aca="false">G108</f>
        <v>252</v>
      </c>
      <c r="H107" s="27" t="n">
        <f aca="false">H108</f>
        <v>262</v>
      </c>
    </row>
    <row r="108" customFormat="false" ht="39.75" hidden="false" customHeight="true" outlineLevel="0" collapsed="false">
      <c r="A108" s="29" t="n">
        <f aca="false">A107+1</f>
        <v>95</v>
      </c>
      <c r="B108" s="30" t="s">
        <v>76</v>
      </c>
      <c r="C108" s="30" t="s">
        <v>92</v>
      </c>
      <c r="D108" s="29"/>
      <c r="E108" s="31" t="s">
        <v>93</v>
      </c>
      <c r="F108" s="32" t="n">
        <f aca="false">F109</f>
        <v>242</v>
      </c>
      <c r="G108" s="32" t="n">
        <f aca="false">G109</f>
        <v>252</v>
      </c>
      <c r="H108" s="32" t="n">
        <f aca="false">H109</f>
        <v>262</v>
      </c>
    </row>
    <row r="109" customFormat="false" ht="24" hidden="false" customHeight="false" outlineLevel="0" collapsed="false">
      <c r="A109" s="29" t="n">
        <f aca="false">A108+1</f>
        <v>96</v>
      </c>
      <c r="B109" s="30" t="s">
        <v>76</v>
      </c>
      <c r="C109" s="30" t="s">
        <v>92</v>
      </c>
      <c r="D109" s="29" t="n">
        <v>240</v>
      </c>
      <c r="E109" s="31" t="s">
        <v>37</v>
      </c>
      <c r="F109" s="32" t="n">
        <f aca="false">F110+F111</f>
        <v>242</v>
      </c>
      <c r="G109" s="32" t="n">
        <f aca="false">G110+G111</f>
        <v>252</v>
      </c>
      <c r="H109" s="32" t="n">
        <f aca="false">H110+H111</f>
        <v>262</v>
      </c>
    </row>
    <row r="110" customFormat="false" ht="24" hidden="false" customHeight="false" outlineLevel="0" collapsed="false">
      <c r="A110" s="29" t="n">
        <f aca="false">A109+1</f>
        <v>97</v>
      </c>
      <c r="B110" s="30"/>
      <c r="C110" s="30"/>
      <c r="D110" s="29" t="n">
        <v>242</v>
      </c>
      <c r="E110" s="31" t="s">
        <v>38</v>
      </c>
      <c r="F110" s="32" t="n">
        <v>183</v>
      </c>
      <c r="G110" s="32" t="n">
        <v>193</v>
      </c>
      <c r="H110" s="32" t="n">
        <v>203</v>
      </c>
    </row>
    <row r="111" customFormat="false" ht="12.75" hidden="false" customHeight="false" outlineLevel="0" collapsed="false">
      <c r="A111" s="29" t="n">
        <f aca="false">A110+1</f>
        <v>98</v>
      </c>
      <c r="B111" s="30"/>
      <c r="C111" s="30"/>
      <c r="D111" s="29" t="n">
        <v>244</v>
      </c>
      <c r="E111" s="31" t="s">
        <v>39</v>
      </c>
      <c r="F111" s="32" t="n">
        <v>59</v>
      </c>
      <c r="G111" s="32" t="n">
        <v>59</v>
      </c>
      <c r="H111" s="32" t="n">
        <v>59</v>
      </c>
    </row>
    <row r="112" customFormat="false" ht="36" hidden="false" customHeight="false" outlineLevel="0" collapsed="false">
      <c r="A112" s="25" t="n">
        <f aca="false">A111+1</f>
        <v>99</v>
      </c>
      <c r="B112" s="26" t="s">
        <v>76</v>
      </c>
      <c r="C112" s="26" t="s">
        <v>45</v>
      </c>
      <c r="D112" s="25"/>
      <c r="E112" s="28" t="s">
        <v>46</v>
      </c>
      <c r="F112" s="27" t="n">
        <f aca="false">F113+F115+F117+F119+F124</f>
        <v>4944.9</v>
      </c>
      <c r="G112" s="27" t="n">
        <f aca="false">G113+G115+G117+G119</f>
        <v>432.1</v>
      </c>
      <c r="H112" s="27" t="n">
        <f aca="false">H113+H115+H117+H119</f>
        <v>432.1</v>
      </c>
    </row>
    <row r="113" customFormat="false" ht="24" hidden="false" customHeight="false" outlineLevel="0" collapsed="false">
      <c r="A113" s="29" t="n">
        <f aca="false">A112+1</f>
        <v>100</v>
      </c>
      <c r="B113" s="30" t="s">
        <v>76</v>
      </c>
      <c r="C113" s="30" t="s">
        <v>94</v>
      </c>
      <c r="D113" s="29"/>
      <c r="E113" s="31" t="s">
        <v>95</v>
      </c>
      <c r="F113" s="32" t="n">
        <f aca="false">F114</f>
        <v>203.5</v>
      </c>
      <c r="G113" s="32" t="n">
        <f aca="false">G114</f>
        <v>203.5</v>
      </c>
      <c r="H113" s="32" t="n">
        <f aca="false">H114</f>
        <v>203.5</v>
      </c>
    </row>
    <row r="114" customFormat="false" ht="12.75" hidden="false" customHeight="false" outlineLevel="0" collapsed="false">
      <c r="A114" s="29" t="n">
        <f aca="false">A113+1</f>
        <v>101</v>
      </c>
      <c r="B114" s="30" t="s">
        <v>76</v>
      </c>
      <c r="C114" s="30" t="s">
        <v>94</v>
      </c>
      <c r="D114" s="29" t="n">
        <v>244</v>
      </c>
      <c r="E114" s="31" t="s">
        <v>39</v>
      </c>
      <c r="F114" s="32" t="n">
        <v>203.5</v>
      </c>
      <c r="G114" s="32" t="n">
        <v>203.5</v>
      </c>
      <c r="H114" s="32" t="n">
        <v>203.5</v>
      </c>
    </row>
    <row r="115" customFormat="false" ht="12.75" hidden="false" customHeight="true" outlineLevel="0" collapsed="false">
      <c r="A115" s="29" t="n">
        <f aca="false">A114+1</f>
        <v>102</v>
      </c>
      <c r="B115" s="30" t="s">
        <v>76</v>
      </c>
      <c r="C115" s="30" t="s">
        <v>96</v>
      </c>
      <c r="D115" s="29"/>
      <c r="E115" s="31" t="s">
        <v>97</v>
      </c>
      <c r="F115" s="32" t="n">
        <f aca="false">F116</f>
        <v>107.5</v>
      </c>
      <c r="G115" s="32" t="n">
        <f aca="false">G116</f>
        <v>107.5</v>
      </c>
      <c r="H115" s="32" t="n">
        <f aca="false">H116</f>
        <v>107.5</v>
      </c>
    </row>
    <row r="116" customFormat="false" ht="12.75" hidden="false" customHeight="false" outlineLevel="0" collapsed="false">
      <c r="A116" s="29" t="n">
        <f aca="false">A115+1</f>
        <v>103</v>
      </c>
      <c r="B116" s="30" t="s">
        <v>76</v>
      </c>
      <c r="C116" s="30" t="s">
        <v>96</v>
      </c>
      <c r="D116" s="29" t="n">
        <v>244</v>
      </c>
      <c r="E116" s="31" t="s">
        <v>39</v>
      </c>
      <c r="F116" s="32" t="n">
        <v>107.5</v>
      </c>
      <c r="G116" s="32" t="n">
        <v>107.5</v>
      </c>
      <c r="H116" s="32" t="n">
        <v>107.5</v>
      </c>
    </row>
    <row r="117" customFormat="false" ht="48" hidden="false" customHeight="false" outlineLevel="0" collapsed="false">
      <c r="A117" s="29" t="n">
        <f aca="false">A116+1</f>
        <v>104</v>
      </c>
      <c r="B117" s="30" t="s">
        <v>76</v>
      </c>
      <c r="C117" s="30" t="s">
        <v>98</v>
      </c>
      <c r="D117" s="29"/>
      <c r="E117" s="31" t="s">
        <v>99</v>
      </c>
      <c r="F117" s="32" t="n">
        <f aca="false">SUM(F118:F118)</f>
        <v>0.2</v>
      </c>
      <c r="G117" s="32" t="n">
        <f aca="false">SUM(G118:G118)</f>
        <v>0.2</v>
      </c>
      <c r="H117" s="32" t="n">
        <f aca="false">SUM(H118:H118)</f>
        <v>0.2</v>
      </c>
    </row>
    <row r="118" customFormat="false" ht="12.75" hidden="false" customHeight="false" outlineLevel="0" collapsed="false">
      <c r="A118" s="29" t="n">
        <f aca="false">A117+1</f>
        <v>105</v>
      </c>
      <c r="B118" s="30" t="s">
        <v>76</v>
      </c>
      <c r="C118" s="30" t="s">
        <v>98</v>
      </c>
      <c r="D118" s="29" t="n">
        <v>244</v>
      </c>
      <c r="E118" s="31" t="s">
        <v>39</v>
      </c>
      <c r="F118" s="32" t="n">
        <v>0.2</v>
      </c>
      <c r="G118" s="32" t="n">
        <v>0.2</v>
      </c>
      <c r="H118" s="32" t="n">
        <v>0.2</v>
      </c>
    </row>
    <row r="119" customFormat="false" ht="24" hidden="false" customHeight="false" outlineLevel="0" collapsed="false">
      <c r="A119" s="29" t="n">
        <f aca="false">A118+1</f>
        <v>106</v>
      </c>
      <c r="B119" s="30" t="s">
        <v>76</v>
      </c>
      <c r="C119" s="30" t="s">
        <v>100</v>
      </c>
      <c r="D119" s="29"/>
      <c r="E119" s="31" t="s">
        <v>101</v>
      </c>
      <c r="F119" s="32" t="n">
        <f aca="false">F120+F123</f>
        <v>115.2</v>
      </c>
      <c r="G119" s="32" t="n">
        <f aca="false">G120+G123</f>
        <v>120.9</v>
      </c>
      <c r="H119" s="32" t="n">
        <f aca="false">H120+H123</f>
        <v>120.9</v>
      </c>
    </row>
    <row r="120" customFormat="false" ht="12.75" hidden="false" customHeight="true" outlineLevel="0" collapsed="false">
      <c r="A120" s="29" t="n">
        <f aca="false">A119+1</f>
        <v>107</v>
      </c>
      <c r="B120" s="30" t="s">
        <v>76</v>
      </c>
      <c r="C120" s="30" t="s">
        <v>100</v>
      </c>
      <c r="D120" s="29" t="n">
        <v>120</v>
      </c>
      <c r="E120" s="31" t="s">
        <v>30</v>
      </c>
      <c r="F120" s="32" t="n">
        <f aca="false">SUM(F121:F122)</f>
        <v>109.2</v>
      </c>
      <c r="G120" s="32" t="n">
        <f aca="false">SUM(G121:G122)</f>
        <v>110</v>
      </c>
      <c r="H120" s="32" t="n">
        <f aca="false">SUM(H121:H122)</f>
        <v>114</v>
      </c>
    </row>
    <row r="121" customFormat="false" ht="12.75" hidden="false" customHeight="false" outlineLevel="0" collapsed="false">
      <c r="A121" s="29" t="n">
        <f aca="false">A120+1</f>
        <v>108</v>
      </c>
      <c r="B121" s="30"/>
      <c r="C121" s="30"/>
      <c r="D121" s="29" t="n">
        <v>121</v>
      </c>
      <c r="E121" s="31" t="s">
        <v>31</v>
      </c>
      <c r="F121" s="32" t="n">
        <v>83.9</v>
      </c>
      <c r="G121" s="32" t="n">
        <v>84.5</v>
      </c>
      <c r="H121" s="32" t="n">
        <v>87.5</v>
      </c>
    </row>
    <row r="122" customFormat="false" ht="36" hidden="false" customHeight="false" outlineLevel="0" collapsed="false">
      <c r="A122" s="29" t="n">
        <f aca="false">A121+1</f>
        <v>109</v>
      </c>
      <c r="B122" s="30"/>
      <c r="C122" s="30"/>
      <c r="D122" s="29" t="n">
        <v>129</v>
      </c>
      <c r="E122" s="31" t="s">
        <v>32</v>
      </c>
      <c r="F122" s="32" t="n">
        <v>25.3</v>
      </c>
      <c r="G122" s="32" t="n">
        <v>25.5</v>
      </c>
      <c r="H122" s="32" t="n">
        <v>26.5</v>
      </c>
    </row>
    <row r="123" customFormat="false" ht="12.75" hidden="false" customHeight="false" outlineLevel="0" collapsed="false">
      <c r="A123" s="29" t="n">
        <f aca="false">A122+1</f>
        <v>110</v>
      </c>
      <c r="B123" s="30"/>
      <c r="C123" s="30"/>
      <c r="D123" s="29" t="n">
        <v>244</v>
      </c>
      <c r="E123" s="31" t="s">
        <v>39</v>
      </c>
      <c r="F123" s="32" t="n">
        <v>6</v>
      </c>
      <c r="G123" s="32" t="n">
        <v>10.9</v>
      </c>
      <c r="H123" s="32" t="n">
        <v>6.9</v>
      </c>
    </row>
    <row r="124" customFormat="false" ht="36" hidden="false" customHeight="false" outlineLevel="0" collapsed="false">
      <c r="A124" s="29" t="n">
        <f aca="false">A123+1</f>
        <v>111</v>
      </c>
      <c r="B124" s="30" t="s">
        <v>76</v>
      </c>
      <c r="C124" s="30" t="s">
        <v>102</v>
      </c>
      <c r="D124" s="29"/>
      <c r="E124" s="31" t="s">
        <v>103</v>
      </c>
      <c r="F124" s="32" t="n">
        <f aca="false">F125+F128+F129</f>
        <v>4518.5</v>
      </c>
      <c r="G124" s="32" t="n">
        <f aca="false">G125+G128+G129</f>
        <v>0</v>
      </c>
      <c r="H124" s="32" t="n">
        <f aca="false">H125+H128+H129</f>
        <v>0</v>
      </c>
    </row>
    <row r="125" customFormat="false" ht="12.75" hidden="false" customHeight="false" outlineLevel="0" collapsed="false">
      <c r="A125" s="29" t="n">
        <f aca="false">A124+1</f>
        <v>112</v>
      </c>
      <c r="B125" s="30" t="s">
        <v>76</v>
      </c>
      <c r="C125" s="30" t="s">
        <v>102</v>
      </c>
      <c r="D125" s="29" t="n">
        <v>110</v>
      </c>
      <c r="E125" s="39" t="s">
        <v>104</v>
      </c>
      <c r="F125" s="32" t="n">
        <f aca="false">F126+F127</f>
        <v>3662</v>
      </c>
      <c r="G125" s="32" t="n">
        <f aca="false">G126+G127</f>
        <v>0</v>
      </c>
      <c r="H125" s="32" t="n">
        <f aca="false">H126+H127</f>
        <v>0</v>
      </c>
    </row>
    <row r="126" customFormat="false" ht="12.75" hidden="false" customHeight="false" outlineLevel="0" collapsed="false">
      <c r="A126" s="29" t="n">
        <f aca="false">A125+1</f>
        <v>113</v>
      </c>
      <c r="B126" s="30"/>
      <c r="C126" s="30"/>
      <c r="D126" s="29" t="n">
        <v>111</v>
      </c>
      <c r="E126" s="31" t="s">
        <v>105</v>
      </c>
      <c r="F126" s="32" t="n">
        <v>2814.4</v>
      </c>
      <c r="G126" s="32" t="n">
        <v>0</v>
      </c>
      <c r="H126" s="32" t="n">
        <v>0</v>
      </c>
    </row>
    <row r="127" customFormat="false" ht="24" hidden="false" customHeight="false" outlineLevel="0" collapsed="false">
      <c r="A127" s="29" t="n">
        <f aca="false">A126+1</f>
        <v>114</v>
      </c>
      <c r="B127" s="30"/>
      <c r="C127" s="30"/>
      <c r="D127" s="29" t="n">
        <v>119</v>
      </c>
      <c r="E127" s="31" t="s">
        <v>106</v>
      </c>
      <c r="F127" s="32" t="n">
        <v>847.6</v>
      </c>
      <c r="G127" s="32" t="n">
        <v>0</v>
      </c>
      <c r="H127" s="32" t="n">
        <v>0</v>
      </c>
    </row>
    <row r="128" customFormat="false" ht="12.75" hidden="false" customHeight="false" outlineLevel="0" collapsed="false">
      <c r="A128" s="29" t="n">
        <f aca="false">A127+1</f>
        <v>115</v>
      </c>
      <c r="B128" s="30"/>
      <c r="C128" s="30"/>
      <c r="D128" s="29" t="n">
        <v>244</v>
      </c>
      <c r="E128" s="31" t="s">
        <v>39</v>
      </c>
      <c r="F128" s="32" t="n">
        <v>855.5</v>
      </c>
      <c r="G128" s="32" t="n">
        <v>0</v>
      </c>
      <c r="H128" s="32" t="n">
        <v>0</v>
      </c>
    </row>
    <row r="129" customFormat="false" ht="12.75" hidden="false" customHeight="false" outlineLevel="0" collapsed="false">
      <c r="A129" s="29" t="n">
        <f aca="false">A128+1</f>
        <v>116</v>
      </c>
      <c r="B129" s="30"/>
      <c r="C129" s="30"/>
      <c r="D129" s="29" t="n">
        <v>853</v>
      </c>
      <c r="E129" s="31" t="s">
        <v>107</v>
      </c>
      <c r="F129" s="32" t="n">
        <v>1</v>
      </c>
      <c r="G129" s="32" t="n">
        <v>0</v>
      </c>
      <c r="H129" s="32" t="n">
        <v>0</v>
      </c>
    </row>
    <row r="130" customFormat="false" ht="24" hidden="false" customHeight="false" outlineLevel="0" collapsed="false">
      <c r="A130" s="29" t="n">
        <f aca="false">A129+1</f>
        <v>117</v>
      </c>
      <c r="B130" s="30" t="s">
        <v>76</v>
      </c>
      <c r="C130" s="30" t="s">
        <v>55</v>
      </c>
      <c r="D130" s="29"/>
      <c r="E130" s="31" t="s">
        <v>56</v>
      </c>
      <c r="F130" s="32" t="n">
        <f aca="false">F131</f>
        <v>1056.5</v>
      </c>
      <c r="G130" s="32" t="n">
        <f aca="false">G131</f>
        <v>1097.8</v>
      </c>
      <c r="H130" s="32" t="n">
        <f aca="false">H131</f>
        <v>1136.3</v>
      </c>
    </row>
    <row r="131" customFormat="false" ht="24" hidden="false" customHeight="false" outlineLevel="0" collapsed="false">
      <c r="A131" s="25" t="n">
        <f aca="false">A130+1</f>
        <v>118</v>
      </c>
      <c r="B131" s="26" t="s">
        <v>108</v>
      </c>
      <c r="C131" s="26" t="s">
        <v>109</v>
      </c>
      <c r="D131" s="25"/>
      <c r="E131" s="28" t="s">
        <v>110</v>
      </c>
      <c r="F131" s="27" t="n">
        <f aca="false">F132</f>
        <v>1056.5</v>
      </c>
      <c r="G131" s="27" t="n">
        <f aca="false">G132</f>
        <v>1097.8</v>
      </c>
      <c r="H131" s="27" t="n">
        <f aca="false">H132</f>
        <v>1136.3</v>
      </c>
    </row>
    <row r="132" customFormat="false" ht="12.75" hidden="false" customHeight="true" outlineLevel="0" collapsed="false">
      <c r="A132" s="29" t="n">
        <f aca="false">A131+1</f>
        <v>119</v>
      </c>
      <c r="B132" s="30" t="s">
        <v>76</v>
      </c>
      <c r="C132" s="30" t="s">
        <v>111</v>
      </c>
      <c r="D132" s="29"/>
      <c r="E132" s="31" t="s">
        <v>112</v>
      </c>
      <c r="F132" s="32" t="n">
        <f aca="false">F133</f>
        <v>1056.5</v>
      </c>
      <c r="G132" s="32" t="n">
        <f aca="false">G133</f>
        <v>1097.8</v>
      </c>
      <c r="H132" s="32" t="n">
        <f aca="false">H133</f>
        <v>1136.3</v>
      </c>
    </row>
    <row r="133" customFormat="false" ht="24" hidden="false" customHeight="false" outlineLevel="0" collapsed="false">
      <c r="A133" s="29" t="n">
        <f aca="false">A132+1</f>
        <v>120</v>
      </c>
      <c r="B133" s="30" t="s">
        <v>76</v>
      </c>
      <c r="C133" s="30" t="s">
        <v>111</v>
      </c>
      <c r="D133" s="29" t="n">
        <v>240</v>
      </c>
      <c r="E133" s="31" t="s">
        <v>37</v>
      </c>
      <c r="F133" s="32" t="n">
        <f aca="false">F134+F135</f>
        <v>1056.5</v>
      </c>
      <c r="G133" s="32" t="n">
        <f aca="false">G134+G135</f>
        <v>1097.8</v>
      </c>
      <c r="H133" s="32" t="n">
        <f aca="false">H134+H135</f>
        <v>1136.3</v>
      </c>
    </row>
    <row r="134" customFormat="false" ht="24" hidden="false" customHeight="false" outlineLevel="0" collapsed="false">
      <c r="A134" s="29" t="n">
        <f aca="false">A133+1</f>
        <v>121</v>
      </c>
      <c r="B134" s="30"/>
      <c r="C134" s="30"/>
      <c r="D134" s="29" t="n">
        <v>242</v>
      </c>
      <c r="E134" s="31" t="s">
        <v>60</v>
      </c>
      <c r="F134" s="32" t="n">
        <v>934.7</v>
      </c>
      <c r="G134" s="32" t="n">
        <v>971.2</v>
      </c>
      <c r="H134" s="32" t="n">
        <v>1005.2</v>
      </c>
    </row>
    <row r="135" customFormat="false" ht="24" hidden="false" customHeight="false" outlineLevel="0" collapsed="false">
      <c r="A135" s="29" t="n">
        <f aca="false">A134+1</f>
        <v>122</v>
      </c>
      <c r="B135" s="30"/>
      <c r="C135" s="30"/>
      <c r="D135" s="29" t="n">
        <v>246</v>
      </c>
      <c r="E135" s="31" t="s">
        <v>113</v>
      </c>
      <c r="F135" s="32" t="n">
        <v>121.8</v>
      </c>
      <c r="G135" s="32" t="n">
        <v>126.6</v>
      </c>
      <c r="H135" s="32" t="n">
        <v>131.1</v>
      </c>
    </row>
    <row r="136" customFormat="false" ht="12.75" hidden="false" customHeight="false" outlineLevel="0" collapsed="false">
      <c r="A136" s="25" t="n">
        <f aca="false">A135+1</f>
        <v>123</v>
      </c>
      <c r="B136" s="26" t="s">
        <v>76</v>
      </c>
      <c r="C136" s="26" t="n">
        <v>5000000000</v>
      </c>
      <c r="D136" s="25"/>
      <c r="E136" s="28" t="s">
        <v>28</v>
      </c>
      <c r="F136" s="27" t="n">
        <f aca="false">F137+F139+F141</f>
        <v>92.8</v>
      </c>
      <c r="G136" s="27" t="n">
        <f aca="false">G137+G139+G141</f>
        <v>50</v>
      </c>
      <c r="H136" s="27" t="n">
        <f aca="false">H137+H139+H141</f>
        <v>50</v>
      </c>
    </row>
    <row r="137" customFormat="false" ht="24" hidden="false" customHeight="false" outlineLevel="0" collapsed="false">
      <c r="A137" s="29" t="n">
        <f aca="false">A136+1</f>
        <v>124</v>
      </c>
      <c r="B137" s="30" t="s">
        <v>76</v>
      </c>
      <c r="C137" s="30" t="s">
        <v>114</v>
      </c>
      <c r="D137" s="29"/>
      <c r="E137" s="31" t="s">
        <v>115</v>
      </c>
      <c r="F137" s="32" t="n">
        <f aca="false">F138</f>
        <v>14.3</v>
      </c>
      <c r="G137" s="32" t="n">
        <f aca="false">G138</f>
        <v>0</v>
      </c>
      <c r="H137" s="32" t="n">
        <f aca="false">H138</f>
        <v>0</v>
      </c>
    </row>
    <row r="138" customFormat="false" ht="24" hidden="false" customHeight="false" outlineLevel="0" collapsed="false">
      <c r="A138" s="29" t="n">
        <f aca="false">A137+1</f>
        <v>125</v>
      </c>
      <c r="B138" s="30" t="s">
        <v>76</v>
      </c>
      <c r="C138" s="30" t="s">
        <v>114</v>
      </c>
      <c r="D138" s="29" t="n">
        <v>243</v>
      </c>
      <c r="E138" s="31" t="s">
        <v>87</v>
      </c>
      <c r="F138" s="32" t="n">
        <v>14.3</v>
      </c>
      <c r="G138" s="32" t="n">
        <v>0</v>
      </c>
      <c r="H138" s="32" t="n">
        <v>0</v>
      </c>
    </row>
    <row r="139" customFormat="false" ht="24" hidden="false" customHeight="false" outlineLevel="0" collapsed="false">
      <c r="A139" s="29" t="n">
        <f aca="false">A138+1</f>
        <v>126</v>
      </c>
      <c r="B139" s="30" t="s">
        <v>76</v>
      </c>
      <c r="C139" s="30" t="s">
        <v>116</v>
      </c>
      <c r="D139" s="29"/>
      <c r="E139" s="31" t="s">
        <v>117</v>
      </c>
      <c r="F139" s="32" t="n">
        <f aca="false">F140</f>
        <v>28.5</v>
      </c>
      <c r="G139" s="32" t="n">
        <f aca="false">G140</f>
        <v>0</v>
      </c>
      <c r="H139" s="32" t="n">
        <f aca="false">H140</f>
        <v>0</v>
      </c>
    </row>
    <row r="140" customFormat="false" ht="24" hidden="false" customHeight="false" outlineLevel="0" collapsed="false">
      <c r="A140" s="29" t="n">
        <f aca="false">A139+1</f>
        <v>127</v>
      </c>
      <c r="B140" s="30" t="s">
        <v>76</v>
      </c>
      <c r="C140" s="30" t="s">
        <v>116</v>
      </c>
      <c r="D140" s="29" t="n">
        <v>242</v>
      </c>
      <c r="E140" s="31" t="s">
        <v>60</v>
      </c>
      <c r="F140" s="32" t="n">
        <v>28.5</v>
      </c>
      <c r="G140" s="32" t="n">
        <v>0</v>
      </c>
      <c r="H140" s="32" t="n">
        <v>0</v>
      </c>
    </row>
    <row r="141" customFormat="false" ht="24" hidden="false" customHeight="false" outlineLevel="0" collapsed="false">
      <c r="A141" s="29" t="n">
        <f aca="false">A140+1</f>
        <v>128</v>
      </c>
      <c r="B141" s="30" t="s">
        <v>76</v>
      </c>
      <c r="C141" s="30" t="s">
        <v>118</v>
      </c>
      <c r="D141" s="29"/>
      <c r="E141" s="31" t="s">
        <v>119</v>
      </c>
      <c r="F141" s="32" t="n">
        <f aca="false">F142</f>
        <v>50</v>
      </c>
      <c r="G141" s="32" t="n">
        <f aca="false">G142</f>
        <v>50</v>
      </c>
      <c r="H141" s="32" t="n">
        <f aca="false">H142</f>
        <v>50</v>
      </c>
    </row>
    <row r="142" customFormat="false" ht="12.75" hidden="false" customHeight="false" outlineLevel="0" collapsed="false">
      <c r="A142" s="29" t="n">
        <f aca="false">A141+1</f>
        <v>129</v>
      </c>
      <c r="B142" s="30" t="s">
        <v>76</v>
      </c>
      <c r="C142" s="30" t="n">
        <v>5000021100</v>
      </c>
      <c r="D142" s="29" t="n">
        <v>853</v>
      </c>
      <c r="E142" s="31" t="s">
        <v>107</v>
      </c>
      <c r="F142" s="32" t="n">
        <v>50</v>
      </c>
      <c r="G142" s="32" t="n">
        <v>50</v>
      </c>
      <c r="H142" s="32" t="n">
        <v>50</v>
      </c>
    </row>
    <row r="143" s="40" customFormat="true" ht="24" hidden="false" customHeight="false" outlineLevel="0" collapsed="false">
      <c r="A143" s="25" t="n">
        <f aca="false">A142+1</f>
        <v>130</v>
      </c>
      <c r="B143" s="26" t="s">
        <v>120</v>
      </c>
      <c r="C143" s="26"/>
      <c r="D143" s="25"/>
      <c r="E143" s="25" t="s">
        <v>121</v>
      </c>
      <c r="F143" s="27" t="n">
        <f aca="false">F149+F164+F144</f>
        <v>10320.8</v>
      </c>
      <c r="G143" s="27" t="n">
        <f aca="false">G149+G164+G144</f>
        <v>10408.3</v>
      </c>
      <c r="H143" s="27" t="n">
        <f aca="false">H149+H164+H144</f>
        <v>10761</v>
      </c>
      <c r="I143" s="38"/>
    </row>
    <row r="144" s="40" customFormat="true" ht="12.75" hidden="false" customHeight="false" outlineLevel="0" collapsed="false">
      <c r="A144" s="25" t="n">
        <f aca="false">A143+1</f>
        <v>131</v>
      </c>
      <c r="B144" s="26" t="s">
        <v>122</v>
      </c>
      <c r="C144" s="26"/>
      <c r="D144" s="25"/>
      <c r="E144" s="28" t="s">
        <v>123</v>
      </c>
      <c r="F144" s="27" t="n">
        <f aca="false">F145</f>
        <v>315</v>
      </c>
      <c r="G144" s="27" t="n">
        <f aca="false">G145</f>
        <v>315</v>
      </c>
      <c r="H144" s="27" t="n">
        <f aca="false">H145</f>
        <v>315</v>
      </c>
      <c r="I144" s="38"/>
    </row>
    <row r="145" s="40" customFormat="true" ht="24" hidden="false" customHeight="false" outlineLevel="0" collapsed="false">
      <c r="A145" s="29" t="n">
        <f aca="false">A144+1</f>
        <v>132</v>
      </c>
      <c r="B145" s="30" t="s">
        <v>122</v>
      </c>
      <c r="C145" s="30" t="s">
        <v>43</v>
      </c>
      <c r="D145" s="25"/>
      <c r="E145" s="31" t="s">
        <v>44</v>
      </c>
      <c r="F145" s="32" t="n">
        <f aca="false">F146</f>
        <v>315</v>
      </c>
      <c r="G145" s="32" t="n">
        <f aca="false">G146</f>
        <v>315</v>
      </c>
      <c r="H145" s="32" t="n">
        <f aca="false">H146</f>
        <v>315</v>
      </c>
      <c r="I145" s="38"/>
    </row>
    <row r="146" s="40" customFormat="true" ht="24" hidden="false" customHeight="false" outlineLevel="0" collapsed="false">
      <c r="A146" s="25" t="n">
        <f aca="false">A145+1</f>
        <v>133</v>
      </c>
      <c r="B146" s="26" t="s">
        <v>122</v>
      </c>
      <c r="C146" s="26" t="s">
        <v>124</v>
      </c>
      <c r="D146" s="25"/>
      <c r="E146" s="28" t="s">
        <v>125</v>
      </c>
      <c r="F146" s="27" t="n">
        <f aca="false">F147</f>
        <v>315</v>
      </c>
      <c r="G146" s="27" t="n">
        <f aca="false">G147</f>
        <v>315</v>
      </c>
      <c r="H146" s="27" t="n">
        <f aca="false">H147</f>
        <v>315</v>
      </c>
      <c r="I146" s="38"/>
    </row>
    <row r="147" s="40" customFormat="true" ht="24" hidden="false" customHeight="false" outlineLevel="0" collapsed="false">
      <c r="A147" s="29" t="n">
        <f aca="false">A146+1</f>
        <v>134</v>
      </c>
      <c r="B147" s="30" t="s">
        <v>122</v>
      </c>
      <c r="C147" s="30" t="s">
        <v>126</v>
      </c>
      <c r="D147" s="29"/>
      <c r="E147" s="31" t="s">
        <v>127</v>
      </c>
      <c r="F147" s="32" t="n">
        <f aca="false">F148</f>
        <v>315</v>
      </c>
      <c r="G147" s="32" t="n">
        <f aca="false">G148</f>
        <v>315</v>
      </c>
      <c r="H147" s="32" t="n">
        <f aca="false">H148</f>
        <v>315</v>
      </c>
      <c r="I147" s="38"/>
    </row>
    <row r="148" s="40" customFormat="true" ht="12.75" hidden="false" customHeight="false" outlineLevel="0" collapsed="false">
      <c r="A148" s="29" t="n">
        <f aca="false">A147+1</f>
        <v>135</v>
      </c>
      <c r="B148" s="30" t="s">
        <v>122</v>
      </c>
      <c r="C148" s="30" t="s">
        <v>126</v>
      </c>
      <c r="D148" s="29" t="n">
        <v>244</v>
      </c>
      <c r="E148" s="31" t="s">
        <v>39</v>
      </c>
      <c r="F148" s="32" t="n">
        <v>315</v>
      </c>
      <c r="G148" s="32" t="n">
        <v>315</v>
      </c>
      <c r="H148" s="32" t="n">
        <v>315</v>
      </c>
      <c r="I148" s="38"/>
    </row>
    <row r="149" s="40" customFormat="true" ht="24" hidden="false" customHeight="false" outlineLevel="0" collapsed="false">
      <c r="A149" s="25" t="n">
        <f aca="false">A148+1</f>
        <v>136</v>
      </c>
      <c r="B149" s="26" t="s">
        <v>128</v>
      </c>
      <c r="C149" s="26"/>
      <c r="D149" s="25"/>
      <c r="E149" s="28" t="s">
        <v>129</v>
      </c>
      <c r="F149" s="27" t="n">
        <f aca="false">F150</f>
        <v>9803.5</v>
      </c>
      <c r="G149" s="27" t="n">
        <f aca="false">G150</f>
        <v>9907.7</v>
      </c>
      <c r="H149" s="27" t="n">
        <f aca="false">H150</f>
        <v>10260.4</v>
      </c>
      <c r="I149" s="38"/>
    </row>
    <row r="150" s="40" customFormat="true" ht="24" hidden="false" customHeight="false" outlineLevel="0" collapsed="false">
      <c r="A150" s="29" t="n">
        <f aca="false">A149+1</f>
        <v>137</v>
      </c>
      <c r="B150" s="30" t="s">
        <v>128</v>
      </c>
      <c r="C150" s="30" t="s">
        <v>43</v>
      </c>
      <c r="D150" s="25"/>
      <c r="E150" s="31" t="s">
        <v>44</v>
      </c>
      <c r="F150" s="32" t="n">
        <f aca="false">F151</f>
        <v>9803.5</v>
      </c>
      <c r="G150" s="32" t="n">
        <f aca="false">G151</f>
        <v>9907.7</v>
      </c>
      <c r="H150" s="32" t="n">
        <f aca="false">H151</f>
        <v>10260.4</v>
      </c>
      <c r="I150" s="38"/>
    </row>
    <row r="151" s="40" customFormat="true" ht="24" hidden="false" customHeight="false" outlineLevel="0" collapsed="false">
      <c r="A151" s="25" t="n">
        <f aca="false">A150+1</f>
        <v>138</v>
      </c>
      <c r="B151" s="26" t="s">
        <v>128</v>
      </c>
      <c r="C151" s="26" t="s">
        <v>124</v>
      </c>
      <c r="D151" s="25"/>
      <c r="E151" s="28" t="s">
        <v>125</v>
      </c>
      <c r="F151" s="27" t="n">
        <f aca="false">F152+F162+F160</f>
        <v>9803.5</v>
      </c>
      <c r="G151" s="27" t="n">
        <f aca="false">G152+G162+G160</f>
        <v>9907.7</v>
      </c>
      <c r="H151" s="27" t="n">
        <f aca="false">H152+H162+H160</f>
        <v>10260.4</v>
      </c>
      <c r="I151" s="38"/>
    </row>
    <row r="152" s="40" customFormat="true" ht="24" hidden="false" customHeight="false" outlineLevel="0" collapsed="false">
      <c r="A152" s="29" t="n">
        <f aca="false">A151+1</f>
        <v>139</v>
      </c>
      <c r="B152" s="30" t="s">
        <v>128</v>
      </c>
      <c r="C152" s="30" t="s">
        <v>130</v>
      </c>
      <c r="D152" s="41"/>
      <c r="E152" s="39" t="s">
        <v>131</v>
      </c>
      <c r="F152" s="32" t="n">
        <f aca="false">F153+F157</f>
        <v>9257.6</v>
      </c>
      <c r="G152" s="32" t="n">
        <f aca="false">G153+G157</f>
        <v>9627.6</v>
      </c>
      <c r="H152" s="32" t="n">
        <f aca="false">H153+H157</f>
        <v>9980.3</v>
      </c>
      <c r="I152" s="38"/>
    </row>
    <row r="153" s="40" customFormat="true" ht="12.75" hidden="false" customHeight="false" outlineLevel="0" collapsed="false">
      <c r="A153" s="29" t="n">
        <f aca="false">A152+1</f>
        <v>140</v>
      </c>
      <c r="B153" s="30" t="s">
        <v>128</v>
      </c>
      <c r="C153" s="30" t="s">
        <v>130</v>
      </c>
      <c r="D153" s="29" t="n">
        <v>110</v>
      </c>
      <c r="E153" s="39" t="s">
        <v>104</v>
      </c>
      <c r="F153" s="32" t="n">
        <f aca="false">F154+F155+F156</f>
        <v>7498.5</v>
      </c>
      <c r="G153" s="32" t="n">
        <f aca="false">G154+G155+G156</f>
        <v>7844.5</v>
      </c>
      <c r="H153" s="32" t="n">
        <f aca="false">H154+H155+H156</f>
        <v>8197.1</v>
      </c>
      <c r="I153" s="38"/>
    </row>
    <row r="154" s="40" customFormat="true" ht="12.75" hidden="false" customHeight="false" outlineLevel="0" collapsed="false">
      <c r="A154" s="29" t="n">
        <f aca="false">A153+1</f>
        <v>141</v>
      </c>
      <c r="B154" s="33"/>
      <c r="C154" s="33"/>
      <c r="D154" s="29" t="n">
        <v>111</v>
      </c>
      <c r="E154" s="31" t="s">
        <v>105</v>
      </c>
      <c r="F154" s="32" t="n">
        <v>5713.3</v>
      </c>
      <c r="G154" s="32" t="n">
        <v>6000.3</v>
      </c>
      <c r="H154" s="32" t="n">
        <v>6271.1</v>
      </c>
      <c r="I154" s="38"/>
    </row>
    <row r="155" s="40" customFormat="true" ht="24" hidden="false" customHeight="false" outlineLevel="0" collapsed="false">
      <c r="A155" s="29" t="n">
        <f aca="false">A154+1</f>
        <v>142</v>
      </c>
      <c r="B155" s="33"/>
      <c r="C155" s="33"/>
      <c r="D155" s="29" t="n">
        <v>112</v>
      </c>
      <c r="E155" s="31" t="s">
        <v>132</v>
      </c>
      <c r="F155" s="32" t="n">
        <v>82.1</v>
      </c>
      <c r="G155" s="32" t="n">
        <v>54.5</v>
      </c>
      <c r="H155" s="32" t="n">
        <v>54.5</v>
      </c>
      <c r="I155" s="38"/>
    </row>
    <row r="156" s="40" customFormat="true" ht="24" hidden="false" customHeight="false" outlineLevel="0" collapsed="false">
      <c r="A156" s="29" t="n">
        <f aca="false">A155+1</f>
        <v>143</v>
      </c>
      <c r="B156" s="30"/>
      <c r="C156" s="30"/>
      <c r="D156" s="29" t="n">
        <v>119</v>
      </c>
      <c r="E156" s="31" t="s">
        <v>106</v>
      </c>
      <c r="F156" s="32" t="n">
        <v>1703.1</v>
      </c>
      <c r="G156" s="32" t="n">
        <v>1789.7</v>
      </c>
      <c r="H156" s="32" t="n">
        <v>1871.5</v>
      </c>
      <c r="I156" s="38"/>
    </row>
    <row r="157" s="40" customFormat="true" ht="24" hidden="false" customHeight="false" outlineLevel="0" collapsed="false">
      <c r="A157" s="29" t="n">
        <f aca="false">A156+1</f>
        <v>144</v>
      </c>
      <c r="B157" s="30"/>
      <c r="C157" s="30"/>
      <c r="D157" s="29" t="n">
        <v>240</v>
      </c>
      <c r="E157" s="31" t="s">
        <v>133</v>
      </c>
      <c r="F157" s="32" t="n">
        <f aca="false">SUM(F158:F159)</f>
        <v>1759.1</v>
      </c>
      <c r="G157" s="32" t="n">
        <f aca="false">SUM(G158:G159)</f>
        <v>1783.1</v>
      </c>
      <c r="H157" s="32" t="n">
        <f aca="false">SUM(H158:H159)</f>
        <v>1783.2</v>
      </c>
      <c r="I157" s="38"/>
    </row>
    <row r="158" s="40" customFormat="true" ht="24" hidden="false" customHeight="false" outlineLevel="0" collapsed="false">
      <c r="A158" s="29" t="n">
        <f aca="false">A157+1</f>
        <v>145</v>
      </c>
      <c r="B158" s="30"/>
      <c r="C158" s="30"/>
      <c r="D158" s="29" t="n">
        <v>242</v>
      </c>
      <c r="E158" s="31" t="s">
        <v>38</v>
      </c>
      <c r="F158" s="32" t="n">
        <v>1516.9</v>
      </c>
      <c r="G158" s="32" t="n">
        <v>1545.7</v>
      </c>
      <c r="H158" s="32" t="n">
        <v>1545.7</v>
      </c>
      <c r="I158" s="38"/>
    </row>
    <row r="159" s="40" customFormat="true" ht="12.75" hidden="false" customHeight="false" outlineLevel="0" collapsed="false">
      <c r="A159" s="29" t="n">
        <f aca="false">A158+1</f>
        <v>146</v>
      </c>
      <c r="B159" s="30"/>
      <c r="C159" s="30"/>
      <c r="D159" s="29" t="n">
        <v>244</v>
      </c>
      <c r="E159" s="31" t="s">
        <v>39</v>
      </c>
      <c r="F159" s="32" t="n">
        <v>242.2</v>
      </c>
      <c r="G159" s="32" t="n">
        <v>237.4</v>
      </c>
      <c r="H159" s="32" t="n">
        <v>237.5</v>
      </c>
      <c r="I159" s="38"/>
    </row>
    <row r="160" s="40" customFormat="true" ht="24" hidden="false" customHeight="false" outlineLevel="0" collapsed="false">
      <c r="A160" s="29" t="n">
        <f aca="false">A159+1</f>
        <v>147</v>
      </c>
      <c r="B160" s="30" t="s">
        <v>128</v>
      </c>
      <c r="C160" s="30" t="s">
        <v>134</v>
      </c>
      <c r="D160" s="29"/>
      <c r="E160" s="31" t="s">
        <v>135</v>
      </c>
      <c r="F160" s="32" t="n">
        <f aca="false">F161</f>
        <v>370</v>
      </c>
      <c r="G160" s="32" t="n">
        <f aca="false">G161</f>
        <v>104.2</v>
      </c>
      <c r="H160" s="32" t="n">
        <f aca="false">H161</f>
        <v>104.2</v>
      </c>
      <c r="I160" s="38"/>
    </row>
    <row r="161" s="40" customFormat="true" ht="12.75" hidden="false" customHeight="false" outlineLevel="0" collapsed="false">
      <c r="A161" s="29" t="n">
        <f aca="false">A160+1</f>
        <v>148</v>
      </c>
      <c r="B161" s="30" t="s">
        <v>128</v>
      </c>
      <c r="C161" s="30" t="s">
        <v>134</v>
      </c>
      <c r="D161" s="29" t="n">
        <v>244</v>
      </c>
      <c r="E161" s="31" t="s">
        <v>39</v>
      </c>
      <c r="F161" s="32" t="n">
        <v>370</v>
      </c>
      <c r="G161" s="32" t="n">
        <v>104.2</v>
      </c>
      <c r="H161" s="32" t="n">
        <v>104.2</v>
      </c>
      <c r="I161" s="38"/>
    </row>
    <row r="162" s="43" customFormat="true" ht="24" hidden="false" customHeight="false" outlineLevel="0" collapsed="false">
      <c r="A162" s="29" t="n">
        <f aca="false">A161+1</f>
        <v>149</v>
      </c>
      <c r="B162" s="30" t="s">
        <v>128</v>
      </c>
      <c r="C162" s="30" t="s">
        <v>126</v>
      </c>
      <c r="D162" s="29"/>
      <c r="E162" s="31" t="s">
        <v>127</v>
      </c>
      <c r="F162" s="32" t="n">
        <f aca="false">F163</f>
        <v>175.9</v>
      </c>
      <c r="G162" s="32" t="n">
        <f aca="false">G163</f>
        <v>175.9</v>
      </c>
      <c r="H162" s="32" t="n">
        <f aca="false">H163</f>
        <v>175.9</v>
      </c>
      <c r="I162" s="42"/>
    </row>
    <row r="163" s="43" customFormat="true" ht="12.75" hidden="false" customHeight="false" outlineLevel="0" collapsed="false">
      <c r="A163" s="29" t="n">
        <f aca="false">A162+1</f>
        <v>150</v>
      </c>
      <c r="B163" s="30" t="s">
        <v>128</v>
      </c>
      <c r="C163" s="30" t="s">
        <v>126</v>
      </c>
      <c r="D163" s="29" t="n">
        <v>244</v>
      </c>
      <c r="E163" s="31" t="s">
        <v>39</v>
      </c>
      <c r="F163" s="32" t="n">
        <v>175.9</v>
      </c>
      <c r="G163" s="32" t="n">
        <v>175.9</v>
      </c>
      <c r="H163" s="32" t="n">
        <v>175.9</v>
      </c>
      <c r="I163" s="42"/>
    </row>
    <row r="164" s="40" customFormat="true" ht="24" hidden="false" customHeight="false" outlineLevel="0" collapsed="false">
      <c r="A164" s="25" t="n">
        <f aca="false">A163+1</f>
        <v>151</v>
      </c>
      <c r="B164" s="26" t="s">
        <v>136</v>
      </c>
      <c r="C164" s="26"/>
      <c r="D164" s="25"/>
      <c r="E164" s="28" t="s">
        <v>137</v>
      </c>
      <c r="F164" s="27" t="n">
        <f aca="false">F165</f>
        <v>202.3</v>
      </c>
      <c r="G164" s="27" t="n">
        <f aca="false">G165</f>
        <v>185.6</v>
      </c>
      <c r="H164" s="27" t="n">
        <f aca="false">H165</f>
        <v>185.6</v>
      </c>
      <c r="I164" s="38"/>
    </row>
    <row r="165" s="43" customFormat="true" ht="24" hidden="false" customHeight="false" outlineLevel="0" collapsed="false">
      <c r="A165" s="29" t="n">
        <f aca="false">A164+1</f>
        <v>152</v>
      </c>
      <c r="B165" s="30" t="s">
        <v>136</v>
      </c>
      <c r="C165" s="30" t="s">
        <v>43</v>
      </c>
      <c r="D165" s="25"/>
      <c r="E165" s="31" t="s">
        <v>44</v>
      </c>
      <c r="F165" s="32" t="n">
        <f aca="false">F166</f>
        <v>202.3</v>
      </c>
      <c r="G165" s="32" t="n">
        <f aca="false">G166</f>
        <v>185.6</v>
      </c>
      <c r="H165" s="32" t="n">
        <f aca="false">H166</f>
        <v>185.6</v>
      </c>
      <c r="I165" s="42"/>
    </row>
    <row r="166" s="40" customFormat="true" ht="24" hidden="false" customHeight="false" outlineLevel="0" collapsed="false">
      <c r="A166" s="25" t="n">
        <f aca="false">A165+1</f>
        <v>153</v>
      </c>
      <c r="B166" s="26" t="s">
        <v>136</v>
      </c>
      <c r="C166" s="26" t="s">
        <v>124</v>
      </c>
      <c r="D166" s="25"/>
      <c r="E166" s="28" t="s">
        <v>125</v>
      </c>
      <c r="F166" s="27" t="n">
        <f aca="false">F167</f>
        <v>202.3</v>
      </c>
      <c r="G166" s="27" t="n">
        <f aca="false">G167</f>
        <v>185.6</v>
      </c>
      <c r="H166" s="27" t="n">
        <f aca="false">H167</f>
        <v>185.6</v>
      </c>
      <c r="I166" s="38"/>
    </row>
    <row r="167" s="40" customFormat="true" ht="36" hidden="false" customHeight="false" outlineLevel="0" collapsed="false">
      <c r="A167" s="29" t="n">
        <f aca="false">A166+1</f>
        <v>154</v>
      </c>
      <c r="B167" s="30" t="s">
        <v>136</v>
      </c>
      <c r="C167" s="30" t="s">
        <v>138</v>
      </c>
      <c r="D167" s="29"/>
      <c r="E167" s="31" t="s">
        <v>139</v>
      </c>
      <c r="F167" s="32" t="n">
        <f aca="false">F168</f>
        <v>202.3</v>
      </c>
      <c r="G167" s="32" t="n">
        <f aca="false">G168</f>
        <v>185.6</v>
      </c>
      <c r="H167" s="32" t="n">
        <f aca="false">H168</f>
        <v>185.6</v>
      </c>
      <c r="I167" s="38"/>
    </row>
    <row r="168" s="43" customFormat="true" ht="12.75" hidden="false" customHeight="false" outlineLevel="0" collapsed="false">
      <c r="A168" s="29" t="n">
        <f aca="false">A167+1</f>
        <v>155</v>
      </c>
      <c r="B168" s="30" t="s">
        <v>136</v>
      </c>
      <c r="C168" s="30" t="s">
        <v>138</v>
      </c>
      <c r="D168" s="29" t="n">
        <v>244</v>
      </c>
      <c r="E168" s="31" t="s">
        <v>39</v>
      </c>
      <c r="F168" s="32" t="n">
        <v>202.3</v>
      </c>
      <c r="G168" s="32" t="n">
        <v>185.6</v>
      </c>
      <c r="H168" s="32" t="n">
        <v>185.6</v>
      </c>
      <c r="I168" s="42"/>
      <c r="J168" s="44"/>
      <c r="K168" s="44"/>
      <c r="L168" s="44"/>
    </row>
    <row r="169" s="40" customFormat="true" ht="12.75" hidden="false" customHeight="false" outlineLevel="0" collapsed="false">
      <c r="A169" s="25" t="n">
        <f aca="false">A168+1</f>
        <v>156</v>
      </c>
      <c r="B169" s="26" t="s">
        <v>140</v>
      </c>
      <c r="C169" s="26"/>
      <c r="D169" s="25"/>
      <c r="E169" s="25" t="s">
        <v>141</v>
      </c>
      <c r="F169" s="27" t="n">
        <f aca="false">F170+F177+F182+F191</f>
        <v>23329</v>
      </c>
      <c r="G169" s="27" t="n">
        <f aca="false">G170+G177+G182+G191</f>
        <v>7584.5</v>
      </c>
      <c r="H169" s="27" t="n">
        <f aca="false">H170+H177+H182+H191</f>
        <v>16080.5</v>
      </c>
      <c r="I169" s="38"/>
      <c r="J169" s="45"/>
      <c r="K169" s="45"/>
      <c r="L169" s="45"/>
    </row>
    <row r="170" s="43" customFormat="true" ht="12.75" hidden="false" customHeight="false" outlineLevel="0" collapsed="false">
      <c r="A170" s="25" t="n">
        <f aca="false">A169+1</f>
        <v>157</v>
      </c>
      <c r="B170" s="26" t="s">
        <v>142</v>
      </c>
      <c r="C170" s="26"/>
      <c r="D170" s="25"/>
      <c r="E170" s="28" t="s">
        <v>143</v>
      </c>
      <c r="F170" s="27" t="n">
        <f aca="false">F171</f>
        <v>487.8</v>
      </c>
      <c r="G170" s="27" t="n">
        <f aca="false">G171</f>
        <v>485.4</v>
      </c>
      <c r="H170" s="27" t="n">
        <f aca="false">H171</f>
        <v>483.1</v>
      </c>
      <c r="I170" s="42"/>
      <c r="J170" s="44"/>
      <c r="K170" s="44"/>
      <c r="L170" s="44"/>
    </row>
    <row r="171" s="40" customFormat="true" ht="24" hidden="false" customHeight="false" outlineLevel="0" collapsed="false">
      <c r="A171" s="29" t="n">
        <f aca="false">A170+1</f>
        <v>158</v>
      </c>
      <c r="B171" s="30" t="s">
        <v>142</v>
      </c>
      <c r="C171" s="30" t="s">
        <v>43</v>
      </c>
      <c r="D171" s="25"/>
      <c r="E171" s="31" t="s">
        <v>44</v>
      </c>
      <c r="F171" s="32" t="n">
        <f aca="false">F172</f>
        <v>487.8</v>
      </c>
      <c r="G171" s="32" t="n">
        <f aca="false">G172</f>
        <v>485.4</v>
      </c>
      <c r="H171" s="32" t="n">
        <f aca="false">H172</f>
        <v>483.1</v>
      </c>
      <c r="I171" s="38"/>
      <c r="J171" s="45"/>
      <c r="K171" s="45"/>
      <c r="L171" s="45"/>
    </row>
    <row r="172" s="40" customFormat="true" ht="24" hidden="false" customHeight="false" outlineLevel="0" collapsed="false">
      <c r="A172" s="25" t="n">
        <f aca="false">A171+1</f>
        <v>159</v>
      </c>
      <c r="B172" s="26" t="s">
        <v>142</v>
      </c>
      <c r="C172" s="26" t="s">
        <v>144</v>
      </c>
      <c r="D172" s="25"/>
      <c r="E172" s="46" t="s">
        <v>145</v>
      </c>
      <c r="F172" s="27" t="n">
        <f aca="false">F173+F175</f>
        <v>487.8</v>
      </c>
      <c r="G172" s="27" t="n">
        <f aca="false">G173+G175</f>
        <v>485.4</v>
      </c>
      <c r="H172" s="27" t="n">
        <f aca="false">H173+H175</f>
        <v>483.1</v>
      </c>
      <c r="I172" s="38"/>
    </row>
    <row r="173" s="40" customFormat="true" ht="36" hidden="false" customHeight="false" outlineLevel="0" collapsed="false">
      <c r="A173" s="29" t="n">
        <f aca="false">A172+1</f>
        <v>160</v>
      </c>
      <c r="B173" s="30" t="s">
        <v>142</v>
      </c>
      <c r="C173" s="30" t="s">
        <v>146</v>
      </c>
      <c r="D173" s="29"/>
      <c r="E173" s="31" t="s">
        <v>147</v>
      </c>
      <c r="F173" s="32" t="n">
        <f aca="false">F174</f>
        <v>340.5</v>
      </c>
      <c r="G173" s="32" t="n">
        <f aca="false">G174</f>
        <v>338.1</v>
      </c>
      <c r="H173" s="32" t="n">
        <f aca="false">H174</f>
        <v>335.8</v>
      </c>
      <c r="I173" s="35"/>
    </row>
    <row r="174" s="40" customFormat="true" ht="12.75" hidden="false" customHeight="false" outlineLevel="0" collapsed="false">
      <c r="A174" s="29" t="n">
        <f aca="false">A173+1</f>
        <v>161</v>
      </c>
      <c r="B174" s="30" t="s">
        <v>142</v>
      </c>
      <c r="C174" s="30" t="s">
        <v>146</v>
      </c>
      <c r="D174" s="29" t="n">
        <v>244</v>
      </c>
      <c r="E174" s="31" t="s">
        <v>39</v>
      </c>
      <c r="F174" s="32" t="n">
        <v>340.5</v>
      </c>
      <c r="G174" s="32" t="n">
        <v>338.1</v>
      </c>
      <c r="H174" s="32" t="n">
        <v>335.8</v>
      </c>
      <c r="I174" s="35"/>
    </row>
    <row r="175" s="43" customFormat="true" ht="36" hidden="false" customHeight="false" outlineLevel="0" collapsed="false">
      <c r="A175" s="29" t="n">
        <f aca="false">A174+1</f>
        <v>162</v>
      </c>
      <c r="B175" s="30" t="s">
        <v>142</v>
      </c>
      <c r="C175" s="30" t="s">
        <v>148</v>
      </c>
      <c r="D175" s="29"/>
      <c r="E175" s="31" t="s">
        <v>149</v>
      </c>
      <c r="F175" s="32" t="n">
        <f aca="false">F176</f>
        <v>147.3</v>
      </c>
      <c r="G175" s="32" t="n">
        <f aca="false">G176</f>
        <v>147.3</v>
      </c>
      <c r="H175" s="32" t="n">
        <f aca="false">H176</f>
        <v>147.3</v>
      </c>
      <c r="I175" s="42"/>
    </row>
    <row r="176" s="40" customFormat="true" ht="12.75" hidden="false" customHeight="false" outlineLevel="0" collapsed="false">
      <c r="A176" s="29" t="n">
        <f aca="false">A175+1</f>
        <v>163</v>
      </c>
      <c r="B176" s="30" t="s">
        <v>142</v>
      </c>
      <c r="C176" s="30" t="s">
        <v>148</v>
      </c>
      <c r="D176" s="29" t="n">
        <v>244</v>
      </c>
      <c r="E176" s="31" t="s">
        <v>39</v>
      </c>
      <c r="F176" s="32" t="n">
        <v>147.3</v>
      </c>
      <c r="G176" s="32" t="n">
        <v>147.3</v>
      </c>
      <c r="H176" s="32" t="n">
        <v>147.3</v>
      </c>
      <c r="I176" s="38"/>
    </row>
    <row r="177" s="43" customFormat="true" ht="12.75" hidden="false" customHeight="false" outlineLevel="0" collapsed="false">
      <c r="A177" s="25" t="n">
        <f aca="false">A176+1</f>
        <v>164</v>
      </c>
      <c r="B177" s="26" t="s">
        <v>150</v>
      </c>
      <c r="C177" s="26"/>
      <c r="D177" s="25"/>
      <c r="E177" s="28" t="s">
        <v>151</v>
      </c>
      <c r="F177" s="27" t="n">
        <f aca="false">F178</f>
        <v>13344.5</v>
      </c>
      <c r="G177" s="27" t="n">
        <f aca="false">G178</f>
        <v>0</v>
      </c>
      <c r="H177" s="27" t="n">
        <f aca="false">H178</f>
        <v>7904.3</v>
      </c>
      <c r="I177" s="42"/>
    </row>
    <row r="178" s="40" customFormat="true" ht="24" hidden="false" customHeight="false" outlineLevel="0" collapsed="false">
      <c r="A178" s="29" t="n">
        <f aca="false">A177+1</f>
        <v>165</v>
      </c>
      <c r="B178" s="30" t="s">
        <v>150</v>
      </c>
      <c r="C178" s="30" t="s">
        <v>43</v>
      </c>
      <c r="D178" s="25"/>
      <c r="E178" s="31" t="s">
        <v>44</v>
      </c>
      <c r="F178" s="32" t="n">
        <f aca="false">F179</f>
        <v>13344.5</v>
      </c>
      <c r="G178" s="32" t="n">
        <f aca="false">G179</f>
        <v>0</v>
      </c>
      <c r="H178" s="32" t="n">
        <f aca="false">H179</f>
        <v>7904.3</v>
      </c>
      <c r="I178" s="38"/>
    </row>
    <row r="179" s="40" customFormat="true" ht="24" hidden="false" customHeight="false" outlineLevel="0" collapsed="false">
      <c r="A179" s="25" t="n">
        <f aca="false">A178+1</f>
        <v>166</v>
      </c>
      <c r="B179" s="26" t="s">
        <v>150</v>
      </c>
      <c r="C179" s="26" t="s">
        <v>152</v>
      </c>
      <c r="D179" s="25"/>
      <c r="E179" s="28" t="s">
        <v>153</v>
      </c>
      <c r="F179" s="27" t="n">
        <f aca="false">F180</f>
        <v>13344.5</v>
      </c>
      <c r="G179" s="27" t="n">
        <f aca="false">G180</f>
        <v>0</v>
      </c>
      <c r="H179" s="27" t="n">
        <f aca="false">H180</f>
        <v>7904.3</v>
      </c>
      <c r="I179" s="38"/>
    </row>
    <row r="180" s="40" customFormat="true" ht="24" hidden="false" customHeight="false" outlineLevel="0" collapsed="false">
      <c r="A180" s="29" t="n">
        <f aca="false">A179+1</f>
        <v>167</v>
      </c>
      <c r="B180" s="30" t="s">
        <v>150</v>
      </c>
      <c r="C180" s="30" t="s">
        <v>154</v>
      </c>
      <c r="D180" s="29"/>
      <c r="E180" s="31" t="s">
        <v>155</v>
      </c>
      <c r="F180" s="32" t="n">
        <f aca="false">F181</f>
        <v>13344.5</v>
      </c>
      <c r="G180" s="32" t="n">
        <f aca="false">G181</f>
        <v>0</v>
      </c>
      <c r="H180" s="32" t="n">
        <f aca="false">H181</f>
        <v>7904.3</v>
      </c>
      <c r="I180" s="38"/>
    </row>
    <row r="181" s="40" customFormat="true" ht="12.75" hidden="false" customHeight="false" outlineLevel="0" collapsed="false">
      <c r="A181" s="29" t="n">
        <f aca="false">A180+1</f>
        <v>168</v>
      </c>
      <c r="B181" s="30" t="s">
        <v>150</v>
      </c>
      <c r="C181" s="30" t="s">
        <v>154</v>
      </c>
      <c r="D181" s="29" t="n">
        <v>244</v>
      </c>
      <c r="E181" s="31" t="s">
        <v>39</v>
      </c>
      <c r="F181" s="32" t="n">
        <v>13344.5</v>
      </c>
      <c r="G181" s="32" t="n">
        <v>0</v>
      </c>
      <c r="H181" s="32" t="n">
        <v>7904.3</v>
      </c>
      <c r="I181" s="38"/>
    </row>
    <row r="182" s="40" customFormat="true" ht="12.75" hidden="false" customHeight="false" outlineLevel="0" collapsed="false">
      <c r="A182" s="25" t="n">
        <f aca="false">A181+1</f>
        <v>169</v>
      </c>
      <c r="B182" s="26" t="s">
        <v>156</v>
      </c>
      <c r="C182" s="26"/>
      <c r="D182" s="25"/>
      <c r="E182" s="28" t="s">
        <v>157</v>
      </c>
      <c r="F182" s="27" t="n">
        <f aca="false">F183</f>
        <v>6496.5</v>
      </c>
      <c r="G182" s="27" t="n">
        <f aca="false">G183</f>
        <v>4680</v>
      </c>
      <c r="H182" s="27" t="n">
        <f aca="false">H183</f>
        <v>4860</v>
      </c>
      <c r="I182" s="38"/>
    </row>
    <row r="183" s="40" customFormat="true" ht="24" hidden="false" customHeight="false" outlineLevel="0" collapsed="false">
      <c r="A183" s="29" t="n">
        <f aca="false">A182+1</f>
        <v>170</v>
      </c>
      <c r="B183" s="30" t="s">
        <v>156</v>
      </c>
      <c r="C183" s="30" t="s">
        <v>43</v>
      </c>
      <c r="D183" s="25"/>
      <c r="E183" s="31" t="s">
        <v>44</v>
      </c>
      <c r="F183" s="32" t="n">
        <f aca="false">F184</f>
        <v>6496.5</v>
      </c>
      <c r="G183" s="32" t="n">
        <f aca="false">G184</f>
        <v>4680</v>
      </c>
      <c r="H183" s="32" t="n">
        <f aca="false">H184</f>
        <v>4860</v>
      </c>
      <c r="I183" s="38"/>
    </row>
    <row r="184" s="40" customFormat="true" ht="24" hidden="false" customHeight="false" outlineLevel="0" collapsed="false">
      <c r="A184" s="25" t="n">
        <f aca="false">A183+1</f>
        <v>171</v>
      </c>
      <c r="B184" s="26" t="s">
        <v>156</v>
      </c>
      <c r="C184" s="26" t="s">
        <v>152</v>
      </c>
      <c r="D184" s="25"/>
      <c r="E184" s="28" t="s">
        <v>153</v>
      </c>
      <c r="F184" s="27" t="n">
        <f aca="false">F189+F185+F187</f>
        <v>6496.5</v>
      </c>
      <c r="G184" s="27" t="n">
        <f aca="false">G189+G185+G187</f>
        <v>4680</v>
      </c>
      <c r="H184" s="27" t="n">
        <f aca="false">H189+H185+H187</f>
        <v>4860</v>
      </c>
      <c r="I184" s="38"/>
    </row>
    <row r="185" s="40" customFormat="true" ht="36" hidden="false" customHeight="false" outlineLevel="0" collapsed="false">
      <c r="A185" s="29" t="n">
        <f aca="false">A184+1</f>
        <v>172</v>
      </c>
      <c r="B185" s="30" t="s">
        <v>156</v>
      </c>
      <c r="C185" s="30" t="s">
        <v>158</v>
      </c>
      <c r="D185" s="29"/>
      <c r="E185" s="31" t="s">
        <v>159</v>
      </c>
      <c r="F185" s="32" t="n">
        <f aca="false">F186</f>
        <v>4069.5</v>
      </c>
      <c r="G185" s="32" t="n">
        <f aca="false">G186</f>
        <v>2657.9</v>
      </c>
      <c r="H185" s="32" t="n">
        <f aca="false">H186</f>
        <v>3037.9</v>
      </c>
      <c r="I185" s="38"/>
    </row>
    <row r="186" s="40" customFormat="true" ht="24" hidden="false" customHeight="false" outlineLevel="0" collapsed="false">
      <c r="A186" s="29" t="n">
        <f aca="false">A185+1</f>
        <v>173</v>
      </c>
      <c r="B186" s="30" t="s">
        <v>156</v>
      </c>
      <c r="C186" s="30" t="s">
        <v>158</v>
      </c>
      <c r="D186" s="29" t="n">
        <v>243</v>
      </c>
      <c r="E186" s="31" t="s">
        <v>87</v>
      </c>
      <c r="F186" s="32" t="n">
        <v>4069.5</v>
      </c>
      <c r="G186" s="32" t="n">
        <v>2657.9</v>
      </c>
      <c r="H186" s="32" t="n">
        <v>3037.9</v>
      </c>
      <c r="I186" s="38"/>
    </row>
    <row r="187" s="40" customFormat="true" ht="24" hidden="false" customHeight="false" outlineLevel="0" collapsed="false">
      <c r="A187" s="29" t="n">
        <f aca="false">A186+1</f>
        <v>174</v>
      </c>
      <c r="B187" s="30" t="s">
        <v>156</v>
      </c>
      <c r="C187" s="30" t="s">
        <v>160</v>
      </c>
      <c r="D187" s="29"/>
      <c r="E187" s="31" t="s">
        <v>161</v>
      </c>
      <c r="F187" s="32" t="n">
        <f aca="false">F188</f>
        <v>0</v>
      </c>
      <c r="G187" s="32" t="n">
        <f aca="false">G188</f>
        <v>200</v>
      </c>
      <c r="H187" s="32" t="n">
        <f aca="false">H188</f>
        <v>0</v>
      </c>
      <c r="I187" s="38"/>
    </row>
    <row r="188" s="40" customFormat="true" ht="12.75" hidden="false" customHeight="false" outlineLevel="0" collapsed="false">
      <c r="A188" s="29" t="n">
        <f aca="false">A187+1</f>
        <v>175</v>
      </c>
      <c r="B188" s="30" t="s">
        <v>156</v>
      </c>
      <c r="C188" s="30" t="s">
        <v>160</v>
      </c>
      <c r="D188" s="29" t="n">
        <v>244</v>
      </c>
      <c r="E188" s="31" t="s">
        <v>39</v>
      </c>
      <c r="F188" s="32" t="n">
        <v>0</v>
      </c>
      <c r="G188" s="32" t="n">
        <v>200</v>
      </c>
      <c r="H188" s="32" t="n">
        <v>0</v>
      </c>
      <c r="I188" s="38"/>
    </row>
    <row r="189" s="40" customFormat="true" ht="27.75" hidden="false" customHeight="true" outlineLevel="0" collapsed="false">
      <c r="A189" s="29" t="n">
        <f aca="false">A188+1</f>
        <v>176</v>
      </c>
      <c r="B189" s="30" t="s">
        <v>156</v>
      </c>
      <c r="C189" s="30" t="s">
        <v>162</v>
      </c>
      <c r="D189" s="29"/>
      <c r="E189" s="31" t="s">
        <v>163</v>
      </c>
      <c r="F189" s="32" t="n">
        <f aca="false">F190</f>
        <v>2427</v>
      </c>
      <c r="G189" s="32" t="n">
        <f aca="false">G190</f>
        <v>1822.1</v>
      </c>
      <c r="H189" s="32" t="n">
        <f aca="false">H190</f>
        <v>1822.1</v>
      </c>
      <c r="I189" s="38"/>
    </row>
    <row r="190" s="40" customFormat="true" ht="12.75" hidden="false" customHeight="false" outlineLevel="0" collapsed="false">
      <c r="A190" s="29" t="n">
        <f aca="false">A189+1</f>
        <v>177</v>
      </c>
      <c r="B190" s="30" t="s">
        <v>156</v>
      </c>
      <c r="C190" s="30" t="s">
        <v>162</v>
      </c>
      <c r="D190" s="29" t="n">
        <v>540</v>
      </c>
      <c r="E190" s="31" t="s">
        <v>164</v>
      </c>
      <c r="F190" s="32" t="n">
        <v>2427</v>
      </c>
      <c r="G190" s="32" t="n">
        <v>1822.1</v>
      </c>
      <c r="H190" s="32" t="n">
        <v>1822.1</v>
      </c>
      <c r="I190" s="38"/>
    </row>
    <row r="191" s="40" customFormat="true" ht="12.75" hidden="false" customHeight="false" outlineLevel="0" collapsed="false">
      <c r="A191" s="25" t="n">
        <f aca="false">A190+1</f>
        <v>178</v>
      </c>
      <c r="B191" s="26" t="s">
        <v>165</v>
      </c>
      <c r="C191" s="26"/>
      <c r="D191" s="25"/>
      <c r="E191" s="28" t="s">
        <v>166</v>
      </c>
      <c r="F191" s="27" t="n">
        <f aca="false">F192</f>
        <v>3000.2</v>
      </c>
      <c r="G191" s="27" t="n">
        <f aca="false">G192</f>
        <v>2419.1</v>
      </c>
      <c r="H191" s="27" t="n">
        <f aca="false">H192</f>
        <v>2833.1</v>
      </c>
      <c r="I191" s="38"/>
    </row>
    <row r="192" s="40" customFormat="true" ht="24" hidden="false" customHeight="false" outlineLevel="0" collapsed="false">
      <c r="A192" s="29" t="n">
        <f aca="false">A191+1</f>
        <v>179</v>
      </c>
      <c r="B192" s="30" t="s">
        <v>165</v>
      </c>
      <c r="C192" s="30" t="s">
        <v>43</v>
      </c>
      <c r="D192" s="25"/>
      <c r="E192" s="31" t="s">
        <v>44</v>
      </c>
      <c r="F192" s="32" t="n">
        <f aca="false">F193+F214</f>
        <v>3000.2</v>
      </c>
      <c r="G192" s="32" t="n">
        <f aca="false">G193+G214</f>
        <v>2419.1</v>
      </c>
      <c r="H192" s="32" t="n">
        <f aca="false">H193+H214</f>
        <v>2833.1</v>
      </c>
      <c r="I192" s="38"/>
    </row>
    <row r="193" s="40" customFormat="true" ht="24" hidden="false" customHeight="false" outlineLevel="0" collapsed="false">
      <c r="A193" s="25" t="n">
        <f aca="false">A192+1</f>
        <v>180</v>
      </c>
      <c r="B193" s="26" t="s">
        <v>165</v>
      </c>
      <c r="C193" s="26" t="s">
        <v>167</v>
      </c>
      <c r="D193" s="25"/>
      <c r="E193" s="28" t="s">
        <v>168</v>
      </c>
      <c r="F193" s="27" t="n">
        <f aca="false">F194+F196+F198+F200+F202+F204+F206+F208+F210+F212</f>
        <v>2377</v>
      </c>
      <c r="G193" s="27" t="n">
        <f aca="false">G194+G208+G210+G196+G198+G200+G202+G204+G206</f>
        <v>1854</v>
      </c>
      <c r="H193" s="27" t="n">
        <f aca="false">H194+H208+H210+H196+H198+H200+H202+H204+H206</f>
        <v>2126</v>
      </c>
      <c r="I193" s="38"/>
    </row>
    <row r="194" s="40" customFormat="true" ht="24" hidden="false" customHeight="false" outlineLevel="0" collapsed="false">
      <c r="A194" s="29" t="n">
        <f aca="false">A193+1</f>
        <v>181</v>
      </c>
      <c r="B194" s="30" t="s">
        <v>165</v>
      </c>
      <c r="C194" s="30" t="s">
        <v>169</v>
      </c>
      <c r="D194" s="29"/>
      <c r="E194" s="31" t="s">
        <v>170</v>
      </c>
      <c r="F194" s="32" t="n">
        <f aca="false">F195</f>
        <v>300</v>
      </c>
      <c r="G194" s="32" t="n">
        <f aca="false">G195</f>
        <v>300</v>
      </c>
      <c r="H194" s="32" t="n">
        <f aca="false">H195</f>
        <v>300</v>
      </c>
      <c r="I194" s="38"/>
    </row>
    <row r="195" s="40" customFormat="true" ht="24" hidden="false" customHeight="false" outlineLevel="0" collapsed="false">
      <c r="A195" s="29" t="n">
        <f aca="false">A194+1</f>
        <v>182</v>
      </c>
      <c r="B195" s="30" t="s">
        <v>165</v>
      </c>
      <c r="C195" s="30" t="s">
        <v>169</v>
      </c>
      <c r="D195" s="29" t="n">
        <v>633</v>
      </c>
      <c r="E195" s="31" t="s">
        <v>171</v>
      </c>
      <c r="F195" s="32" t="n">
        <v>300</v>
      </c>
      <c r="G195" s="32" t="n">
        <v>300</v>
      </c>
      <c r="H195" s="32" t="n">
        <v>300</v>
      </c>
      <c r="I195" s="38"/>
    </row>
    <row r="196" s="40" customFormat="true" ht="53.25" hidden="false" customHeight="true" outlineLevel="0" collapsed="false">
      <c r="A196" s="29" t="n">
        <f aca="false">A195+1</f>
        <v>183</v>
      </c>
      <c r="B196" s="30" t="s">
        <v>165</v>
      </c>
      <c r="C196" s="30" t="s">
        <v>172</v>
      </c>
      <c r="D196" s="29"/>
      <c r="E196" s="47" t="s">
        <v>173</v>
      </c>
      <c r="F196" s="32" t="n">
        <f aca="false">F197</f>
        <v>17</v>
      </c>
      <c r="G196" s="32" t="n">
        <f aca="false">G197</f>
        <v>24</v>
      </c>
      <c r="H196" s="32" t="n">
        <f aca="false">H197</f>
        <v>26</v>
      </c>
      <c r="I196" s="38"/>
    </row>
    <row r="197" s="40" customFormat="true" ht="36" hidden="false" customHeight="false" outlineLevel="0" collapsed="false">
      <c r="A197" s="29" t="n">
        <f aca="false">A196+1</f>
        <v>184</v>
      </c>
      <c r="B197" s="30" t="s">
        <v>165</v>
      </c>
      <c r="C197" s="30" t="s">
        <v>172</v>
      </c>
      <c r="D197" s="29" t="n">
        <v>811</v>
      </c>
      <c r="E197" s="48" t="s">
        <v>174</v>
      </c>
      <c r="F197" s="32" t="n">
        <v>17</v>
      </c>
      <c r="G197" s="32" t="n">
        <v>24</v>
      </c>
      <c r="H197" s="32" t="n">
        <v>26</v>
      </c>
      <c r="I197" s="38"/>
    </row>
    <row r="198" s="40" customFormat="true" ht="51.75" hidden="false" customHeight="true" outlineLevel="0" collapsed="false">
      <c r="A198" s="29" t="n">
        <f aca="false">A197+1</f>
        <v>185</v>
      </c>
      <c r="B198" s="30" t="s">
        <v>165</v>
      </c>
      <c r="C198" s="30" t="s">
        <v>175</v>
      </c>
      <c r="D198" s="29"/>
      <c r="E198" s="47" t="s">
        <v>176</v>
      </c>
      <c r="F198" s="32" t="n">
        <f aca="false">F199</f>
        <v>50</v>
      </c>
      <c r="G198" s="32" t="n">
        <f aca="false">G199</f>
        <v>60</v>
      </c>
      <c r="H198" s="32" t="n">
        <f aca="false">H199</f>
        <v>60</v>
      </c>
      <c r="I198" s="38"/>
    </row>
    <row r="199" s="40" customFormat="true" ht="36" hidden="false" customHeight="false" outlineLevel="0" collapsed="false">
      <c r="A199" s="29" t="n">
        <f aca="false">A198+1</f>
        <v>186</v>
      </c>
      <c r="B199" s="30" t="s">
        <v>165</v>
      </c>
      <c r="C199" s="30" t="s">
        <v>175</v>
      </c>
      <c r="D199" s="29" t="n">
        <v>811</v>
      </c>
      <c r="E199" s="48" t="s">
        <v>174</v>
      </c>
      <c r="F199" s="32" t="n">
        <v>50</v>
      </c>
      <c r="G199" s="32" t="n">
        <v>60</v>
      </c>
      <c r="H199" s="32" t="n">
        <v>60</v>
      </c>
      <c r="I199" s="38"/>
    </row>
    <row r="200" s="40" customFormat="true" ht="60" hidden="false" customHeight="false" outlineLevel="0" collapsed="false">
      <c r="A200" s="29" t="n">
        <f aca="false">A199+1</f>
        <v>187</v>
      </c>
      <c r="B200" s="30" t="s">
        <v>165</v>
      </c>
      <c r="C200" s="30" t="s">
        <v>177</v>
      </c>
      <c r="D200" s="29"/>
      <c r="E200" s="47" t="s">
        <v>178</v>
      </c>
      <c r="F200" s="32" t="n">
        <f aca="false">F201</f>
        <v>250</v>
      </c>
      <c r="G200" s="32" t="n">
        <f aca="false">G201</f>
        <v>250</v>
      </c>
      <c r="H200" s="32" t="n">
        <f aca="false">H201</f>
        <v>250</v>
      </c>
      <c r="I200" s="38"/>
    </row>
    <row r="201" s="40" customFormat="true" ht="36" hidden="false" customHeight="false" outlineLevel="0" collapsed="false">
      <c r="A201" s="29" t="n">
        <f aca="false">A200+1</f>
        <v>188</v>
      </c>
      <c r="B201" s="30" t="s">
        <v>165</v>
      </c>
      <c r="C201" s="30" t="s">
        <v>177</v>
      </c>
      <c r="D201" s="29" t="n">
        <v>811</v>
      </c>
      <c r="E201" s="48" t="s">
        <v>174</v>
      </c>
      <c r="F201" s="32" t="n">
        <v>250</v>
      </c>
      <c r="G201" s="32" t="n">
        <v>250</v>
      </c>
      <c r="H201" s="32" t="n">
        <v>250</v>
      </c>
      <c r="I201" s="38"/>
    </row>
    <row r="202" s="40" customFormat="true" ht="36" hidden="false" customHeight="false" outlineLevel="0" collapsed="false">
      <c r="A202" s="29" t="n">
        <f aca="false">A201+1</f>
        <v>189</v>
      </c>
      <c r="B202" s="30" t="s">
        <v>165</v>
      </c>
      <c r="C202" s="30" t="s">
        <v>179</v>
      </c>
      <c r="D202" s="29"/>
      <c r="E202" s="47" t="s">
        <v>180</v>
      </c>
      <c r="F202" s="32" t="n">
        <f aca="false">F203</f>
        <v>180</v>
      </c>
      <c r="G202" s="32" t="n">
        <f aca="false">G203</f>
        <v>180</v>
      </c>
      <c r="H202" s="32" t="n">
        <f aca="false">H203</f>
        <v>200</v>
      </c>
      <c r="I202" s="38"/>
    </row>
    <row r="203" s="40" customFormat="true" ht="36" hidden="false" customHeight="false" outlineLevel="0" collapsed="false">
      <c r="A203" s="29" t="n">
        <f aca="false">A202+1</f>
        <v>190</v>
      </c>
      <c r="B203" s="30" t="s">
        <v>165</v>
      </c>
      <c r="C203" s="30" t="s">
        <v>179</v>
      </c>
      <c r="D203" s="29" t="n">
        <v>811</v>
      </c>
      <c r="E203" s="48" t="s">
        <v>174</v>
      </c>
      <c r="F203" s="32" t="n">
        <v>180</v>
      </c>
      <c r="G203" s="32" t="n">
        <v>180</v>
      </c>
      <c r="H203" s="32" t="n">
        <v>200</v>
      </c>
      <c r="I203" s="38"/>
    </row>
    <row r="204" s="40" customFormat="true" ht="60" hidden="false" customHeight="false" outlineLevel="0" collapsed="false">
      <c r="A204" s="29" t="n">
        <f aca="false">A203+1</f>
        <v>191</v>
      </c>
      <c r="B204" s="30" t="s">
        <v>165</v>
      </c>
      <c r="C204" s="30" t="s">
        <v>181</v>
      </c>
      <c r="D204" s="29"/>
      <c r="E204" s="47" t="s">
        <v>182</v>
      </c>
      <c r="F204" s="32" t="n">
        <f aca="false">F205</f>
        <v>0</v>
      </c>
      <c r="G204" s="32" t="n">
        <f aca="false">G205</f>
        <v>0</v>
      </c>
      <c r="H204" s="32" t="n">
        <f aca="false">H205</f>
        <v>200</v>
      </c>
      <c r="I204" s="38"/>
    </row>
    <row r="205" s="40" customFormat="true" ht="36" hidden="false" customHeight="false" outlineLevel="0" collapsed="false">
      <c r="A205" s="29" t="n">
        <f aca="false">A204+1</f>
        <v>192</v>
      </c>
      <c r="B205" s="30" t="s">
        <v>165</v>
      </c>
      <c r="C205" s="30" t="s">
        <v>181</v>
      </c>
      <c r="D205" s="29" t="n">
        <v>811</v>
      </c>
      <c r="E205" s="48" t="s">
        <v>174</v>
      </c>
      <c r="F205" s="32" t="n">
        <v>0</v>
      </c>
      <c r="G205" s="32" t="n">
        <v>0</v>
      </c>
      <c r="H205" s="32" t="n">
        <v>200</v>
      </c>
      <c r="I205" s="38"/>
    </row>
    <row r="206" s="40" customFormat="true" ht="72" hidden="false" customHeight="false" outlineLevel="0" collapsed="false">
      <c r="A206" s="29" t="n">
        <f aca="false">A205+1</f>
        <v>193</v>
      </c>
      <c r="B206" s="30" t="s">
        <v>165</v>
      </c>
      <c r="C206" s="30" t="s">
        <v>183</v>
      </c>
      <c r="D206" s="29"/>
      <c r="E206" s="47" t="s">
        <v>184</v>
      </c>
      <c r="F206" s="32" t="n">
        <f aca="false">F207</f>
        <v>250</v>
      </c>
      <c r="G206" s="32" t="n">
        <f aca="false">G207</f>
        <v>250</v>
      </c>
      <c r="H206" s="32" t="n">
        <f aca="false">H207</f>
        <v>280</v>
      </c>
      <c r="I206" s="38"/>
    </row>
    <row r="207" s="40" customFormat="true" ht="36" hidden="false" customHeight="false" outlineLevel="0" collapsed="false">
      <c r="A207" s="29" t="n">
        <f aca="false">A206+1</f>
        <v>194</v>
      </c>
      <c r="B207" s="30" t="s">
        <v>165</v>
      </c>
      <c r="C207" s="30" t="s">
        <v>183</v>
      </c>
      <c r="D207" s="29" t="n">
        <v>811</v>
      </c>
      <c r="E207" s="48" t="s">
        <v>174</v>
      </c>
      <c r="F207" s="32" t="n">
        <v>250</v>
      </c>
      <c r="G207" s="32" t="n">
        <v>250</v>
      </c>
      <c r="H207" s="32" t="n">
        <v>280</v>
      </c>
      <c r="I207" s="38"/>
    </row>
    <row r="208" s="40" customFormat="true" ht="36" hidden="false" customHeight="false" outlineLevel="0" collapsed="false">
      <c r="A208" s="29" t="n">
        <f aca="false">A207+1</f>
        <v>195</v>
      </c>
      <c r="B208" s="30" t="s">
        <v>165</v>
      </c>
      <c r="C208" s="30" t="s">
        <v>185</v>
      </c>
      <c r="D208" s="29"/>
      <c r="E208" s="31" t="s">
        <v>186</v>
      </c>
      <c r="F208" s="32" t="n">
        <f aca="false">F209</f>
        <v>600</v>
      </c>
      <c r="G208" s="32" t="n">
        <f aca="false">G209</f>
        <v>650</v>
      </c>
      <c r="H208" s="32" t="n">
        <f aca="false">H209</f>
        <v>660</v>
      </c>
      <c r="I208" s="38"/>
    </row>
    <row r="209" s="40" customFormat="true" ht="36" hidden="false" customHeight="false" outlineLevel="0" collapsed="false">
      <c r="A209" s="29" t="n">
        <f aca="false">A208+1</f>
        <v>196</v>
      </c>
      <c r="B209" s="30" t="s">
        <v>165</v>
      </c>
      <c r="C209" s="30" t="s">
        <v>185</v>
      </c>
      <c r="D209" s="29" t="n">
        <v>813</v>
      </c>
      <c r="E209" s="48" t="s">
        <v>187</v>
      </c>
      <c r="F209" s="32" t="n">
        <v>600</v>
      </c>
      <c r="G209" s="32" t="n">
        <v>650</v>
      </c>
      <c r="H209" s="32" t="n">
        <v>660</v>
      </c>
      <c r="I209" s="38"/>
    </row>
    <row r="210" s="40" customFormat="true" ht="12.75" hidden="false" customHeight="false" outlineLevel="0" collapsed="false">
      <c r="A210" s="29" t="n">
        <f aca="false">A209+1</f>
        <v>197</v>
      </c>
      <c r="B210" s="30" t="s">
        <v>165</v>
      </c>
      <c r="C210" s="30" t="s">
        <v>188</v>
      </c>
      <c r="D210" s="29"/>
      <c r="E210" s="31" t="s">
        <v>189</v>
      </c>
      <c r="F210" s="32" t="n">
        <f aca="false">F211</f>
        <v>130</v>
      </c>
      <c r="G210" s="32" t="n">
        <f aca="false">G211</f>
        <v>140</v>
      </c>
      <c r="H210" s="32" t="n">
        <f aca="false">H211</f>
        <v>150</v>
      </c>
      <c r="I210" s="38"/>
    </row>
    <row r="211" s="40" customFormat="true" ht="12.75" hidden="false" customHeight="false" outlineLevel="0" collapsed="false">
      <c r="A211" s="29" t="n">
        <f aca="false">A210+1</f>
        <v>198</v>
      </c>
      <c r="B211" s="30" t="s">
        <v>165</v>
      </c>
      <c r="C211" s="30" t="s">
        <v>188</v>
      </c>
      <c r="D211" s="29" t="n">
        <v>244</v>
      </c>
      <c r="E211" s="31" t="s">
        <v>39</v>
      </c>
      <c r="F211" s="32" t="n">
        <v>130</v>
      </c>
      <c r="G211" s="32" t="n">
        <v>140</v>
      </c>
      <c r="H211" s="32" t="n">
        <v>150</v>
      </c>
      <c r="I211" s="38"/>
    </row>
    <row r="212" s="40" customFormat="true" ht="36" hidden="false" customHeight="false" outlineLevel="0" collapsed="false">
      <c r="A212" s="29" t="n">
        <f aca="false">A211+1</f>
        <v>199</v>
      </c>
      <c r="B212" s="30" t="s">
        <v>165</v>
      </c>
      <c r="C212" s="30" t="s">
        <v>190</v>
      </c>
      <c r="D212" s="29"/>
      <c r="E212" s="31" t="s">
        <v>191</v>
      </c>
      <c r="F212" s="32" t="n">
        <f aca="false">F213</f>
        <v>600</v>
      </c>
      <c r="G212" s="32" t="n">
        <f aca="false">G213</f>
        <v>0</v>
      </c>
      <c r="H212" s="32" t="n">
        <f aca="false">H213</f>
        <v>0</v>
      </c>
      <c r="I212" s="38"/>
    </row>
    <row r="213" s="40" customFormat="true" ht="36" hidden="false" customHeight="false" outlineLevel="0" collapsed="false">
      <c r="A213" s="29" t="n">
        <f aca="false">A212+1</f>
        <v>200</v>
      </c>
      <c r="B213" s="30" t="s">
        <v>165</v>
      </c>
      <c r="C213" s="30" t="s">
        <v>190</v>
      </c>
      <c r="D213" s="29" t="n">
        <v>813</v>
      </c>
      <c r="E213" s="48" t="s">
        <v>187</v>
      </c>
      <c r="F213" s="32" t="n">
        <v>600</v>
      </c>
      <c r="G213" s="32" t="n">
        <v>0</v>
      </c>
      <c r="H213" s="32" t="n">
        <v>0</v>
      </c>
      <c r="I213" s="38"/>
    </row>
    <row r="214" s="40" customFormat="true" ht="36.75" hidden="false" customHeight="true" outlineLevel="0" collapsed="false">
      <c r="A214" s="25" t="n">
        <f aca="false">A213+1</f>
        <v>201</v>
      </c>
      <c r="B214" s="26" t="s">
        <v>165</v>
      </c>
      <c r="C214" s="26" t="s">
        <v>83</v>
      </c>
      <c r="D214" s="25"/>
      <c r="E214" s="28" t="s">
        <v>192</v>
      </c>
      <c r="F214" s="27" t="n">
        <f aca="false">F215</f>
        <v>623.2</v>
      </c>
      <c r="G214" s="27" t="n">
        <f aca="false">G215</f>
        <v>565.1</v>
      </c>
      <c r="H214" s="27" t="n">
        <f aca="false">H215</f>
        <v>707.1</v>
      </c>
      <c r="I214" s="38"/>
    </row>
    <row r="215" s="40" customFormat="true" ht="24" hidden="false" customHeight="false" outlineLevel="0" collapsed="false">
      <c r="A215" s="29" t="n">
        <f aca="false">A214+1</f>
        <v>202</v>
      </c>
      <c r="B215" s="30" t="s">
        <v>165</v>
      </c>
      <c r="C215" s="30" t="s">
        <v>193</v>
      </c>
      <c r="D215" s="29"/>
      <c r="E215" s="31" t="s">
        <v>194</v>
      </c>
      <c r="F215" s="32" t="n">
        <f aca="false">F216</f>
        <v>623.2</v>
      </c>
      <c r="G215" s="32" t="n">
        <f aca="false">G216</f>
        <v>565.1</v>
      </c>
      <c r="H215" s="32" t="n">
        <f aca="false">H216</f>
        <v>707.1</v>
      </c>
      <c r="I215" s="38"/>
    </row>
    <row r="216" s="40" customFormat="true" ht="12.75" hidden="false" customHeight="false" outlineLevel="0" collapsed="false">
      <c r="A216" s="29" t="n">
        <f aca="false">A215+1</f>
        <v>203</v>
      </c>
      <c r="B216" s="30" t="s">
        <v>165</v>
      </c>
      <c r="C216" s="30" t="s">
        <v>193</v>
      </c>
      <c r="D216" s="29" t="n">
        <v>244</v>
      </c>
      <c r="E216" s="31" t="s">
        <v>39</v>
      </c>
      <c r="F216" s="32" t="n">
        <v>623.2</v>
      </c>
      <c r="G216" s="32" t="n">
        <v>565.1</v>
      </c>
      <c r="H216" s="32" t="n">
        <v>707.1</v>
      </c>
      <c r="I216" s="38"/>
    </row>
    <row r="217" s="40" customFormat="true" ht="12.75" hidden="false" customHeight="false" outlineLevel="0" collapsed="false">
      <c r="A217" s="25" t="n">
        <f aca="false">A216+1</f>
        <v>204</v>
      </c>
      <c r="B217" s="26" t="s">
        <v>195</v>
      </c>
      <c r="C217" s="26"/>
      <c r="D217" s="25"/>
      <c r="E217" s="25" t="s">
        <v>196</v>
      </c>
      <c r="F217" s="27" t="n">
        <f aca="false">F225+F251+F218</f>
        <v>337934.4</v>
      </c>
      <c r="G217" s="27" t="n">
        <f aca="false">G225+G251+G218</f>
        <v>90301.2</v>
      </c>
      <c r="H217" s="27" t="n">
        <f aca="false">H225+H251+H218</f>
        <v>3016.7</v>
      </c>
      <c r="I217" s="38"/>
    </row>
    <row r="218" s="40" customFormat="true" ht="12.75" hidden="false" customHeight="false" outlineLevel="0" collapsed="false">
      <c r="A218" s="25" t="n">
        <f aca="false">A217+1</f>
        <v>205</v>
      </c>
      <c r="B218" s="26" t="s">
        <v>197</v>
      </c>
      <c r="C218" s="26"/>
      <c r="D218" s="25"/>
      <c r="E218" s="49" t="s">
        <v>198</v>
      </c>
      <c r="F218" s="27" t="n">
        <f aca="false">F219</f>
        <v>6000</v>
      </c>
      <c r="G218" s="27" t="n">
        <f aca="false">G219</f>
        <v>0</v>
      </c>
      <c r="H218" s="27" t="n">
        <f aca="false">H219</f>
        <v>0</v>
      </c>
      <c r="I218" s="38"/>
    </row>
    <row r="219" s="40" customFormat="true" ht="24" hidden="false" customHeight="false" outlineLevel="0" collapsed="false">
      <c r="A219" s="29" t="n">
        <f aca="false">A218+1</f>
        <v>206</v>
      </c>
      <c r="B219" s="30" t="s">
        <v>197</v>
      </c>
      <c r="C219" s="30" t="s">
        <v>43</v>
      </c>
      <c r="D219" s="29"/>
      <c r="E219" s="31" t="s">
        <v>44</v>
      </c>
      <c r="F219" s="32" t="n">
        <f aca="false">F220</f>
        <v>6000</v>
      </c>
      <c r="G219" s="32" t="n">
        <f aca="false">G220</f>
        <v>0</v>
      </c>
      <c r="H219" s="32" t="n">
        <f aca="false">H220</f>
        <v>0</v>
      </c>
      <c r="I219" s="38"/>
    </row>
    <row r="220" s="40" customFormat="true" ht="24" hidden="false" customHeight="false" outlineLevel="0" collapsed="false">
      <c r="A220" s="25" t="n">
        <f aca="false">A219+1</f>
        <v>207</v>
      </c>
      <c r="B220" s="26" t="s">
        <v>197</v>
      </c>
      <c r="C220" s="26" t="s">
        <v>199</v>
      </c>
      <c r="D220" s="25"/>
      <c r="E220" s="28" t="s">
        <v>200</v>
      </c>
      <c r="F220" s="27" t="n">
        <f aca="false">F221+F223</f>
        <v>6000</v>
      </c>
      <c r="G220" s="27" t="n">
        <f aca="false">G221+G223</f>
        <v>0</v>
      </c>
      <c r="H220" s="27" t="n">
        <f aca="false">H221+H223</f>
        <v>0</v>
      </c>
      <c r="I220" s="38"/>
    </row>
    <row r="221" s="40" customFormat="true" ht="12.75" hidden="false" customHeight="false" outlineLevel="0" collapsed="false">
      <c r="A221" s="29" t="n">
        <f aca="false">A220+1</f>
        <v>208</v>
      </c>
      <c r="B221" s="30" t="s">
        <v>197</v>
      </c>
      <c r="C221" s="30" t="s">
        <v>201</v>
      </c>
      <c r="D221" s="29"/>
      <c r="E221" s="31" t="s">
        <v>202</v>
      </c>
      <c r="F221" s="32" t="n">
        <f aca="false">F222</f>
        <v>5000</v>
      </c>
      <c r="G221" s="32" t="n">
        <f aca="false">G222</f>
        <v>0</v>
      </c>
      <c r="H221" s="32" t="n">
        <f aca="false">H222</f>
        <v>0</v>
      </c>
      <c r="I221" s="38"/>
    </row>
    <row r="222" s="40" customFormat="true" ht="24" hidden="false" customHeight="false" outlineLevel="0" collapsed="false">
      <c r="A222" s="29" t="n">
        <f aca="false">A221+1</f>
        <v>209</v>
      </c>
      <c r="B222" s="30" t="s">
        <v>197</v>
      </c>
      <c r="C222" s="30" t="s">
        <v>201</v>
      </c>
      <c r="D222" s="29" t="n">
        <v>522</v>
      </c>
      <c r="E222" s="50" t="s">
        <v>203</v>
      </c>
      <c r="F222" s="32" t="n">
        <v>5000</v>
      </c>
      <c r="G222" s="32" t="n">
        <v>0</v>
      </c>
      <c r="H222" s="32" t="n">
        <v>0</v>
      </c>
      <c r="I222" s="38"/>
    </row>
    <row r="223" s="40" customFormat="true" ht="24" hidden="false" customHeight="false" outlineLevel="0" collapsed="false">
      <c r="A223" s="29" t="n">
        <f aca="false">A222+1</f>
        <v>210</v>
      </c>
      <c r="B223" s="30" t="s">
        <v>197</v>
      </c>
      <c r="C223" s="30" t="s">
        <v>204</v>
      </c>
      <c r="D223" s="29"/>
      <c r="E223" s="50" t="s">
        <v>205</v>
      </c>
      <c r="F223" s="32" t="n">
        <f aca="false">F224</f>
        <v>1000</v>
      </c>
      <c r="G223" s="32" t="n">
        <f aca="false">G224</f>
        <v>0</v>
      </c>
      <c r="H223" s="32" t="n">
        <f aca="false">H224</f>
        <v>0</v>
      </c>
      <c r="I223" s="38"/>
    </row>
    <row r="224" s="40" customFormat="true" ht="24" hidden="false" customHeight="false" outlineLevel="0" collapsed="false">
      <c r="A224" s="29" t="n">
        <f aca="false">A223+1</f>
        <v>211</v>
      </c>
      <c r="B224" s="30" t="s">
        <v>197</v>
      </c>
      <c r="C224" s="30" t="s">
        <v>204</v>
      </c>
      <c r="D224" s="29" t="n">
        <v>522</v>
      </c>
      <c r="E224" s="50" t="s">
        <v>203</v>
      </c>
      <c r="F224" s="32" t="n">
        <v>1000</v>
      </c>
      <c r="G224" s="32" t="n">
        <v>0</v>
      </c>
      <c r="H224" s="32" t="n">
        <v>0</v>
      </c>
      <c r="I224" s="38"/>
    </row>
    <row r="225" s="40" customFormat="true" ht="12.75" hidden="false" customHeight="false" outlineLevel="0" collapsed="false">
      <c r="A225" s="25" t="n">
        <f aca="false">A224+1</f>
        <v>212</v>
      </c>
      <c r="B225" s="26" t="s">
        <v>206</v>
      </c>
      <c r="C225" s="26"/>
      <c r="D225" s="25"/>
      <c r="E225" s="49" t="s">
        <v>207</v>
      </c>
      <c r="F225" s="27" t="n">
        <f aca="false">F226</f>
        <v>325529</v>
      </c>
      <c r="G225" s="27" t="n">
        <f aca="false">G226</f>
        <v>88775.2</v>
      </c>
      <c r="H225" s="27" t="n">
        <f aca="false">H226</f>
        <v>223</v>
      </c>
      <c r="I225" s="38"/>
    </row>
    <row r="226" s="40" customFormat="true" ht="24" hidden="false" customHeight="false" outlineLevel="0" collapsed="false">
      <c r="A226" s="29" t="n">
        <f aca="false">A225+1</f>
        <v>213</v>
      </c>
      <c r="B226" s="30" t="s">
        <v>206</v>
      </c>
      <c r="C226" s="30" t="s">
        <v>43</v>
      </c>
      <c r="D226" s="29"/>
      <c r="E226" s="31" t="s">
        <v>44</v>
      </c>
      <c r="F226" s="32" t="n">
        <f aca="false">F227+F230+F244</f>
        <v>325529</v>
      </c>
      <c r="G226" s="32" t="n">
        <f aca="false">G230+G244+G227</f>
        <v>88775.2</v>
      </c>
      <c r="H226" s="32" t="n">
        <f aca="false">H230+H244+H227</f>
        <v>223</v>
      </c>
      <c r="I226" s="38"/>
    </row>
    <row r="227" s="40" customFormat="true" ht="24" hidden="false" customHeight="false" outlineLevel="0" collapsed="false">
      <c r="A227" s="25" t="n">
        <f aca="false">A226+1</f>
        <v>214</v>
      </c>
      <c r="B227" s="26" t="s">
        <v>206</v>
      </c>
      <c r="C227" s="26" t="s">
        <v>208</v>
      </c>
      <c r="D227" s="25"/>
      <c r="E227" s="28" t="s">
        <v>209</v>
      </c>
      <c r="F227" s="27" t="n">
        <f aca="false">F228</f>
        <v>110</v>
      </c>
      <c r="G227" s="27" t="n">
        <f aca="false">G228</f>
        <v>110</v>
      </c>
      <c r="H227" s="27" t="n">
        <f aca="false">H228</f>
        <v>110</v>
      </c>
      <c r="I227" s="38"/>
    </row>
    <row r="228" s="43" customFormat="true" ht="53.25" hidden="false" customHeight="true" outlineLevel="0" collapsed="false">
      <c r="A228" s="29" t="n">
        <f aca="false">A227+1</f>
        <v>215</v>
      </c>
      <c r="B228" s="30" t="s">
        <v>206</v>
      </c>
      <c r="C228" s="30" t="s">
        <v>210</v>
      </c>
      <c r="D228" s="29"/>
      <c r="E228" s="51" t="s">
        <v>211</v>
      </c>
      <c r="F228" s="32" t="n">
        <f aca="false">F229</f>
        <v>110</v>
      </c>
      <c r="G228" s="32" t="n">
        <f aca="false">G229</f>
        <v>110</v>
      </c>
      <c r="H228" s="32" t="n">
        <f aca="false">H229</f>
        <v>110</v>
      </c>
      <c r="I228" s="42"/>
    </row>
    <row r="229" s="40" customFormat="true" ht="39.75" hidden="false" customHeight="true" outlineLevel="0" collapsed="false">
      <c r="A229" s="29" t="n">
        <f aca="false">A228+1</f>
        <v>216</v>
      </c>
      <c r="B229" s="30" t="s">
        <v>206</v>
      </c>
      <c r="C229" s="30" t="s">
        <v>210</v>
      </c>
      <c r="D229" s="29" t="n">
        <v>811</v>
      </c>
      <c r="E229" s="48" t="s">
        <v>174</v>
      </c>
      <c r="F229" s="32" t="n">
        <v>110</v>
      </c>
      <c r="G229" s="32" t="n">
        <v>110</v>
      </c>
      <c r="H229" s="32" t="n">
        <v>110</v>
      </c>
      <c r="I229" s="38"/>
    </row>
    <row r="230" s="43" customFormat="true" ht="24" hidden="false" customHeight="false" outlineLevel="0" collapsed="false">
      <c r="A230" s="25" t="n">
        <f aca="false">A229+1</f>
        <v>217</v>
      </c>
      <c r="B230" s="26" t="s">
        <v>206</v>
      </c>
      <c r="C230" s="26" t="s">
        <v>199</v>
      </c>
      <c r="D230" s="25"/>
      <c r="E230" s="28" t="s">
        <v>200</v>
      </c>
      <c r="F230" s="27" t="n">
        <f aca="false">F231+F234+F236+F238+F240+F242</f>
        <v>324729</v>
      </c>
      <c r="G230" s="27" t="n">
        <f aca="false">G231+G234+G236+G238+G240+G242</f>
        <v>88552.2</v>
      </c>
      <c r="H230" s="27" t="n">
        <f aca="false">H231+H234+H236+H238+H240+H242</f>
        <v>0</v>
      </c>
      <c r="I230" s="42"/>
    </row>
    <row r="231" s="40" customFormat="true" ht="24" hidden="false" customHeight="false" outlineLevel="0" collapsed="false">
      <c r="A231" s="29" t="n">
        <f aca="false">A230+1</f>
        <v>218</v>
      </c>
      <c r="B231" s="30" t="s">
        <v>206</v>
      </c>
      <c r="C231" s="30" t="s">
        <v>212</v>
      </c>
      <c r="D231" s="29"/>
      <c r="E231" s="31" t="s">
        <v>213</v>
      </c>
      <c r="F231" s="32" t="n">
        <f aca="false">F232+F233</f>
        <v>10172.7</v>
      </c>
      <c r="G231" s="32" t="n">
        <f aca="false">G232+G233</f>
        <v>3508.5</v>
      </c>
      <c r="H231" s="32" t="n">
        <f aca="false">H232+H233</f>
        <v>0</v>
      </c>
      <c r="I231" s="38"/>
    </row>
    <row r="232" s="40" customFormat="true" ht="12.75" hidden="false" customHeight="false" outlineLevel="0" collapsed="false">
      <c r="A232" s="29" t="n">
        <f aca="false">A231+1</f>
        <v>219</v>
      </c>
      <c r="B232" s="30" t="s">
        <v>206</v>
      </c>
      <c r="C232" s="30" t="s">
        <v>212</v>
      </c>
      <c r="D232" s="29" t="n">
        <v>244</v>
      </c>
      <c r="E232" s="31" t="s">
        <v>39</v>
      </c>
      <c r="F232" s="32" t="n">
        <v>3289</v>
      </c>
      <c r="G232" s="32" t="n">
        <v>0</v>
      </c>
      <c r="H232" s="32" t="n">
        <v>0</v>
      </c>
      <c r="I232" s="38"/>
    </row>
    <row r="233" s="40" customFormat="true" ht="24" hidden="false" customHeight="false" outlineLevel="0" collapsed="false">
      <c r="A233" s="29" t="n">
        <f aca="false">A232+1</f>
        <v>220</v>
      </c>
      <c r="B233" s="30"/>
      <c r="C233" s="30"/>
      <c r="D233" s="29" t="n">
        <v>414</v>
      </c>
      <c r="E233" s="31" t="s">
        <v>214</v>
      </c>
      <c r="F233" s="32" t="n">
        <v>6883.7</v>
      </c>
      <c r="G233" s="32" t="n">
        <v>3508.5</v>
      </c>
      <c r="H233" s="32" t="n">
        <v>0</v>
      </c>
      <c r="I233" s="38"/>
    </row>
    <row r="234" s="40" customFormat="true" ht="24" hidden="false" customHeight="false" outlineLevel="0" collapsed="false">
      <c r="A234" s="29" t="n">
        <f aca="false">A233+1</f>
        <v>221</v>
      </c>
      <c r="B234" s="30" t="s">
        <v>206</v>
      </c>
      <c r="C234" s="30" t="s">
        <v>215</v>
      </c>
      <c r="D234" s="29"/>
      <c r="E234" s="31" t="s">
        <v>216</v>
      </c>
      <c r="F234" s="32" t="n">
        <f aca="false">F235</f>
        <v>14500</v>
      </c>
      <c r="G234" s="32" t="n">
        <f aca="false">G235</f>
        <v>0</v>
      </c>
      <c r="H234" s="32" t="n">
        <f aca="false">H235</f>
        <v>0</v>
      </c>
      <c r="I234" s="38"/>
    </row>
    <row r="235" s="40" customFormat="true" ht="12.75" hidden="false" customHeight="false" outlineLevel="0" collapsed="false">
      <c r="A235" s="29" t="n">
        <f aca="false">A234+1</f>
        <v>222</v>
      </c>
      <c r="B235" s="30" t="s">
        <v>206</v>
      </c>
      <c r="C235" s="30" t="s">
        <v>215</v>
      </c>
      <c r="D235" s="29" t="n">
        <v>244</v>
      </c>
      <c r="E235" s="31" t="s">
        <v>39</v>
      </c>
      <c r="F235" s="32" t="n">
        <v>14500</v>
      </c>
      <c r="G235" s="32" t="n">
        <v>0</v>
      </c>
      <c r="H235" s="32" t="n">
        <v>0</v>
      </c>
      <c r="I235" s="38"/>
    </row>
    <row r="236" s="40" customFormat="true" ht="24" hidden="false" customHeight="false" outlineLevel="0" collapsed="false">
      <c r="A236" s="29" t="n">
        <f aca="false">A235+1</f>
        <v>223</v>
      </c>
      <c r="B236" s="30" t="s">
        <v>206</v>
      </c>
      <c r="C236" s="30" t="s">
        <v>217</v>
      </c>
      <c r="D236" s="29"/>
      <c r="E236" s="31" t="s">
        <v>218</v>
      </c>
      <c r="F236" s="32" t="n">
        <f aca="false">F237</f>
        <v>142546.3</v>
      </c>
      <c r="G236" s="32" t="n">
        <f aca="false">G237</f>
        <v>40205.4</v>
      </c>
      <c r="H236" s="32" t="n">
        <f aca="false">H237</f>
        <v>0</v>
      </c>
      <c r="I236" s="38"/>
    </row>
    <row r="237" s="40" customFormat="true" ht="24" hidden="false" customHeight="false" outlineLevel="0" collapsed="false">
      <c r="A237" s="29" t="n">
        <f aca="false">A236+1</f>
        <v>224</v>
      </c>
      <c r="B237" s="30" t="s">
        <v>206</v>
      </c>
      <c r="C237" s="30" t="s">
        <v>217</v>
      </c>
      <c r="D237" s="29" t="n">
        <v>414</v>
      </c>
      <c r="E237" s="31" t="s">
        <v>214</v>
      </c>
      <c r="F237" s="32" t="n">
        <v>142546.3</v>
      </c>
      <c r="G237" s="32" t="n">
        <v>40205.4</v>
      </c>
      <c r="H237" s="32" t="n">
        <v>0</v>
      </c>
      <c r="I237" s="38"/>
    </row>
    <row r="238" s="40" customFormat="true" ht="24" hidden="false" customHeight="false" outlineLevel="0" collapsed="false">
      <c r="A238" s="29" t="n">
        <f aca="false">A237+1</f>
        <v>225</v>
      </c>
      <c r="B238" s="30" t="s">
        <v>206</v>
      </c>
      <c r="C238" s="30" t="s">
        <v>219</v>
      </c>
      <c r="D238" s="29"/>
      <c r="E238" s="31" t="s">
        <v>220</v>
      </c>
      <c r="F238" s="32" t="n">
        <f aca="false">F239</f>
        <v>148500</v>
      </c>
      <c r="G238" s="32" t="n">
        <f aca="false">G239</f>
        <v>0</v>
      </c>
      <c r="H238" s="32" t="n">
        <f aca="false">H239</f>
        <v>0</v>
      </c>
      <c r="I238" s="38"/>
    </row>
    <row r="239" s="40" customFormat="true" ht="24" hidden="false" customHeight="false" outlineLevel="0" collapsed="false">
      <c r="A239" s="29" t="n">
        <f aca="false">A238+1</f>
        <v>226</v>
      </c>
      <c r="B239" s="30" t="s">
        <v>206</v>
      </c>
      <c r="C239" s="30" t="s">
        <v>219</v>
      </c>
      <c r="D239" s="29" t="n">
        <v>414</v>
      </c>
      <c r="E239" s="31" t="s">
        <v>214</v>
      </c>
      <c r="F239" s="32" t="n">
        <v>148500</v>
      </c>
      <c r="G239" s="32" t="n">
        <v>0</v>
      </c>
      <c r="H239" s="32" t="n">
        <v>0</v>
      </c>
      <c r="I239" s="38"/>
    </row>
    <row r="240" s="43" customFormat="true" ht="24" hidden="false" customHeight="false" outlineLevel="0" collapsed="false">
      <c r="A240" s="29" t="n">
        <f aca="false">A239+1</f>
        <v>227</v>
      </c>
      <c r="B240" s="30" t="s">
        <v>206</v>
      </c>
      <c r="C240" s="30" t="s">
        <v>221</v>
      </c>
      <c r="D240" s="29"/>
      <c r="E240" s="31" t="s">
        <v>213</v>
      </c>
      <c r="F240" s="32" t="n">
        <f aca="false">F241</f>
        <v>4410</v>
      </c>
      <c r="G240" s="32" t="n">
        <f aca="false">G241</f>
        <v>44838.3</v>
      </c>
      <c r="H240" s="32" t="n">
        <f aca="false">H241</f>
        <v>0</v>
      </c>
      <c r="I240" s="42"/>
    </row>
    <row r="241" s="40" customFormat="true" ht="27" hidden="false" customHeight="true" outlineLevel="0" collapsed="false">
      <c r="A241" s="29" t="n">
        <f aca="false">A240+1</f>
        <v>228</v>
      </c>
      <c r="B241" s="30" t="s">
        <v>206</v>
      </c>
      <c r="C241" s="30" t="s">
        <v>221</v>
      </c>
      <c r="D241" s="29" t="n">
        <v>414</v>
      </c>
      <c r="E241" s="31" t="s">
        <v>214</v>
      </c>
      <c r="F241" s="32" t="n">
        <v>4410</v>
      </c>
      <c r="G241" s="32" t="n">
        <v>44838.3</v>
      </c>
      <c r="H241" s="32" t="n">
        <v>0</v>
      </c>
      <c r="I241" s="38"/>
    </row>
    <row r="242" s="40" customFormat="true" ht="27" hidden="false" customHeight="true" outlineLevel="0" collapsed="false">
      <c r="A242" s="29" t="n">
        <f aca="false">A241+1</f>
        <v>229</v>
      </c>
      <c r="B242" s="30" t="s">
        <v>206</v>
      </c>
      <c r="C242" s="30" t="s">
        <v>222</v>
      </c>
      <c r="D242" s="29"/>
      <c r="E242" s="31" t="s">
        <v>223</v>
      </c>
      <c r="F242" s="32" t="n">
        <f aca="false">F243</f>
        <v>4600</v>
      </c>
      <c r="G242" s="32" t="n">
        <f aca="false">G243</f>
        <v>0</v>
      </c>
      <c r="H242" s="32" t="n">
        <f aca="false">H243</f>
        <v>0</v>
      </c>
      <c r="I242" s="38"/>
    </row>
    <row r="243" s="43" customFormat="true" ht="24" hidden="false" customHeight="false" outlineLevel="0" collapsed="false">
      <c r="A243" s="29" t="n">
        <f aca="false">A242+1</f>
        <v>230</v>
      </c>
      <c r="B243" s="30" t="s">
        <v>206</v>
      </c>
      <c r="C243" s="30" t="s">
        <v>222</v>
      </c>
      <c r="D243" s="29" t="n">
        <v>414</v>
      </c>
      <c r="E243" s="31" t="s">
        <v>214</v>
      </c>
      <c r="F243" s="32" t="n">
        <v>4600</v>
      </c>
      <c r="G243" s="32" t="n">
        <v>0</v>
      </c>
      <c r="H243" s="32" t="n">
        <v>0</v>
      </c>
      <c r="I243" s="42"/>
    </row>
    <row r="244" s="43" customFormat="true" ht="36" hidden="false" customHeight="false" outlineLevel="0" collapsed="false">
      <c r="A244" s="25" t="n">
        <f aca="false">A243+1</f>
        <v>231</v>
      </c>
      <c r="B244" s="26" t="s">
        <v>206</v>
      </c>
      <c r="C244" s="26" t="s">
        <v>224</v>
      </c>
      <c r="D244" s="25"/>
      <c r="E244" s="52" t="s">
        <v>225</v>
      </c>
      <c r="F244" s="27" t="n">
        <f aca="false">F245+F247</f>
        <v>690</v>
      </c>
      <c r="G244" s="27" t="n">
        <f aca="false">G245+G247</f>
        <v>113</v>
      </c>
      <c r="H244" s="27" t="n">
        <f aca="false">H245+H247</f>
        <v>113</v>
      </c>
      <c r="I244" s="42"/>
    </row>
    <row r="245" s="43" customFormat="true" ht="24" hidden="false" customHeight="false" outlineLevel="0" collapsed="false">
      <c r="A245" s="29" t="n">
        <f aca="false">A244+1</f>
        <v>232</v>
      </c>
      <c r="B245" s="30" t="s">
        <v>206</v>
      </c>
      <c r="C245" s="30" t="s">
        <v>226</v>
      </c>
      <c r="D245" s="25"/>
      <c r="E245" s="31" t="s">
        <v>227</v>
      </c>
      <c r="F245" s="32" t="n">
        <f aca="false">F246</f>
        <v>113</v>
      </c>
      <c r="G245" s="32" t="n">
        <f aca="false">G246</f>
        <v>113</v>
      </c>
      <c r="H245" s="32" t="n">
        <f aca="false">H246</f>
        <v>113</v>
      </c>
      <c r="I245" s="42"/>
    </row>
    <row r="246" s="43" customFormat="true" ht="12.75" hidden="false" customHeight="false" outlineLevel="0" collapsed="false">
      <c r="A246" s="29" t="n">
        <f aca="false">A245+1</f>
        <v>233</v>
      </c>
      <c r="B246" s="30" t="s">
        <v>206</v>
      </c>
      <c r="C246" s="30" t="s">
        <v>226</v>
      </c>
      <c r="D246" s="29" t="n">
        <v>244</v>
      </c>
      <c r="E246" s="31" t="s">
        <v>39</v>
      </c>
      <c r="F246" s="32" t="n">
        <v>113</v>
      </c>
      <c r="G246" s="32" t="n">
        <v>113</v>
      </c>
      <c r="H246" s="32" t="n">
        <v>113</v>
      </c>
      <c r="I246" s="42"/>
    </row>
    <row r="247" s="43" customFormat="true" ht="24" hidden="false" customHeight="false" outlineLevel="0" collapsed="false">
      <c r="A247" s="29" t="n">
        <f aca="false">A246+1</f>
        <v>234</v>
      </c>
      <c r="B247" s="30" t="s">
        <v>206</v>
      </c>
      <c r="C247" s="30" t="s">
        <v>228</v>
      </c>
      <c r="D247" s="29"/>
      <c r="E247" s="31" t="s">
        <v>227</v>
      </c>
      <c r="F247" s="32" t="n">
        <f aca="false">F248</f>
        <v>577</v>
      </c>
      <c r="G247" s="32" t="n">
        <f aca="false">G248</f>
        <v>0</v>
      </c>
      <c r="H247" s="32" t="n">
        <f aca="false">H248</f>
        <v>0</v>
      </c>
      <c r="I247" s="42"/>
    </row>
    <row r="248" s="43" customFormat="true" ht="12.75" hidden="false" customHeight="false" outlineLevel="0" collapsed="false">
      <c r="A248" s="29" t="n">
        <f aca="false">A247+1</f>
        <v>235</v>
      </c>
      <c r="B248" s="30" t="s">
        <v>206</v>
      </c>
      <c r="C248" s="30" t="s">
        <v>228</v>
      </c>
      <c r="D248" s="29" t="n">
        <v>520</v>
      </c>
      <c r="E248" s="31" t="s">
        <v>229</v>
      </c>
      <c r="F248" s="32" t="n">
        <f aca="false">F249+F250</f>
        <v>577</v>
      </c>
      <c r="G248" s="32" t="n">
        <f aca="false">G249+G250</f>
        <v>0</v>
      </c>
      <c r="H248" s="32" t="n">
        <f aca="false">H249+H250</f>
        <v>0</v>
      </c>
      <c r="I248" s="42"/>
    </row>
    <row r="249" s="43" customFormat="true" ht="24" hidden="false" customHeight="false" outlineLevel="0" collapsed="false">
      <c r="A249" s="29" t="n">
        <f aca="false">A248+1</f>
        <v>236</v>
      </c>
      <c r="B249" s="30"/>
      <c r="C249" s="30"/>
      <c r="D249" s="29" t="n">
        <v>521</v>
      </c>
      <c r="E249" s="31" t="s">
        <v>230</v>
      </c>
      <c r="F249" s="32" t="n">
        <v>61</v>
      </c>
      <c r="G249" s="32" t="n">
        <v>0</v>
      </c>
      <c r="H249" s="32" t="n">
        <v>0</v>
      </c>
      <c r="I249" s="42"/>
    </row>
    <row r="250" s="43" customFormat="true" ht="24" hidden="false" customHeight="false" outlineLevel="0" collapsed="false">
      <c r="A250" s="29" t="n">
        <f aca="false">A249+1</f>
        <v>237</v>
      </c>
      <c r="B250" s="53"/>
      <c r="C250" s="54"/>
      <c r="D250" s="29" t="n">
        <v>522</v>
      </c>
      <c r="E250" s="31" t="s">
        <v>203</v>
      </c>
      <c r="F250" s="32" t="n">
        <v>516</v>
      </c>
      <c r="G250" s="32" t="n">
        <v>0</v>
      </c>
      <c r="H250" s="32" t="n">
        <v>0</v>
      </c>
      <c r="I250" s="42"/>
    </row>
    <row r="251" s="43" customFormat="true" ht="12.75" hidden="false" customHeight="false" outlineLevel="0" collapsed="false">
      <c r="A251" s="25" t="n">
        <f aca="false">A250+1</f>
        <v>238</v>
      </c>
      <c r="B251" s="26" t="s">
        <v>231</v>
      </c>
      <c r="C251" s="26"/>
      <c r="D251" s="25"/>
      <c r="E251" s="28" t="s">
        <v>232</v>
      </c>
      <c r="F251" s="27" t="n">
        <f aca="false">F252</f>
        <v>6405.4</v>
      </c>
      <c r="G251" s="27" t="n">
        <f aca="false">G252</f>
        <v>1526</v>
      </c>
      <c r="H251" s="27" t="n">
        <f aca="false">H252</f>
        <v>2793.7</v>
      </c>
      <c r="I251" s="42"/>
    </row>
    <row r="252" s="43" customFormat="true" ht="24" hidden="false" customHeight="false" outlineLevel="0" collapsed="false">
      <c r="A252" s="29" t="n">
        <f aca="false">A251+1</f>
        <v>239</v>
      </c>
      <c r="B252" s="30" t="s">
        <v>231</v>
      </c>
      <c r="C252" s="30" t="s">
        <v>43</v>
      </c>
      <c r="D252" s="29"/>
      <c r="E252" s="31" t="s">
        <v>44</v>
      </c>
      <c r="F252" s="32" t="n">
        <f aca="false">F253+F256</f>
        <v>6405.4</v>
      </c>
      <c r="G252" s="32" t="n">
        <f aca="false">G253+G256</f>
        <v>1526</v>
      </c>
      <c r="H252" s="32" t="n">
        <f aca="false">H253+H256</f>
        <v>2793.7</v>
      </c>
      <c r="I252" s="42"/>
    </row>
    <row r="253" s="43" customFormat="true" ht="24" hidden="false" customHeight="false" outlineLevel="0" collapsed="false">
      <c r="A253" s="25" t="n">
        <f aca="false">A252+1</f>
        <v>240</v>
      </c>
      <c r="B253" s="26" t="s">
        <v>231</v>
      </c>
      <c r="C253" s="26" t="s">
        <v>199</v>
      </c>
      <c r="D253" s="25"/>
      <c r="E253" s="28" t="s">
        <v>200</v>
      </c>
      <c r="F253" s="27" t="n">
        <f aca="false">F254</f>
        <v>0</v>
      </c>
      <c r="G253" s="27" t="n">
        <f aca="false">G254</f>
        <v>1526</v>
      </c>
      <c r="H253" s="27" t="n">
        <f aca="false">H254</f>
        <v>1526</v>
      </c>
      <c r="I253" s="42"/>
    </row>
    <row r="254" s="43" customFormat="true" ht="12.75" hidden="false" customHeight="false" outlineLevel="0" collapsed="false">
      <c r="A254" s="29" t="n">
        <f aca="false">A253+1</f>
        <v>241</v>
      </c>
      <c r="B254" s="30" t="s">
        <v>231</v>
      </c>
      <c r="C254" s="30" t="s">
        <v>233</v>
      </c>
      <c r="D254" s="29"/>
      <c r="E254" s="31" t="s">
        <v>234</v>
      </c>
      <c r="F254" s="32" t="n">
        <f aca="false">F255</f>
        <v>0</v>
      </c>
      <c r="G254" s="32" t="n">
        <f aca="false">G255</f>
        <v>1526</v>
      </c>
      <c r="H254" s="32" t="n">
        <f aca="false">H255</f>
        <v>1526</v>
      </c>
      <c r="I254" s="42"/>
    </row>
    <row r="255" s="43" customFormat="true" ht="24" hidden="false" customHeight="false" outlineLevel="0" collapsed="false">
      <c r="A255" s="29" t="n">
        <f aca="false">A254+1</f>
        <v>242</v>
      </c>
      <c r="B255" s="30" t="s">
        <v>231</v>
      </c>
      <c r="C255" s="30" t="s">
        <v>233</v>
      </c>
      <c r="D255" s="29" t="n">
        <v>414</v>
      </c>
      <c r="E255" s="31" t="s">
        <v>214</v>
      </c>
      <c r="F255" s="32" t="n">
        <v>0</v>
      </c>
      <c r="G255" s="32" t="n">
        <v>1526</v>
      </c>
      <c r="H255" s="32" t="n">
        <v>1526</v>
      </c>
      <c r="I255" s="42"/>
    </row>
    <row r="256" s="43" customFormat="true" ht="36" hidden="false" customHeight="false" outlineLevel="0" collapsed="false">
      <c r="A256" s="25" t="n">
        <f aca="false">A255+1</f>
        <v>243</v>
      </c>
      <c r="B256" s="26" t="s">
        <v>231</v>
      </c>
      <c r="C256" s="26" t="s">
        <v>224</v>
      </c>
      <c r="D256" s="25"/>
      <c r="E256" s="52" t="s">
        <v>225</v>
      </c>
      <c r="F256" s="27" t="n">
        <f aca="false">F257+F259+F261</f>
        <v>6405.4</v>
      </c>
      <c r="G256" s="27" t="n">
        <f aca="false">G259+G261</f>
        <v>0</v>
      </c>
      <c r="H256" s="27" t="n">
        <f aca="false">H259+H261</f>
        <v>1267.7</v>
      </c>
      <c r="I256" s="42"/>
    </row>
    <row r="257" s="40" customFormat="true" ht="12.75" hidden="false" customHeight="false" outlineLevel="0" collapsed="false">
      <c r="A257" s="29" t="n">
        <f aca="false">A256+1</f>
        <v>244</v>
      </c>
      <c r="B257" s="30" t="s">
        <v>231</v>
      </c>
      <c r="C257" s="30" t="s">
        <v>235</v>
      </c>
      <c r="D257" s="29"/>
      <c r="E257" s="48" t="s">
        <v>236</v>
      </c>
      <c r="F257" s="32" t="n">
        <f aca="false">F258</f>
        <v>2759.6</v>
      </c>
      <c r="G257" s="32" t="n">
        <f aca="false">G258</f>
        <v>0</v>
      </c>
      <c r="H257" s="32" t="n">
        <f aca="false">H258</f>
        <v>0</v>
      </c>
      <c r="I257" s="38"/>
    </row>
    <row r="258" s="40" customFormat="true" ht="12.75" hidden="false" customHeight="false" outlineLevel="0" collapsed="false">
      <c r="A258" s="29" t="n">
        <f aca="false">A257+1</f>
        <v>245</v>
      </c>
      <c r="B258" s="30" t="s">
        <v>231</v>
      </c>
      <c r="C258" s="30" t="s">
        <v>235</v>
      </c>
      <c r="D258" s="29" t="n">
        <v>244</v>
      </c>
      <c r="E258" s="48" t="s">
        <v>39</v>
      </c>
      <c r="F258" s="32" t="n">
        <v>2759.6</v>
      </c>
      <c r="G258" s="32" t="n">
        <v>0</v>
      </c>
      <c r="H258" s="32" t="n">
        <v>0</v>
      </c>
      <c r="I258" s="38"/>
    </row>
    <row r="259" s="43" customFormat="true" ht="24" hidden="false" customHeight="false" outlineLevel="0" collapsed="false">
      <c r="A259" s="29" t="n">
        <f aca="false">A258+1</f>
        <v>246</v>
      </c>
      <c r="B259" s="30" t="s">
        <v>231</v>
      </c>
      <c r="C259" s="30" t="s">
        <v>237</v>
      </c>
      <c r="D259" s="29"/>
      <c r="E259" s="50" t="s">
        <v>238</v>
      </c>
      <c r="F259" s="32" t="n">
        <f aca="false">F260</f>
        <v>3521.9</v>
      </c>
      <c r="G259" s="32" t="n">
        <f aca="false">G260</f>
        <v>0</v>
      </c>
      <c r="H259" s="32" t="n">
        <f aca="false">H260</f>
        <v>1267.7</v>
      </c>
      <c r="I259" s="42"/>
    </row>
    <row r="260" s="43" customFormat="true" ht="12.75" hidden="false" customHeight="false" outlineLevel="0" collapsed="false">
      <c r="A260" s="29" t="n">
        <f aca="false">A259+1</f>
        <v>247</v>
      </c>
      <c r="B260" s="30" t="s">
        <v>231</v>
      </c>
      <c r="C260" s="30" t="s">
        <v>237</v>
      </c>
      <c r="D260" s="29" t="n">
        <v>540</v>
      </c>
      <c r="E260" s="31" t="s">
        <v>164</v>
      </c>
      <c r="F260" s="32" t="n">
        <v>3521.9</v>
      </c>
      <c r="G260" s="32" t="n">
        <v>0</v>
      </c>
      <c r="H260" s="32" t="n">
        <v>1267.7</v>
      </c>
      <c r="I260" s="42"/>
    </row>
    <row r="261" s="43" customFormat="true" ht="24" hidden="false" customHeight="false" outlineLevel="0" collapsed="false">
      <c r="A261" s="29" t="n">
        <f aca="false">A260+1</f>
        <v>248</v>
      </c>
      <c r="B261" s="30" t="s">
        <v>231</v>
      </c>
      <c r="C261" s="30" t="s">
        <v>239</v>
      </c>
      <c r="D261" s="29"/>
      <c r="E261" s="50" t="s">
        <v>240</v>
      </c>
      <c r="F261" s="32" t="n">
        <f aca="false">F262</f>
        <v>123.9</v>
      </c>
      <c r="G261" s="32" t="n">
        <f aca="false">G262</f>
        <v>0</v>
      </c>
      <c r="H261" s="32" t="n">
        <f aca="false">H262</f>
        <v>0</v>
      </c>
      <c r="I261" s="42"/>
    </row>
    <row r="262" s="43" customFormat="true" ht="24" hidden="false" customHeight="false" outlineLevel="0" collapsed="false">
      <c r="A262" s="29" t="n">
        <f aca="false">A261+1</f>
        <v>249</v>
      </c>
      <c r="B262" s="30" t="s">
        <v>231</v>
      </c>
      <c r="C262" s="30" t="s">
        <v>239</v>
      </c>
      <c r="D262" s="29" t="n">
        <v>521</v>
      </c>
      <c r="E262" s="31" t="s">
        <v>230</v>
      </c>
      <c r="F262" s="32" t="n">
        <v>123.9</v>
      </c>
      <c r="G262" s="32" t="n">
        <v>0</v>
      </c>
      <c r="H262" s="32" t="n">
        <v>0</v>
      </c>
      <c r="I262" s="42"/>
    </row>
    <row r="263" s="43" customFormat="true" ht="12.75" hidden="false" customHeight="false" outlineLevel="0" collapsed="false">
      <c r="A263" s="25" t="n">
        <f aca="false">A262+1</f>
        <v>250</v>
      </c>
      <c r="B263" s="26" t="s">
        <v>241</v>
      </c>
      <c r="C263" s="26"/>
      <c r="D263" s="25"/>
      <c r="E263" s="25" t="s">
        <v>242</v>
      </c>
      <c r="F263" s="27" t="n">
        <f aca="false">F264+F271</f>
        <v>1302.6</v>
      </c>
      <c r="G263" s="27" t="n">
        <f aca="false">G264+G271</f>
        <v>445.2</v>
      </c>
      <c r="H263" s="27" t="n">
        <f aca="false">H264+H271</f>
        <v>445.2</v>
      </c>
      <c r="I263" s="42"/>
    </row>
    <row r="264" s="40" customFormat="true" ht="12.75" hidden="false" customHeight="false" outlineLevel="0" collapsed="false">
      <c r="A264" s="25" t="n">
        <f aca="false">A263+1</f>
        <v>251</v>
      </c>
      <c r="B264" s="26" t="s">
        <v>243</v>
      </c>
      <c r="C264" s="26"/>
      <c r="D264" s="25"/>
      <c r="E264" s="28" t="s">
        <v>244</v>
      </c>
      <c r="F264" s="27" t="n">
        <f aca="false">F265</f>
        <v>81.3</v>
      </c>
      <c r="G264" s="27" t="n">
        <f aca="false">G265</f>
        <v>59</v>
      </c>
      <c r="H264" s="27" t="n">
        <f aca="false">H265</f>
        <v>59</v>
      </c>
      <c r="I264" s="38"/>
    </row>
    <row r="265" s="40" customFormat="true" ht="24" hidden="false" customHeight="false" outlineLevel="0" collapsed="false">
      <c r="A265" s="29" t="n">
        <f aca="false">A264+1</f>
        <v>252</v>
      </c>
      <c r="B265" s="30" t="s">
        <v>243</v>
      </c>
      <c r="C265" s="30" t="s">
        <v>43</v>
      </c>
      <c r="D265" s="25"/>
      <c r="E265" s="31" t="s">
        <v>44</v>
      </c>
      <c r="F265" s="32" t="n">
        <f aca="false">F266</f>
        <v>81.3</v>
      </c>
      <c r="G265" s="32" t="n">
        <f aca="false">G266</f>
        <v>59</v>
      </c>
      <c r="H265" s="32" t="n">
        <f aca="false">H266</f>
        <v>59</v>
      </c>
      <c r="I265" s="38"/>
    </row>
    <row r="266" s="40" customFormat="true" ht="36" hidden="false" customHeight="false" outlineLevel="0" collapsed="false">
      <c r="A266" s="25" t="n">
        <f aca="false">A265+1</f>
        <v>253</v>
      </c>
      <c r="B266" s="26" t="s">
        <v>243</v>
      </c>
      <c r="C266" s="26" t="s">
        <v>224</v>
      </c>
      <c r="D266" s="25"/>
      <c r="E266" s="52" t="s">
        <v>225</v>
      </c>
      <c r="F266" s="27" t="n">
        <f aca="false">F267+F269</f>
        <v>81.3</v>
      </c>
      <c r="G266" s="27" t="n">
        <f aca="false">G267+G269</f>
        <v>59</v>
      </c>
      <c r="H266" s="27" t="n">
        <f aca="false">H267+H269</f>
        <v>59</v>
      </c>
      <c r="I266" s="38"/>
    </row>
    <row r="267" s="40" customFormat="true" ht="32.25" hidden="false" customHeight="true" outlineLevel="0" collapsed="false">
      <c r="A267" s="29" t="n">
        <f aca="false">A266+1</f>
        <v>254</v>
      </c>
      <c r="B267" s="30" t="s">
        <v>243</v>
      </c>
      <c r="C267" s="30" t="s">
        <v>245</v>
      </c>
      <c r="D267" s="25"/>
      <c r="E267" s="31" t="s">
        <v>246</v>
      </c>
      <c r="F267" s="32" t="n">
        <f aca="false">F268</f>
        <v>52.5</v>
      </c>
      <c r="G267" s="32" t="n">
        <f aca="false">G268</f>
        <v>33</v>
      </c>
      <c r="H267" s="32" t="n">
        <f aca="false">H268</f>
        <v>33</v>
      </c>
      <c r="I267" s="38"/>
    </row>
    <row r="268" s="56" customFormat="true" ht="12.75" hidden="false" customHeight="false" outlineLevel="0" collapsed="false">
      <c r="A268" s="29" t="n">
        <f aca="false">A267+1</f>
        <v>255</v>
      </c>
      <c r="B268" s="30" t="s">
        <v>243</v>
      </c>
      <c r="C268" s="30" t="s">
        <v>245</v>
      </c>
      <c r="D268" s="29" t="n">
        <v>244</v>
      </c>
      <c r="E268" s="31" t="s">
        <v>39</v>
      </c>
      <c r="F268" s="32" t="n">
        <v>52.5</v>
      </c>
      <c r="G268" s="32" t="n">
        <v>33</v>
      </c>
      <c r="H268" s="32" t="n">
        <v>33</v>
      </c>
      <c r="I268" s="55"/>
    </row>
    <row r="269" s="56" customFormat="true" ht="24" hidden="false" customHeight="false" outlineLevel="0" collapsed="false">
      <c r="A269" s="29" t="n">
        <f aca="false">A268+1</f>
        <v>256</v>
      </c>
      <c r="B269" s="30" t="s">
        <v>243</v>
      </c>
      <c r="C269" s="30" t="s">
        <v>247</v>
      </c>
      <c r="D269" s="29"/>
      <c r="E269" s="31" t="s">
        <v>248</v>
      </c>
      <c r="F269" s="32" t="n">
        <f aca="false">F270</f>
        <v>28.8</v>
      </c>
      <c r="G269" s="32" t="n">
        <f aca="false">G270</f>
        <v>26</v>
      </c>
      <c r="H269" s="32" t="n">
        <f aca="false">H270</f>
        <v>26</v>
      </c>
      <c r="I269" s="55"/>
    </row>
    <row r="270" s="56" customFormat="true" ht="12.75" hidden="false" customHeight="false" outlineLevel="0" collapsed="false">
      <c r="A270" s="29" t="n">
        <f aca="false">A269+1</f>
        <v>257</v>
      </c>
      <c r="B270" s="30" t="s">
        <v>243</v>
      </c>
      <c r="C270" s="30" t="s">
        <v>247</v>
      </c>
      <c r="D270" s="29" t="n">
        <v>244</v>
      </c>
      <c r="E270" s="31" t="s">
        <v>39</v>
      </c>
      <c r="F270" s="32" t="n">
        <v>28.8</v>
      </c>
      <c r="G270" s="32" t="n">
        <v>26</v>
      </c>
      <c r="H270" s="32" t="n">
        <v>26</v>
      </c>
      <c r="I270" s="55"/>
    </row>
    <row r="271" s="56" customFormat="true" ht="12.75" hidden="false" customHeight="false" outlineLevel="0" collapsed="false">
      <c r="A271" s="25" t="n">
        <f aca="false">A270+1</f>
        <v>258</v>
      </c>
      <c r="B271" s="26" t="s">
        <v>249</v>
      </c>
      <c r="C271" s="53"/>
      <c r="D271" s="25"/>
      <c r="E271" s="57" t="s">
        <v>250</v>
      </c>
      <c r="F271" s="27" t="n">
        <f aca="false">F272</f>
        <v>1221.3</v>
      </c>
      <c r="G271" s="27" t="n">
        <f aca="false">G272</f>
        <v>386.2</v>
      </c>
      <c r="H271" s="27" t="n">
        <f aca="false">H272</f>
        <v>386.2</v>
      </c>
      <c r="I271" s="55"/>
    </row>
    <row r="272" s="40" customFormat="true" ht="24" hidden="false" customHeight="false" outlineLevel="0" collapsed="false">
      <c r="A272" s="29" t="n">
        <f aca="false">A271+1</f>
        <v>259</v>
      </c>
      <c r="B272" s="30" t="s">
        <v>249</v>
      </c>
      <c r="C272" s="30" t="s">
        <v>43</v>
      </c>
      <c r="D272" s="29"/>
      <c r="E272" s="31" t="s">
        <v>44</v>
      </c>
      <c r="F272" s="32" t="n">
        <f aca="false">F273</f>
        <v>1221.3</v>
      </c>
      <c r="G272" s="32" t="n">
        <f aca="false">G273</f>
        <v>386.2</v>
      </c>
      <c r="H272" s="32" t="n">
        <f aca="false">H273</f>
        <v>386.2</v>
      </c>
      <c r="I272" s="38"/>
    </row>
    <row r="273" s="40" customFormat="true" ht="36" hidden="false" customHeight="false" outlineLevel="0" collapsed="false">
      <c r="A273" s="25" t="n">
        <f aca="false">A272+1</f>
        <v>260</v>
      </c>
      <c r="B273" s="26" t="s">
        <v>249</v>
      </c>
      <c r="C273" s="26" t="s">
        <v>224</v>
      </c>
      <c r="D273" s="29"/>
      <c r="E273" s="52" t="s">
        <v>225</v>
      </c>
      <c r="F273" s="27" t="n">
        <f aca="false">F274</f>
        <v>1221.3</v>
      </c>
      <c r="G273" s="27" t="n">
        <f aca="false">G274</f>
        <v>386.2</v>
      </c>
      <c r="H273" s="27" t="n">
        <f aca="false">H274</f>
        <v>386.2</v>
      </c>
      <c r="I273" s="38"/>
    </row>
    <row r="274" s="40" customFormat="true" ht="12.75" hidden="false" customHeight="false" outlineLevel="0" collapsed="false">
      <c r="A274" s="29" t="n">
        <f aca="false">A273+1</f>
        <v>261</v>
      </c>
      <c r="B274" s="30" t="s">
        <v>249</v>
      </c>
      <c r="C274" s="58" t="s">
        <v>251</v>
      </c>
      <c r="D274" s="29"/>
      <c r="E274" s="59" t="s">
        <v>252</v>
      </c>
      <c r="F274" s="32" t="n">
        <f aca="false">F275</f>
        <v>1221.3</v>
      </c>
      <c r="G274" s="32" t="n">
        <f aca="false">G275</f>
        <v>386.2</v>
      </c>
      <c r="H274" s="32" t="n">
        <f aca="false">H275</f>
        <v>386.2</v>
      </c>
      <c r="I274" s="38"/>
    </row>
    <row r="275" s="43" customFormat="true" ht="12.75" hidden="false" customHeight="false" outlineLevel="0" collapsed="false">
      <c r="A275" s="29" t="n">
        <f aca="false">A274+1</f>
        <v>262</v>
      </c>
      <c r="B275" s="30" t="s">
        <v>249</v>
      </c>
      <c r="C275" s="30" t="s">
        <v>251</v>
      </c>
      <c r="D275" s="29" t="n">
        <v>244</v>
      </c>
      <c r="E275" s="31" t="s">
        <v>39</v>
      </c>
      <c r="F275" s="32" t="n">
        <v>1221.3</v>
      </c>
      <c r="G275" s="32" t="n">
        <v>386.2</v>
      </c>
      <c r="H275" s="32" t="n">
        <v>386.2</v>
      </c>
      <c r="I275" s="42"/>
    </row>
    <row r="276" customFormat="false" ht="12.75" hidden="false" customHeight="false" outlineLevel="0" collapsed="false">
      <c r="A276" s="25" t="n">
        <f aca="false">A275+1</f>
        <v>263</v>
      </c>
      <c r="B276" s="26" t="s">
        <v>253</v>
      </c>
      <c r="C276" s="26"/>
      <c r="D276" s="25"/>
      <c r="E276" s="25" t="s">
        <v>254</v>
      </c>
      <c r="F276" s="27" t="n">
        <f aca="false">F277+F313+F392+F446+F378</f>
        <v>644814.3</v>
      </c>
      <c r="G276" s="27" t="n">
        <f aca="false">G277+G313+G392+G446+G378</f>
        <v>621637.6</v>
      </c>
      <c r="H276" s="27" t="n">
        <f aca="false">H277+H313+H392+H446+H378</f>
        <v>608366.7</v>
      </c>
      <c r="I276" s="60"/>
    </row>
    <row r="277" customFormat="false" ht="12.75" hidden="false" customHeight="false" outlineLevel="0" collapsed="false">
      <c r="A277" s="25" t="n">
        <f aca="false">A276+1</f>
        <v>264</v>
      </c>
      <c r="B277" s="26" t="s">
        <v>255</v>
      </c>
      <c r="C277" s="30"/>
      <c r="D277" s="29"/>
      <c r="E277" s="28" t="s">
        <v>256</v>
      </c>
      <c r="F277" s="27" t="n">
        <f aca="false">F278</f>
        <v>190584.7</v>
      </c>
      <c r="G277" s="27" t="n">
        <f aca="false">G278</f>
        <v>191073.6</v>
      </c>
      <c r="H277" s="27" t="n">
        <f aca="false">H278</f>
        <v>189389.2</v>
      </c>
      <c r="I277" s="61"/>
    </row>
    <row r="278" customFormat="false" ht="24" hidden="false" customHeight="false" outlineLevel="0" collapsed="false">
      <c r="A278" s="29" t="n">
        <f aca="false">A277+1</f>
        <v>265</v>
      </c>
      <c r="B278" s="30" t="s">
        <v>255</v>
      </c>
      <c r="C278" s="30" t="s">
        <v>257</v>
      </c>
      <c r="D278" s="29"/>
      <c r="E278" s="31" t="s">
        <v>258</v>
      </c>
      <c r="F278" s="32" t="n">
        <f aca="false">F279</f>
        <v>190584.7</v>
      </c>
      <c r="G278" s="32" t="n">
        <f aca="false">G279</f>
        <v>191073.6</v>
      </c>
      <c r="H278" s="32" t="n">
        <f aca="false">H279</f>
        <v>189389.2</v>
      </c>
      <c r="I278" s="62"/>
    </row>
    <row r="279" customFormat="false" ht="24" hidden="false" customHeight="false" outlineLevel="0" collapsed="false">
      <c r="A279" s="25" t="n">
        <f aca="false">A278+1</f>
        <v>266</v>
      </c>
      <c r="B279" s="26" t="s">
        <v>255</v>
      </c>
      <c r="C279" s="26" t="s">
        <v>259</v>
      </c>
      <c r="D279" s="25"/>
      <c r="E279" s="28" t="s">
        <v>260</v>
      </c>
      <c r="F279" s="27" t="n">
        <f aca="false">F280+F291+F295+F297+F299+F304+F307+F311</f>
        <v>190584.7</v>
      </c>
      <c r="G279" s="27" t="n">
        <f aca="false">G280+G291+G295+G299+G304+G307+G311</f>
        <v>191073.6</v>
      </c>
      <c r="H279" s="27" t="n">
        <f aca="false">H280+H291+H295+H299+H304+H307+H311</f>
        <v>189389.2</v>
      </c>
      <c r="I279" s="61"/>
    </row>
    <row r="280" customFormat="false" ht="36" hidden="false" customHeight="false" outlineLevel="0" collapsed="false">
      <c r="A280" s="29" t="n">
        <f aca="false">A279+1</f>
        <v>267</v>
      </c>
      <c r="B280" s="30" t="s">
        <v>255</v>
      </c>
      <c r="C280" s="30" t="s">
        <v>261</v>
      </c>
      <c r="D280" s="29"/>
      <c r="E280" s="31" t="s">
        <v>262</v>
      </c>
      <c r="F280" s="32" t="n">
        <f aca="false">F281+F285+F289+F290</f>
        <v>96186.2</v>
      </c>
      <c r="G280" s="32" t="n">
        <f aca="false">G281+G285+G289+G290</f>
        <v>98371.6</v>
      </c>
      <c r="H280" s="32" t="n">
        <f aca="false">H281+H285+H289+H290</f>
        <v>92979.7</v>
      </c>
      <c r="I280" s="61"/>
    </row>
    <row r="281" customFormat="false" ht="12.75" hidden="false" customHeight="false" outlineLevel="0" collapsed="false">
      <c r="A281" s="29" t="n">
        <f aca="false">A280+1</f>
        <v>268</v>
      </c>
      <c r="B281" s="30" t="s">
        <v>255</v>
      </c>
      <c r="C281" s="30" t="s">
        <v>261</v>
      </c>
      <c r="D281" s="29" t="n">
        <v>110</v>
      </c>
      <c r="E281" s="31" t="s">
        <v>104</v>
      </c>
      <c r="F281" s="32" t="n">
        <f aca="false">F282+F283+F284</f>
        <v>48364.9</v>
      </c>
      <c r="G281" s="32" t="n">
        <f aca="false">G282+G283+G284</f>
        <v>51022.8</v>
      </c>
      <c r="H281" s="32" t="n">
        <f aca="false">H282+H283+H284</f>
        <v>51022.8</v>
      </c>
    </row>
    <row r="282" customFormat="false" ht="12.75" hidden="false" customHeight="false" outlineLevel="0" collapsed="false">
      <c r="A282" s="29" t="n">
        <f aca="false">A281+1</f>
        <v>269</v>
      </c>
      <c r="B282" s="30"/>
      <c r="C282" s="30"/>
      <c r="D282" s="29" t="n">
        <v>111</v>
      </c>
      <c r="E282" s="31" t="s">
        <v>105</v>
      </c>
      <c r="F282" s="32" t="n">
        <v>37107.9</v>
      </c>
      <c r="G282" s="32" t="n">
        <v>39148.8</v>
      </c>
      <c r="H282" s="32" t="n">
        <v>39148.8</v>
      </c>
    </row>
    <row r="283" customFormat="false" ht="24" hidden="false" customHeight="false" outlineLevel="0" collapsed="false">
      <c r="A283" s="29" t="n">
        <f aca="false">A282+1</f>
        <v>270</v>
      </c>
      <c r="B283" s="30"/>
      <c r="C283" s="30"/>
      <c r="D283" s="29" t="n">
        <v>112</v>
      </c>
      <c r="E283" s="31" t="s">
        <v>263</v>
      </c>
      <c r="F283" s="32" t="n">
        <v>37.3</v>
      </c>
      <c r="G283" s="32" t="n">
        <v>37.3</v>
      </c>
      <c r="H283" s="32" t="n">
        <v>37.3</v>
      </c>
    </row>
    <row r="284" customFormat="false" ht="24" hidden="false" customHeight="false" outlineLevel="0" collapsed="false">
      <c r="A284" s="29" t="n">
        <f aca="false">A283+1</f>
        <v>271</v>
      </c>
      <c r="B284" s="30"/>
      <c r="C284" s="30"/>
      <c r="D284" s="29" t="n">
        <v>119</v>
      </c>
      <c r="E284" s="31" t="s">
        <v>106</v>
      </c>
      <c r="F284" s="32" t="n">
        <v>11219.7</v>
      </c>
      <c r="G284" s="32" t="n">
        <v>11836.7</v>
      </c>
      <c r="H284" s="32" t="n">
        <v>11836.7</v>
      </c>
    </row>
    <row r="285" customFormat="false" ht="24" hidden="false" customHeight="false" outlineLevel="0" collapsed="false">
      <c r="A285" s="29" t="n">
        <f aca="false">A284+1</f>
        <v>272</v>
      </c>
      <c r="B285" s="30"/>
      <c r="C285" s="30"/>
      <c r="D285" s="29" t="n">
        <v>240</v>
      </c>
      <c r="E285" s="31" t="s">
        <v>37</v>
      </c>
      <c r="F285" s="32" t="n">
        <f aca="false">F286+F287+F288</f>
        <v>36267.4</v>
      </c>
      <c r="G285" s="32" t="n">
        <f aca="false">G286+G287+G288</f>
        <v>35794.9</v>
      </c>
      <c r="H285" s="32" t="n">
        <f aca="false">H286+H287+H288</f>
        <v>30403</v>
      </c>
    </row>
    <row r="286" customFormat="false" ht="24" hidden="false" customHeight="false" outlineLevel="0" collapsed="false">
      <c r="A286" s="29" t="n">
        <f aca="false">A285+1</f>
        <v>273</v>
      </c>
      <c r="B286" s="30"/>
      <c r="C286" s="30"/>
      <c r="D286" s="29" t="n">
        <v>242</v>
      </c>
      <c r="E286" s="31" t="s">
        <v>38</v>
      </c>
      <c r="F286" s="32" t="n">
        <v>1783.7</v>
      </c>
      <c r="G286" s="32" t="n">
        <v>1711.6</v>
      </c>
      <c r="H286" s="32" t="n">
        <v>1711.6</v>
      </c>
    </row>
    <row r="287" customFormat="false" ht="12.75" hidden="false" customHeight="false" outlineLevel="0" collapsed="false">
      <c r="A287" s="29" t="n">
        <f aca="false">A286+1</f>
        <v>274</v>
      </c>
      <c r="B287" s="30"/>
      <c r="C287" s="30"/>
      <c r="D287" s="29" t="n">
        <v>244</v>
      </c>
      <c r="E287" s="31" t="s">
        <v>39</v>
      </c>
      <c r="F287" s="32" t="n">
        <v>23201.1</v>
      </c>
      <c r="G287" s="32" t="n">
        <v>23198.4</v>
      </c>
      <c r="H287" s="32" t="n">
        <v>17806.5</v>
      </c>
    </row>
    <row r="288" customFormat="false" ht="12.75" hidden="false" customHeight="false" outlineLevel="0" collapsed="false">
      <c r="A288" s="29" t="n">
        <f aca="false">A287+1</f>
        <v>275</v>
      </c>
      <c r="B288" s="30"/>
      <c r="C288" s="30"/>
      <c r="D288" s="29" t="n">
        <v>247</v>
      </c>
      <c r="E288" s="31" t="s">
        <v>49</v>
      </c>
      <c r="F288" s="32" t="n">
        <v>11282.6</v>
      </c>
      <c r="G288" s="32" t="n">
        <v>10884.9</v>
      </c>
      <c r="H288" s="32" t="n">
        <v>10884.9</v>
      </c>
    </row>
    <row r="289" customFormat="false" ht="36" hidden="false" customHeight="false" outlineLevel="0" collapsed="false">
      <c r="A289" s="29" t="n">
        <f aca="false">A288+1</f>
        <v>276</v>
      </c>
      <c r="B289" s="30"/>
      <c r="C289" s="30"/>
      <c r="D289" s="29" t="n">
        <v>621</v>
      </c>
      <c r="E289" s="31" t="s">
        <v>264</v>
      </c>
      <c r="F289" s="32" t="n">
        <v>10671.3</v>
      </c>
      <c r="G289" s="32" t="n">
        <v>10671.3</v>
      </c>
      <c r="H289" s="32" t="n">
        <v>10671.3</v>
      </c>
    </row>
    <row r="290" customFormat="false" ht="12.75" hidden="false" customHeight="false" outlineLevel="0" collapsed="false">
      <c r="A290" s="29" t="n">
        <f aca="false">A289+1</f>
        <v>277</v>
      </c>
      <c r="B290" s="30"/>
      <c r="C290" s="30"/>
      <c r="D290" s="29" t="n">
        <v>851</v>
      </c>
      <c r="E290" s="31" t="s">
        <v>50</v>
      </c>
      <c r="F290" s="32" t="n">
        <v>882.6</v>
      </c>
      <c r="G290" s="32" t="n">
        <v>882.6</v>
      </c>
      <c r="H290" s="32" t="n">
        <v>882.6</v>
      </c>
    </row>
    <row r="291" customFormat="false" ht="48" hidden="false" customHeight="false" outlineLevel="0" collapsed="false">
      <c r="A291" s="29" t="n">
        <f aca="false">A290+1</f>
        <v>278</v>
      </c>
      <c r="B291" s="30" t="s">
        <v>255</v>
      </c>
      <c r="C291" s="30" t="s">
        <v>265</v>
      </c>
      <c r="D291" s="29"/>
      <c r="E291" s="31" t="s">
        <v>266</v>
      </c>
      <c r="F291" s="32" t="n">
        <f aca="false">F292</f>
        <v>5447.9</v>
      </c>
      <c r="G291" s="32" t="n">
        <f aca="false">G292</f>
        <v>0</v>
      </c>
      <c r="H291" s="32" t="n">
        <f aca="false">H292</f>
        <v>0</v>
      </c>
    </row>
    <row r="292" customFormat="false" ht="24" hidden="false" customHeight="false" outlineLevel="0" collapsed="false">
      <c r="A292" s="29" t="n">
        <f aca="false">A291+1</f>
        <v>279</v>
      </c>
      <c r="B292" s="30" t="s">
        <v>255</v>
      </c>
      <c r="C292" s="30" t="s">
        <v>265</v>
      </c>
      <c r="D292" s="29" t="n">
        <v>240</v>
      </c>
      <c r="E292" s="31" t="s">
        <v>37</v>
      </c>
      <c r="F292" s="32" t="n">
        <f aca="false">F294+F293</f>
        <v>5447.9</v>
      </c>
      <c r="G292" s="32" t="n">
        <f aca="false">G293+G294</f>
        <v>0</v>
      </c>
      <c r="H292" s="32" t="n">
        <f aca="false">H293+H294</f>
        <v>0</v>
      </c>
    </row>
    <row r="293" customFormat="false" ht="24" hidden="false" customHeight="false" outlineLevel="0" collapsed="false">
      <c r="A293" s="29" t="n">
        <f aca="false">A292+1</f>
        <v>280</v>
      </c>
      <c r="B293" s="30"/>
      <c r="C293" s="30"/>
      <c r="D293" s="29" t="n">
        <v>243</v>
      </c>
      <c r="E293" s="31" t="s">
        <v>87</v>
      </c>
      <c r="F293" s="32" t="n">
        <v>5000.3</v>
      </c>
      <c r="G293" s="32" t="n">
        <v>0</v>
      </c>
      <c r="H293" s="32" t="n">
        <v>0</v>
      </c>
    </row>
    <row r="294" customFormat="false" ht="12.75" hidden="false" customHeight="false" outlineLevel="0" collapsed="false">
      <c r="A294" s="29" t="n">
        <f aca="false">A293+1</f>
        <v>281</v>
      </c>
      <c r="B294" s="30"/>
      <c r="C294" s="30"/>
      <c r="D294" s="29" t="n">
        <v>244</v>
      </c>
      <c r="E294" s="31" t="s">
        <v>39</v>
      </c>
      <c r="F294" s="32" t="n">
        <v>447.6</v>
      </c>
      <c r="G294" s="32" t="n">
        <v>0</v>
      </c>
      <c r="H294" s="32" t="n">
        <v>0</v>
      </c>
    </row>
    <row r="295" customFormat="false" ht="39" hidden="false" customHeight="true" outlineLevel="0" collapsed="false">
      <c r="A295" s="29" t="n">
        <f aca="false">A294+1</f>
        <v>282</v>
      </c>
      <c r="B295" s="30" t="s">
        <v>255</v>
      </c>
      <c r="C295" s="30" t="s">
        <v>267</v>
      </c>
      <c r="D295" s="29"/>
      <c r="E295" s="31" t="s">
        <v>268</v>
      </c>
      <c r="F295" s="32" t="n">
        <f aca="false">F296</f>
        <v>78</v>
      </c>
      <c r="G295" s="32" t="n">
        <f aca="false">G296</f>
        <v>79</v>
      </c>
      <c r="H295" s="32" t="n">
        <f aca="false">H296</f>
        <v>79</v>
      </c>
    </row>
    <row r="296" customFormat="false" ht="12.75" hidden="false" customHeight="false" outlineLevel="0" collapsed="false">
      <c r="A296" s="29" t="n">
        <f aca="false">A295+1</f>
        <v>283</v>
      </c>
      <c r="B296" s="30" t="s">
        <v>255</v>
      </c>
      <c r="C296" s="30" t="s">
        <v>267</v>
      </c>
      <c r="D296" s="29" t="n">
        <v>244</v>
      </c>
      <c r="E296" s="31" t="s">
        <v>39</v>
      </c>
      <c r="F296" s="32" t="n">
        <v>78</v>
      </c>
      <c r="G296" s="32" t="n">
        <v>79</v>
      </c>
      <c r="H296" s="32" t="n">
        <v>79</v>
      </c>
    </row>
    <row r="297" customFormat="false" ht="36" hidden="false" customHeight="false" outlineLevel="0" collapsed="false">
      <c r="A297" s="29" t="n">
        <f aca="false">A296+1</f>
        <v>284</v>
      </c>
      <c r="B297" s="30" t="s">
        <v>255</v>
      </c>
      <c r="C297" s="30" t="s">
        <v>269</v>
      </c>
      <c r="D297" s="29"/>
      <c r="E297" s="31" t="s">
        <v>270</v>
      </c>
      <c r="F297" s="32" t="n">
        <f aca="false">F298</f>
        <v>127.9</v>
      </c>
      <c r="G297" s="32" t="n">
        <f aca="false">G298</f>
        <v>0</v>
      </c>
      <c r="H297" s="32" t="n">
        <f aca="false">H298</f>
        <v>0</v>
      </c>
    </row>
    <row r="298" customFormat="false" ht="12.75" hidden="false" customHeight="false" outlineLevel="0" collapsed="false">
      <c r="A298" s="29" t="n">
        <f aca="false">A297+1</f>
        <v>285</v>
      </c>
      <c r="B298" s="30" t="s">
        <v>255</v>
      </c>
      <c r="C298" s="30" t="s">
        <v>269</v>
      </c>
      <c r="D298" s="29" t="n">
        <v>244</v>
      </c>
      <c r="E298" s="31" t="s">
        <v>39</v>
      </c>
      <c r="F298" s="32" t="n">
        <v>127.9</v>
      </c>
      <c r="G298" s="32" t="n">
        <v>0</v>
      </c>
      <c r="H298" s="32" t="n">
        <v>0</v>
      </c>
    </row>
    <row r="299" customFormat="false" ht="51.75" hidden="false" customHeight="true" outlineLevel="0" collapsed="false">
      <c r="A299" s="29" t="n">
        <f aca="false">A298+1</f>
        <v>286</v>
      </c>
      <c r="B299" s="30" t="s">
        <v>255</v>
      </c>
      <c r="C299" s="30" t="s">
        <v>271</v>
      </c>
      <c r="D299" s="29"/>
      <c r="E299" s="31" t="s">
        <v>272</v>
      </c>
      <c r="F299" s="32" t="n">
        <f aca="false">F300+F303</f>
        <v>83513</v>
      </c>
      <c r="G299" s="32" t="n">
        <f aca="false">G300+G303</f>
        <v>87182</v>
      </c>
      <c r="H299" s="32" t="n">
        <f aca="false">H300+H303</f>
        <v>90670</v>
      </c>
    </row>
    <row r="300" customFormat="false" ht="12.75" hidden="false" customHeight="false" outlineLevel="0" collapsed="false">
      <c r="A300" s="29" t="n">
        <f aca="false">A299+1</f>
        <v>287</v>
      </c>
      <c r="B300" s="30" t="s">
        <v>255</v>
      </c>
      <c r="C300" s="30" t="s">
        <v>271</v>
      </c>
      <c r="D300" s="29" t="n">
        <v>110</v>
      </c>
      <c r="E300" s="31" t="s">
        <v>104</v>
      </c>
      <c r="F300" s="32" t="n">
        <f aca="false">F301+F302</f>
        <v>69827.9</v>
      </c>
      <c r="G300" s="32" t="n">
        <f aca="false">G301+G302</f>
        <v>72621</v>
      </c>
      <c r="H300" s="32" t="n">
        <f aca="false">H301+H302</f>
        <v>75526</v>
      </c>
    </row>
    <row r="301" customFormat="false" ht="12.75" hidden="false" customHeight="false" outlineLevel="0" collapsed="false">
      <c r="A301" s="29" t="n">
        <f aca="false">A300+1</f>
        <v>288</v>
      </c>
      <c r="B301" s="30"/>
      <c r="C301" s="30"/>
      <c r="D301" s="29" t="n">
        <v>111</v>
      </c>
      <c r="E301" s="31" t="s">
        <v>105</v>
      </c>
      <c r="F301" s="32" t="n">
        <v>53631.2</v>
      </c>
      <c r="G301" s="32" t="n">
        <v>55776</v>
      </c>
      <c r="H301" s="32" t="n">
        <v>58008</v>
      </c>
    </row>
    <row r="302" customFormat="false" ht="24" hidden="false" customHeight="false" outlineLevel="0" collapsed="false">
      <c r="A302" s="29" t="n">
        <f aca="false">A301+1</f>
        <v>289</v>
      </c>
      <c r="B302" s="30"/>
      <c r="C302" s="30"/>
      <c r="D302" s="29" t="n">
        <v>119</v>
      </c>
      <c r="E302" s="31" t="s">
        <v>106</v>
      </c>
      <c r="F302" s="32" t="n">
        <v>16196.7</v>
      </c>
      <c r="G302" s="32" t="n">
        <v>16845</v>
      </c>
      <c r="H302" s="32" t="n">
        <v>17518</v>
      </c>
    </row>
    <row r="303" customFormat="false" ht="36" hidden="false" customHeight="false" outlineLevel="0" collapsed="false">
      <c r="A303" s="29" t="n">
        <f aca="false">A302+1</f>
        <v>290</v>
      </c>
      <c r="B303" s="30"/>
      <c r="C303" s="30"/>
      <c r="D303" s="29" t="n">
        <v>621</v>
      </c>
      <c r="E303" s="31" t="s">
        <v>264</v>
      </c>
      <c r="F303" s="32" t="n">
        <v>13685.1</v>
      </c>
      <c r="G303" s="32" t="n">
        <v>14561</v>
      </c>
      <c r="H303" s="32" t="n">
        <v>15144</v>
      </c>
    </row>
    <row r="304" customFormat="false" ht="60" hidden="false" customHeight="false" outlineLevel="0" collapsed="false">
      <c r="A304" s="29" t="n">
        <f aca="false">A303+1</f>
        <v>291</v>
      </c>
      <c r="B304" s="30" t="s">
        <v>255</v>
      </c>
      <c r="C304" s="30" t="s">
        <v>273</v>
      </c>
      <c r="D304" s="29"/>
      <c r="E304" s="31" t="s">
        <v>274</v>
      </c>
      <c r="F304" s="32" t="n">
        <f aca="false">F306+F305</f>
        <v>1033</v>
      </c>
      <c r="G304" s="32" t="n">
        <f aca="false">G306+G305</f>
        <v>1074</v>
      </c>
      <c r="H304" s="32" t="n">
        <f aca="false">H306+H305</f>
        <v>1117</v>
      </c>
    </row>
    <row r="305" customFormat="false" ht="12.75" hidden="false" customHeight="false" outlineLevel="0" collapsed="false">
      <c r="A305" s="29" t="n">
        <f aca="false">A304+1</f>
        <v>292</v>
      </c>
      <c r="B305" s="30" t="s">
        <v>255</v>
      </c>
      <c r="C305" s="30" t="s">
        <v>273</v>
      </c>
      <c r="D305" s="29" t="n">
        <v>244</v>
      </c>
      <c r="E305" s="31" t="s">
        <v>39</v>
      </c>
      <c r="F305" s="32" t="n">
        <v>837.3</v>
      </c>
      <c r="G305" s="32" t="n">
        <v>870.5</v>
      </c>
      <c r="H305" s="32" t="n">
        <v>905.3</v>
      </c>
    </row>
    <row r="306" customFormat="false" ht="36" hidden="false" customHeight="false" outlineLevel="0" collapsed="false">
      <c r="A306" s="29" t="n">
        <f aca="false">A305+1</f>
        <v>293</v>
      </c>
      <c r="B306" s="30"/>
      <c r="C306" s="30"/>
      <c r="D306" s="29" t="n">
        <v>621</v>
      </c>
      <c r="E306" s="31" t="s">
        <v>264</v>
      </c>
      <c r="F306" s="32" t="n">
        <v>195.7</v>
      </c>
      <c r="G306" s="32" t="n">
        <v>203.5</v>
      </c>
      <c r="H306" s="32" t="n">
        <v>211.7</v>
      </c>
    </row>
    <row r="307" customFormat="false" ht="86.25" hidden="false" customHeight="true" outlineLevel="0" collapsed="false">
      <c r="A307" s="29" t="n">
        <f aca="false">A306+1</f>
        <v>294</v>
      </c>
      <c r="B307" s="30" t="s">
        <v>255</v>
      </c>
      <c r="C307" s="30" t="s">
        <v>275</v>
      </c>
      <c r="D307" s="29"/>
      <c r="E307" s="31" t="s">
        <v>276</v>
      </c>
      <c r="F307" s="32" t="n">
        <f aca="false">F308</f>
        <v>4140</v>
      </c>
      <c r="G307" s="32" t="n">
        <f aca="false">G308</f>
        <v>4306</v>
      </c>
      <c r="H307" s="32" t="n">
        <f aca="false">H308</f>
        <v>4480</v>
      </c>
    </row>
    <row r="308" customFormat="false" ht="12.75" hidden="false" customHeight="false" outlineLevel="0" collapsed="false">
      <c r="A308" s="29" t="n">
        <f aca="false">A307+1</f>
        <v>295</v>
      </c>
      <c r="B308" s="30" t="s">
        <v>255</v>
      </c>
      <c r="C308" s="30" t="s">
        <v>275</v>
      </c>
      <c r="D308" s="29" t="n">
        <v>110</v>
      </c>
      <c r="E308" s="31" t="s">
        <v>104</v>
      </c>
      <c r="F308" s="32" t="n">
        <f aca="false">F309+F310</f>
        <v>4140</v>
      </c>
      <c r="G308" s="32" t="n">
        <f aca="false">G309+G310</f>
        <v>4306</v>
      </c>
      <c r="H308" s="32" t="n">
        <f aca="false">H309+H310</f>
        <v>4480</v>
      </c>
    </row>
    <row r="309" customFormat="false" ht="12.75" hidden="false" customHeight="false" outlineLevel="0" collapsed="false">
      <c r="A309" s="29" t="n">
        <f aca="false">A308+1</f>
        <v>296</v>
      </c>
      <c r="B309" s="30"/>
      <c r="C309" s="30"/>
      <c r="D309" s="29" t="n">
        <v>111</v>
      </c>
      <c r="E309" s="31" t="s">
        <v>105</v>
      </c>
      <c r="F309" s="32" t="n">
        <v>3180</v>
      </c>
      <c r="G309" s="32" t="n">
        <v>3307</v>
      </c>
      <c r="H309" s="32" t="n">
        <v>3440</v>
      </c>
    </row>
    <row r="310" customFormat="false" ht="24" hidden="false" customHeight="false" outlineLevel="0" collapsed="false">
      <c r="A310" s="29" t="n">
        <f aca="false">A309+1</f>
        <v>297</v>
      </c>
      <c r="B310" s="30"/>
      <c r="C310" s="30"/>
      <c r="D310" s="29" t="n">
        <v>119</v>
      </c>
      <c r="E310" s="31" t="s">
        <v>106</v>
      </c>
      <c r="F310" s="32" t="n">
        <v>960</v>
      </c>
      <c r="G310" s="32" t="n">
        <v>999</v>
      </c>
      <c r="H310" s="32" t="n">
        <v>1040</v>
      </c>
    </row>
    <row r="311" customFormat="false" ht="88.5" hidden="false" customHeight="true" outlineLevel="0" collapsed="false">
      <c r="A311" s="29" t="n">
        <f aca="false">A310+1</f>
        <v>298</v>
      </c>
      <c r="B311" s="30" t="s">
        <v>255</v>
      </c>
      <c r="C311" s="30" t="s">
        <v>277</v>
      </c>
      <c r="D311" s="29"/>
      <c r="E311" s="31" t="s">
        <v>278</v>
      </c>
      <c r="F311" s="32" t="n">
        <f aca="false">F312</f>
        <v>58.7</v>
      </c>
      <c r="G311" s="32" t="n">
        <f aca="false">G312</f>
        <v>61</v>
      </c>
      <c r="H311" s="32" t="n">
        <f aca="false">H312</f>
        <v>63.5</v>
      </c>
    </row>
    <row r="312" customFormat="false" ht="12.75" hidden="false" customHeight="false" outlineLevel="0" collapsed="false">
      <c r="A312" s="29" t="n">
        <f aca="false">A311+1</f>
        <v>299</v>
      </c>
      <c r="B312" s="30" t="s">
        <v>255</v>
      </c>
      <c r="C312" s="30" t="s">
        <v>277</v>
      </c>
      <c r="D312" s="29" t="n">
        <v>244</v>
      </c>
      <c r="E312" s="63" t="s">
        <v>39</v>
      </c>
      <c r="F312" s="32" t="n">
        <v>58.7</v>
      </c>
      <c r="G312" s="32" t="n">
        <v>61</v>
      </c>
      <c r="H312" s="32" t="n">
        <v>63.5</v>
      </c>
    </row>
    <row r="313" customFormat="false" ht="12.75" hidden="false" customHeight="false" outlineLevel="0" collapsed="false">
      <c r="A313" s="25" t="n">
        <f aca="false">A312+1</f>
        <v>300</v>
      </c>
      <c r="B313" s="26" t="s">
        <v>279</v>
      </c>
      <c r="C313" s="26"/>
      <c r="D313" s="25"/>
      <c r="E313" s="28" t="s">
        <v>280</v>
      </c>
      <c r="F313" s="27" t="n">
        <f aca="false">F314+F318+F373</f>
        <v>371827.1</v>
      </c>
      <c r="G313" s="27" t="n">
        <f aca="false">G314+G318+G373</f>
        <v>360006.3</v>
      </c>
      <c r="H313" s="27" t="n">
        <f aca="false">H314+H318+H373</f>
        <v>348010.5</v>
      </c>
      <c r="I313" s="64"/>
    </row>
    <row r="314" s="65" customFormat="true" ht="24" hidden="false" customHeight="false" outlineLevel="0" collapsed="false">
      <c r="A314" s="29" t="n">
        <f aca="false">A313+1</f>
        <v>301</v>
      </c>
      <c r="B314" s="30" t="s">
        <v>279</v>
      </c>
      <c r="C314" s="30" t="s">
        <v>43</v>
      </c>
      <c r="D314" s="29"/>
      <c r="E314" s="31" t="s">
        <v>44</v>
      </c>
      <c r="F314" s="32" t="n">
        <f aca="false">F315</f>
        <v>13595.2</v>
      </c>
      <c r="G314" s="32" t="n">
        <f aca="false">G315</f>
        <v>0</v>
      </c>
      <c r="H314" s="32" t="n">
        <f aca="false">H315</f>
        <v>0</v>
      </c>
      <c r="I314" s="64"/>
    </row>
    <row r="315" customFormat="false" ht="24" hidden="false" customHeight="false" outlineLevel="0" collapsed="false">
      <c r="A315" s="25" t="n">
        <f aca="false">A314+1</f>
        <v>302</v>
      </c>
      <c r="B315" s="26" t="s">
        <v>279</v>
      </c>
      <c r="C315" s="26" t="s">
        <v>199</v>
      </c>
      <c r="D315" s="25"/>
      <c r="E315" s="28" t="s">
        <v>281</v>
      </c>
      <c r="F315" s="27" t="n">
        <f aca="false">F316</f>
        <v>13595.2</v>
      </c>
      <c r="G315" s="27" t="n">
        <f aca="false">G316</f>
        <v>0</v>
      </c>
      <c r="H315" s="27" t="n">
        <f aca="false">H316</f>
        <v>0</v>
      </c>
      <c r="I315" s="64"/>
    </row>
    <row r="316" s="65" customFormat="true" ht="12.75" hidden="false" customHeight="false" outlineLevel="0" collapsed="false">
      <c r="A316" s="29" t="n">
        <f aca="false">A315+1</f>
        <v>303</v>
      </c>
      <c r="B316" s="30" t="s">
        <v>279</v>
      </c>
      <c r="C316" s="30" t="s">
        <v>282</v>
      </c>
      <c r="D316" s="29"/>
      <c r="E316" s="31" t="s">
        <v>283</v>
      </c>
      <c r="F316" s="32" t="n">
        <f aca="false">F317</f>
        <v>13595.2</v>
      </c>
      <c r="G316" s="32" t="n">
        <f aca="false">G317</f>
        <v>0</v>
      </c>
      <c r="H316" s="32" t="n">
        <f aca="false">H317</f>
        <v>0</v>
      </c>
      <c r="I316" s="64"/>
    </row>
    <row r="317" s="65" customFormat="true" ht="24" hidden="false" customHeight="false" outlineLevel="0" collapsed="false">
      <c r="A317" s="29" t="n">
        <f aca="false">A316+1</f>
        <v>304</v>
      </c>
      <c r="B317" s="30" t="s">
        <v>279</v>
      </c>
      <c r="C317" s="30" t="s">
        <v>282</v>
      </c>
      <c r="D317" s="29" t="n">
        <v>414</v>
      </c>
      <c r="E317" s="31" t="s">
        <v>214</v>
      </c>
      <c r="F317" s="32" t="n">
        <v>13595.2</v>
      </c>
      <c r="G317" s="32" t="n">
        <v>0</v>
      </c>
      <c r="H317" s="32" t="n">
        <v>0</v>
      </c>
      <c r="I317" s="64"/>
    </row>
    <row r="318" customFormat="false" ht="24" hidden="false" customHeight="false" outlineLevel="0" collapsed="false">
      <c r="A318" s="29" t="n">
        <f aca="false">A317+1</f>
        <v>305</v>
      </c>
      <c r="B318" s="30" t="s">
        <v>279</v>
      </c>
      <c r="C318" s="30" t="s">
        <v>257</v>
      </c>
      <c r="D318" s="29"/>
      <c r="E318" s="31" t="s">
        <v>258</v>
      </c>
      <c r="F318" s="32" t="n">
        <f aca="false">F319</f>
        <v>358192.8</v>
      </c>
      <c r="G318" s="32" t="n">
        <f aca="false">G319+G372</f>
        <v>359999</v>
      </c>
      <c r="H318" s="32" t="n">
        <f aca="false">H319+H372</f>
        <v>348003.2</v>
      </c>
      <c r="I318" s="64"/>
    </row>
    <row r="319" customFormat="false" ht="24" hidden="false" customHeight="false" outlineLevel="0" collapsed="false">
      <c r="A319" s="25" t="n">
        <f aca="false">A318+1</f>
        <v>306</v>
      </c>
      <c r="B319" s="26" t="s">
        <v>279</v>
      </c>
      <c r="C319" s="26" t="s">
        <v>284</v>
      </c>
      <c r="D319" s="29"/>
      <c r="E319" s="28" t="s">
        <v>285</v>
      </c>
      <c r="F319" s="27" t="n">
        <f aca="false">F320+F334+F341+F343+F346+F351+F356+F359+F362+F367+F370</f>
        <v>358192.8</v>
      </c>
      <c r="G319" s="27" t="n">
        <f aca="false">G320+G334+G341+G343+G346+G351+G356+G359+G362+G367+G370</f>
        <v>359999</v>
      </c>
      <c r="H319" s="27" t="n">
        <f aca="false">H320+H334+H341+H343+H346+H351+H356+H359+H362+H367+H370</f>
        <v>348003.2</v>
      </c>
      <c r="I319" s="64"/>
      <c r="J319" s="65" t="s">
        <v>286</v>
      </c>
    </row>
    <row r="320" customFormat="false" ht="27" hidden="false" customHeight="true" outlineLevel="0" collapsed="false">
      <c r="A320" s="29" t="n">
        <f aca="false">A319+1</f>
        <v>307</v>
      </c>
      <c r="B320" s="30" t="s">
        <v>279</v>
      </c>
      <c r="C320" s="30" t="s">
        <v>287</v>
      </c>
      <c r="D320" s="29"/>
      <c r="E320" s="31" t="s">
        <v>288</v>
      </c>
      <c r="F320" s="32" t="n">
        <f aca="false">F321+F326+F330+F333</f>
        <v>127694.5</v>
      </c>
      <c r="G320" s="32" t="n">
        <f aca="false">G321+G326+G330+G333</f>
        <v>130623</v>
      </c>
      <c r="H320" s="32" t="n">
        <f aca="false">H321+H326+H330+H333</f>
        <v>120372.4</v>
      </c>
      <c r="I320" s="64"/>
    </row>
    <row r="321" customFormat="false" ht="12.75" hidden="false" customHeight="false" outlineLevel="0" collapsed="false">
      <c r="A321" s="29" t="n">
        <f aca="false">A320+1</f>
        <v>308</v>
      </c>
      <c r="B321" s="30" t="s">
        <v>279</v>
      </c>
      <c r="C321" s="30" t="s">
        <v>287</v>
      </c>
      <c r="D321" s="29" t="n">
        <v>110</v>
      </c>
      <c r="E321" s="31" t="s">
        <v>104</v>
      </c>
      <c r="F321" s="32" t="n">
        <f aca="false">F322+F323+F325+F324</f>
        <v>48151.1</v>
      </c>
      <c r="G321" s="32" t="n">
        <f aca="false">G322+G323+G325+G324</f>
        <v>50796.9</v>
      </c>
      <c r="H321" s="32" t="n">
        <f aca="false">H322+H323+H325+H324</f>
        <v>50796.9</v>
      </c>
      <c r="I321" s="38"/>
    </row>
    <row r="322" customFormat="false" ht="12.75" hidden="false" customHeight="false" outlineLevel="0" collapsed="false">
      <c r="A322" s="29" t="n">
        <f aca="false">A321+1</f>
        <v>309</v>
      </c>
      <c r="B322" s="30"/>
      <c r="C322" s="30"/>
      <c r="D322" s="29" t="n">
        <v>111</v>
      </c>
      <c r="E322" s="31" t="s">
        <v>105</v>
      </c>
      <c r="F322" s="32" t="n">
        <v>36835.3</v>
      </c>
      <c r="G322" s="32" t="n">
        <v>38861.2</v>
      </c>
      <c r="H322" s="32" t="n">
        <v>38861.2</v>
      </c>
      <c r="I322" s="38"/>
    </row>
    <row r="323" customFormat="false" ht="24" hidden="false" customHeight="false" outlineLevel="0" collapsed="false">
      <c r="A323" s="29" t="n">
        <f aca="false">A322+1</f>
        <v>310</v>
      </c>
      <c r="B323" s="30"/>
      <c r="C323" s="30"/>
      <c r="D323" s="29" t="n">
        <v>112</v>
      </c>
      <c r="E323" s="31" t="s">
        <v>263</v>
      </c>
      <c r="F323" s="32" t="n">
        <v>24.8</v>
      </c>
      <c r="G323" s="32" t="n">
        <v>24.8</v>
      </c>
      <c r="H323" s="32" t="n">
        <v>24.8</v>
      </c>
      <c r="I323" s="38"/>
    </row>
    <row r="324" customFormat="false" ht="12.75" hidden="false" customHeight="false" outlineLevel="0" collapsed="false">
      <c r="A324" s="29" t="n">
        <f aca="false">A323+1</f>
        <v>311</v>
      </c>
      <c r="B324" s="30"/>
      <c r="C324" s="30"/>
      <c r="D324" s="29" t="n">
        <v>113</v>
      </c>
      <c r="E324" s="31" t="s">
        <v>289</v>
      </c>
      <c r="F324" s="32" t="n">
        <v>19.8</v>
      </c>
      <c r="G324" s="32" t="n">
        <v>19.8</v>
      </c>
      <c r="H324" s="32" t="n">
        <v>19.8</v>
      </c>
      <c r="I324" s="38"/>
    </row>
    <row r="325" customFormat="false" ht="24" hidden="false" customHeight="false" outlineLevel="0" collapsed="false">
      <c r="A325" s="29" t="n">
        <f aca="false">A324+1</f>
        <v>312</v>
      </c>
      <c r="B325" s="30"/>
      <c r="C325" s="30"/>
      <c r="D325" s="29" t="n">
        <v>119</v>
      </c>
      <c r="E325" s="31" t="s">
        <v>106</v>
      </c>
      <c r="F325" s="32" t="n">
        <v>11271.2</v>
      </c>
      <c r="G325" s="32" t="n">
        <v>11891.1</v>
      </c>
      <c r="H325" s="32" t="n">
        <v>11891.1</v>
      </c>
      <c r="I325" s="38"/>
    </row>
    <row r="326" customFormat="false" ht="24" hidden="false" customHeight="false" outlineLevel="0" collapsed="false">
      <c r="A326" s="29" t="n">
        <f aca="false">A325+1</f>
        <v>313</v>
      </c>
      <c r="B326" s="30"/>
      <c r="C326" s="30"/>
      <c r="D326" s="29" t="n">
        <v>240</v>
      </c>
      <c r="E326" s="31" t="s">
        <v>37</v>
      </c>
      <c r="F326" s="32" t="n">
        <f aca="false">F327+F328+F329</f>
        <v>30703.8</v>
      </c>
      <c r="G326" s="32" t="n">
        <f aca="false">G327+G328+G329</f>
        <v>30103</v>
      </c>
      <c r="H326" s="32" t="n">
        <f aca="false">H327+H328+H329</f>
        <v>20830</v>
      </c>
      <c r="I326" s="66"/>
    </row>
    <row r="327" customFormat="false" ht="24" hidden="false" customHeight="false" outlineLevel="0" collapsed="false">
      <c r="A327" s="29" t="n">
        <f aca="false">A326+1</f>
        <v>314</v>
      </c>
      <c r="B327" s="30"/>
      <c r="C327" s="30"/>
      <c r="D327" s="29" t="n">
        <v>242</v>
      </c>
      <c r="E327" s="31" t="s">
        <v>38</v>
      </c>
      <c r="F327" s="32" t="n">
        <v>972.4</v>
      </c>
      <c r="G327" s="32" t="n">
        <v>964.3</v>
      </c>
      <c r="H327" s="32" t="n">
        <v>964.3</v>
      </c>
      <c r="I327" s="38"/>
    </row>
    <row r="328" customFormat="false" ht="12.75" hidden="false" customHeight="false" outlineLevel="0" collapsed="false">
      <c r="A328" s="29" t="n">
        <f aca="false">A327+1</f>
        <v>315</v>
      </c>
      <c r="B328" s="30"/>
      <c r="C328" s="30"/>
      <c r="D328" s="29" t="n">
        <v>244</v>
      </c>
      <c r="E328" s="31" t="s">
        <v>39</v>
      </c>
      <c r="F328" s="32" t="n">
        <v>16050.8</v>
      </c>
      <c r="G328" s="32" t="n">
        <f aca="false">15726.9-177-248</f>
        <v>15301.9</v>
      </c>
      <c r="H328" s="32" t="n">
        <f aca="false">6205.9-177</f>
        <v>6028.9</v>
      </c>
      <c r="I328" s="38"/>
    </row>
    <row r="329" customFormat="false" ht="12.75" hidden="false" customHeight="false" outlineLevel="0" collapsed="false">
      <c r="A329" s="29" t="n">
        <f aca="false">A328+1</f>
        <v>316</v>
      </c>
      <c r="B329" s="30"/>
      <c r="C329" s="30"/>
      <c r="D329" s="29" t="n">
        <v>247</v>
      </c>
      <c r="E329" s="31" t="s">
        <v>49</v>
      </c>
      <c r="F329" s="32" t="n">
        <v>13680.6</v>
      </c>
      <c r="G329" s="32" t="n">
        <v>13836.8</v>
      </c>
      <c r="H329" s="32" t="n">
        <v>13836.8</v>
      </c>
      <c r="I329" s="38"/>
    </row>
    <row r="330" customFormat="false" ht="12.75" hidden="false" customHeight="false" outlineLevel="0" collapsed="false">
      <c r="A330" s="29" t="n">
        <f aca="false">A329+1</f>
        <v>317</v>
      </c>
      <c r="B330" s="30"/>
      <c r="C330" s="30"/>
      <c r="D330" s="29" t="n">
        <v>620</v>
      </c>
      <c r="E330" s="31" t="s">
        <v>290</v>
      </c>
      <c r="F330" s="32" t="n">
        <f aca="false">F331+F332</f>
        <v>46803.8</v>
      </c>
      <c r="G330" s="32" t="n">
        <f aca="false">G331+G332</f>
        <v>47687.3</v>
      </c>
      <c r="H330" s="32" t="n">
        <f aca="false">H331+H332</f>
        <v>46709.7</v>
      </c>
      <c r="I330" s="38"/>
    </row>
    <row r="331" customFormat="false" ht="36" hidden="false" customHeight="false" outlineLevel="0" collapsed="false">
      <c r="A331" s="29" t="n">
        <f aca="false">A330+1</f>
        <v>318</v>
      </c>
      <c r="B331" s="30"/>
      <c r="C331" s="30"/>
      <c r="D331" s="29" t="n">
        <v>621</v>
      </c>
      <c r="E331" s="31" t="s">
        <v>264</v>
      </c>
      <c r="F331" s="32" t="n">
        <f aca="false">46893.6-271.8</f>
        <v>46621.8</v>
      </c>
      <c r="G331" s="32" t="n">
        <v>47687.3</v>
      </c>
      <c r="H331" s="32" t="n">
        <v>46709.7</v>
      </c>
      <c r="I331" s="38"/>
    </row>
    <row r="332" customFormat="false" ht="12.75" hidden="false" customHeight="false" outlineLevel="0" collapsed="false">
      <c r="A332" s="29" t="n">
        <f aca="false">A331+1</f>
        <v>319</v>
      </c>
      <c r="B332" s="30"/>
      <c r="C332" s="30"/>
      <c r="D332" s="29" t="n">
        <v>622</v>
      </c>
      <c r="E332" s="31" t="s">
        <v>291</v>
      </c>
      <c r="F332" s="32" t="n">
        <v>182</v>
      </c>
      <c r="G332" s="32" t="n">
        <v>0</v>
      </c>
      <c r="H332" s="32" t="n">
        <v>0</v>
      </c>
      <c r="I332" s="38"/>
    </row>
    <row r="333" customFormat="false" ht="12.75" hidden="false" customHeight="false" outlineLevel="0" collapsed="false">
      <c r="A333" s="29" t="n">
        <f aca="false">A332+1</f>
        <v>320</v>
      </c>
      <c r="B333" s="30"/>
      <c r="C333" s="30"/>
      <c r="D333" s="29" t="n">
        <v>851</v>
      </c>
      <c r="E333" s="31" t="s">
        <v>50</v>
      </c>
      <c r="F333" s="32" t="n">
        <v>2035.8</v>
      </c>
      <c r="G333" s="32" t="n">
        <v>2035.8</v>
      </c>
      <c r="H333" s="32" t="n">
        <v>2035.8</v>
      </c>
      <c r="I333" s="38"/>
    </row>
    <row r="334" customFormat="false" ht="48" hidden="false" customHeight="false" outlineLevel="0" collapsed="false">
      <c r="A334" s="29" t="n">
        <f aca="false">A333+1</f>
        <v>321</v>
      </c>
      <c r="B334" s="30" t="s">
        <v>279</v>
      </c>
      <c r="C334" s="30" t="s">
        <v>292</v>
      </c>
      <c r="D334" s="29"/>
      <c r="E334" s="31" t="s">
        <v>293</v>
      </c>
      <c r="F334" s="32" t="n">
        <f aca="false">F335+F338</f>
        <v>11859.9</v>
      </c>
      <c r="G334" s="32" t="n">
        <f aca="false">G335+G338</f>
        <v>9918</v>
      </c>
      <c r="H334" s="32" t="n">
        <f aca="false">H335+H338</f>
        <v>0</v>
      </c>
      <c r="I334" s="37"/>
    </row>
    <row r="335" customFormat="false" ht="24" hidden="false" customHeight="false" outlineLevel="0" collapsed="false">
      <c r="A335" s="29" t="n">
        <f aca="false">A334+1</f>
        <v>322</v>
      </c>
      <c r="B335" s="30" t="s">
        <v>279</v>
      </c>
      <c r="C335" s="30" t="s">
        <v>292</v>
      </c>
      <c r="D335" s="29" t="n">
        <v>240</v>
      </c>
      <c r="E335" s="31" t="s">
        <v>37</v>
      </c>
      <c r="F335" s="32" t="n">
        <f aca="false">F336+F337</f>
        <v>11306.1</v>
      </c>
      <c r="G335" s="32" t="n">
        <f aca="false">G336+G337</f>
        <v>9918</v>
      </c>
      <c r="H335" s="32" t="n">
        <f aca="false">H336+H337</f>
        <v>0</v>
      </c>
      <c r="I335" s="37"/>
    </row>
    <row r="336" customFormat="false" ht="24" hidden="false" customHeight="false" outlineLevel="0" collapsed="false">
      <c r="A336" s="29" t="n">
        <f aca="false">A335+1</f>
        <v>323</v>
      </c>
      <c r="B336" s="67"/>
      <c r="D336" s="29" t="n">
        <v>243</v>
      </c>
      <c r="E336" s="31" t="s">
        <v>87</v>
      </c>
      <c r="F336" s="32" t="n">
        <v>10945.5</v>
      </c>
      <c r="G336" s="32" t="n">
        <v>9918</v>
      </c>
      <c r="H336" s="32" t="n">
        <v>0</v>
      </c>
      <c r="I336" s="35"/>
    </row>
    <row r="337" customFormat="false" ht="12.75" hidden="false" customHeight="false" outlineLevel="0" collapsed="false">
      <c r="A337" s="29" t="n">
        <f aca="false">A336+1</f>
        <v>324</v>
      </c>
      <c r="B337" s="30"/>
      <c r="C337" s="30"/>
      <c r="D337" s="29" t="n">
        <v>244</v>
      </c>
      <c r="E337" s="31" t="s">
        <v>39</v>
      </c>
      <c r="F337" s="32" t="n">
        <v>360.6</v>
      </c>
      <c r="G337" s="32" t="n">
        <v>0</v>
      </c>
      <c r="H337" s="32" t="n">
        <v>0</v>
      </c>
    </row>
    <row r="338" customFormat="false" ht="12.75" hidden="false" customHeight="false" outlineLevel="0" collapsed="false">
      <c r="A338" s="29" t="n">
        <f aca="false">A337+1</f>
        <v>325</v>
      </c>
      <c r="B338" s="30"/>
      <c r="C338" s="30"/>
      <c r="D338" s="29" t="n">
        <v>620</v>
      </c>
      <c r="E338" s="31" t="s">
        <v>290</v>
      </c>
      <c r="F338" s="32" t="n">
        <f aca="false">F339+F340</f>
        <v>553.8</v>
      </c>
      <c r="G338" s="32" t="n">
        <f aca="false">G339+G340</f>
        <v>0</v>
      </c>
      <c r="H338" s="32" t="n">
        <f aca="false">H339+H340</f>
        <v>0</v>
      </c>
    </row>
    <row r="339" customFormat="false" ht="36" hidden="false" customHeight="false" outlineLevel="0" collapsed="false">
      <c r="A339" s="29" t="n">
        <f aca="false">A338+1</f>
        <v>326</v>
      </c>
      <c r="B339" s="30"/>
      <c r="C339" s="30"/>
      <c r="D339" s="29" t="n">
        <v>621</v>
      </c>
      <c r="E339" s="31" t="s">
        <v>264</v>
      </c>
      <c r="F339" s="32" t="n">
        <v>160.4</v>
      </c>
      <c r="G339" s="32" t="n">
        <v>0</v>
      </c>
      <c r="H339" s="32" t="n">
        <v>0</v>
      </c>
    </row>
    <row r="340" customFormat="false" ht="12.75" hidden="false" customHeight="false" outlineLevel="0" collapsed="false">
      <c r="A340" s="29" t="n">
        <f aca="false">A339+1</f>
        <v>327</v>
      </c>
      <c r="B340" s="30"/>
      <c r="C340" s="30"/>
      <c r="D340" s="29" t="n">
        <v>622</v>
      </c>
      <c r="E340" s="31" t="s">
        <v>291</v>
      </c>
      <c r="F340" s="32" t="n">
        <v>393.4</v>
      </c>
      <c r="G340" s="32" t="n">
        <v>0</v>
      </c>
      <c r="H340" s="32" t="n">
        <v>0</v>
      </c>
    </row>
    <row r="341" customFormat="false" ht="24" hidden="false" customHeight="false" outlineLevel="0" collapsed="false">
      <c r="A341" s="29" t="n">
        <f aca="false">A340+1</f>
        <v>328</v>
      </c>
      <c r="B341" s="30" t="s">
        <v>279</v>
      </c>
      <c r="C341" s="30" t="s">
        <v>294</v>
      </c>
      <c r="D341" s="29"/>
      <c r="E341" s="31" t="s">
        <v>295</v>
      </c>
      <c r="F341" s="32" t="n">
        <f aca="false">F342</f>
        <v>919.7</v>
      </c>
      <c r="G341" s="32" t="n">
        <v>0</v>
      </c>
      <c r="H341" s="32" t="n">
        <v>0</v>
      </c>
    </row>
    <row r="342" customFormat="false" ht="12.75" hidden="false" customHeight="false" outlineLevel="0" collapsed="false">
      <c r="A342" s="29" t="n">
        <f aca="false">A341+1</f>
        <v>329</v>
      </c>
      <c r="B342" s="30" t="s">
        <v>279</v>
      </c>
      <c r="C342" s="30" t="s">
        <v>294</v>
      </c>
      <c r="D342" s="29" t="n">
        <v>244</v>
      </c>
      <c r="E342" s="31" t="s">
        <v>39</v>
      </c>
      <c r="F342" s="32" t="n">
        <v>919.7</v>
      </c>
      <c r="G342" s="32" t="n">
        <v>0</v>
      </c>
      <c r="H342" s="32" t="n">
        <v>0</v>
      </c>
    </row>
    <row r="343" customFormat="false" ht="36" hidden="false" customHeight="false" outlineLevel="0" collapsed="false">
      <c r="A343" s="29" t="n">
        <f aca="false">A342+1</f>
        <v>330</v>
      </c>
      <c r="B343" s="30" t="s">
        <v>279</v>
      </c>
      <c r="C343" s="30" t="s">
        <v>296</v>
      </c>
      <c r="D343" s="29"/>
      <c r="E343" s="31" t="s">
        <v>297</v>
      </c>
      <c r="F343" s="32" t="n">
        <f aca="false">F344+F345</f>
        <v>435.7</v>
      </c>
      <c r="G343" s="32" t="n">
        <f aca="false">G344+G345</f>
        <v>435.7</v>
      </c>
      <c r="H343" s="32" t="n">
        <f aca="false">H344+H345</f>
        <v>435.7</v>
      </c>
    </row>
    <row r="344" customFormat="false" ht="12.75" hidden="false" customHeight="false" outlineLevel="0" collapsed="false">
      <c r="A344" s="29" t="n">
        <f aca="false">A343+1</f>
        <v>331</v>
      </c>
      <c r="B344" s="30" t="s">
        <v>279</v>
      </c>
      <c r="C344" s="30" t="s">
        <v>296</v>
      </c>
      <c r="D344" s="29" t="n">
        <v>244</v>
      </c>
      <c r="E344" s="31" t="s">
        <v>39</v>
      </c>
      <c r="F344" s="32" t="n">
        <v>267.4</v>
      </c>
      <c r="G344" s="32" t="n">
        <v>267.4</v>
      </c>
      <c r="H344" s="32" t="n">
        <v>267.4</v>
      </c>
    </row>
    <row r="345" customFormat="false" ht="36" hidden="false" customHeight="false" outlineLevel="0" collapsed="false">
      <c r="A345" s="29" t="n">
        <f aca="false">A344+1</f>
        <v>332</v>
      </c>
      <c r="B345" s="30"/>
      <c r="C345" s="30"/>
      <c r="D345" s="29" t="n">
        <v>621</v>
      </c>
      <c r="E345" s="31" t="s">
        <v>264</v>
      </c>
      <c r="F345" s="32" t="n">
        <v>168.3</v>
      </c>
      <c r="G345" s="32" t="n">
        <v>168.3</v>
      </c>
      <c r="H345" s="32" t="n">
        <v>168.3</v>
      </c>
    </row>
    <row r="346" customFormat="false" ht="84" hidden="false" customHeight="false" outlineLevel="0" collapsed="false">
      <c r="A346" s="29" t="n">
        <f aca="false">A345+1</f>
        <v>333</v>
      </c>
      <c r="B346" s="30" t="s">
        <v>279</v>
      </c>
      <c r="C346" s="30" t="s">
        <v>298</v>
      </c>
      <c r="D346" s="29"/>
      <c r="E346" s="31" t="s">
        <v>276</v>
      </c>
      <c r="F346" s="32" t="n">
        <f aca="false">F347+F350</f>
        <v>170311</v>
      </c>
      <c r="G346" s="32" t="n">
        <f aca="false">G347+G350</f>
        <v>177468</v>
      </c>
      <c r="H346" s="32" t="n">
        <f aca="false">H347+H350</f>
        <v>184565</v>
      </c>
      <c r="I346" s="35"/>
    </row>
    <row r="347" customFormat="false" ht="12.75" hidden="false" customHeight="false" outlineLevel="0" collapsed="false">
      <c r="A347" s="29" t="n">
        <f aca="false">A346+1</f>
        <v>334</v>
      </c>
      <c r="B347" s="30" t="s">
        <v>279</v>
      </c>
      <c r="C347" s="30" t="s">
        <v>298</v>
      </c>
      <c r="D347" s="29" t="n">
        <v>110</v>
      </c>
      <c r="E347" s="31" t="s">
        <v>104</v>
      </c>
      <c r="F347" s="32" t="n">
        <f aca="false">F348+F349</f>
        <v>100976.8</v>
      </c>
      <c r="G347" s="32" t="n">
        <f aca="false">G348+G349</f>
        <v>105015.9</v>
      </c>
      <c r="H347" s="32" t="n">
        <f aca="false">H348+H349</f>
        <v>109216.5</v>
      </c>
    </row>
    <row r="348" customFormat="false" ht="12.75" hidden="false" customHeight="false" outlineLevel="0" collapsed="false">
      <c r="A348" s="29" t="n">
        <f aca="false">A347+1</f>
        <v>335</v>
      </c>
      <c r="B348" s="30"/>
      <c r="C348" s="30"/>
      <c r="D348" s="29" t="n">
        <v>111</v>
      </c>
      <c r="E348" s="31" t="s">
        <v>105</v>
      </c>
      <c r="F348" s="32" t="n">
        <v>77555.3</v>
      </c>
      <c r="G348" s="32" t="n">
        <v>80657.4</v>
      </c>
      <c r="H348" s="32" t="n">
        <v>83883.7</v>
      </c>
      <c r="I348" s="35"/>
    </row>
    <row r="349" customFormat="false" ht="24" hidden="false" customHeight="false" outlineLevel="0" collapsed="false">
      <c r="A349" s="29" t="n">
        <f aca="false">A348+1</f>
        <v>336</v>
      </c>
      <c r="B349" s="30"/>
      <c r="C349" s="30"/>
      <c r="D349" s="29" t="n">
        <v>119</v>
      </c>
      <c r="E349" s="31" t="s">
        <v>106</v>
      </c>
      <c r="F349" s="32" t="n">
        <v>23421.5</v>
      </c>
      <c r="G349" s="32" t="n">
        <v>24358.5</v>
      </c>
      <c r="H349" s="32" t="n">
        <v>25332.8</v>
      </c>
    </row>
    <row r="350" customFormat="false" ht="36" hidden="false" customHeight="false" outlineLevel="0" collapsed="false">
      <c r="A350" s="29" t="n">
        <f aca="false">A349+1</f>
        <v>337</v>
      </c>
      <c r="B350" s="30"/>
      <c r="C350" s="30"/>
      <c r="D350" s="29" t="n">
        <v>621</v>
      </c>
      <c r="E350" s="31" t="s">
        <v>264</v>
      </c>
      <c r="F350" s="32" t="n">
        <v>69334.2</v>
      </c>
      <c r="G350" s="32" t="n">
        <v>72452.1</v>
      </c>
      <c r="H350" s="32" t="n">
        <v>75348.5</v>
      </c>
    </row>
    <row r="351" customFormat="false" ht="87" hidden="false" customHeight="true" outlineLevel="0" collapsed="false">
      <c r="A351" s="29" t="n">
        <f aca="false">A350+1</f>
        <v>338</v>
      </c>
      <c r="B351" s="30" t="s">
        <v>279</v>
      </c>
      <c r="C351" s="30" t="s">
        <v>299</v>
      </c>
      <c r="D351" s="29"/>
      <c r="E351" s="31" t="s">
        <v>278</v>
      </c>
      <c r="F351" s="32" t="n">
        <f aca="false">F352+F355</f>
        <v>6357.3</v>
      </c>
      <c r="G351" s="32" t="n">
        <f aca="false">G353+G354+G355</f>
        <v>6612</v>
      </c>
      <c r="H351" s="32" t="n">
        <f aca="false">H353+H354+H355</f>
        <v>6876.5</v>
      </c>
    </row>
    <row r="352" customFormat="false" ht="24" hidden="false" customHeight="false" outlineLevel="0" collapsed="false">
      <c r="A352" s="29" t="n">
        <f aca="false">A351+1</f>
        <v>339</v>
      </c>
      <c r="B352" s="30" t="s">
        <v>279</v>
      </c>
      <c r="C352" s="30" t="s">
        <v>299</v>
      </c>
      <c r="D352" s="29" t="n">
        <v>240</v>
      </c>
      <c r="E352" s="31" t="s">
        <v>37</v>
      </c>
      <c r="F352" s="32" t="n">
        <f aca="false">F353+F354</f>
        <v>3377.3</v>
      </c>
      <c r="G352" s="32" t="n">
        <f aca="false">G353+G354</f>
        <v>3512.8</v>
      </c>
      <c r="H352" s="32" t="n">
        <f aca="false">H353+H354</f>
        <v>3653.3</v>
      </c>
    </row>
    <row r="353" customFormat="false" ht="24" hidden="false" customHeight="false" outlineLevel="0" collapsed="false">
      <c r="A353" s="29" t="n">
        <f aca="false">A352+1</f>
        <v>340</v>
      </c>
      <c r="B353" s="30"/>
      <c r="C353" s="30"/>
      <c r="D353" s="29" t="n">
        <v>242</v>
      </c>
      <c r="E353" s="31" t="s">
        <v>38</v>
      </c>
      <c r="F353" s="32" t="n">
        <v>922.8</v>
      </c>
      <c r="G353" s="32" t="n">
        <v>960.1</v>
      </c>
      <c r="H353" s="32" t="n">
        <v>998.5</v>
      </c>
    </row>
    <row r="354" customFormat="false" ht="12.75" hidden="false" customHeight="false" outlineLevel="0" collapsed="false">
      <c r="A354" s="29" t="n">
        <f aca="false">A353+1</f>
        <v>341</v>
      </c>
      <c r="B354" s="30"/>
      <c r="C354" s="30"/>
      <c r="D354" s="29" t="n">
        <v>244</v>
      </c>
      <c r="E354" s="31" t="s">
        <v>39</v>
      </c>
      <c r="F354" s="32" t="n">
        <v>2454.5</v>
      </c>
      <c r="G354" s="32" t="n">
        <v>2552.7</v>
      </c>
      <c r="H354" s="32" t="n">
        <v>2654.8</v>
      </c>
    </row>
    <row r="355" customFormat="false" ht="36" hidden="false" customHeight="false" outlineLevel="0" collapsed="false">
      <c r="A355" s="29" t="n">
        <f aca="false">A354+1</f>
        <v>342</v>
      </c>
      <c r="B355" s="30"/>
      <c r="C355" s="30"/>
      <c r="D355" s="29" t="n">
        <v>621</v>
      </c>
      <c r="E355" s="31" t="s">
        <v>264</v>
      </c>
      <c r="F355" s="32" t="n">
        <v>2980</v>
      </c>
      <c r="G355" s="32" t="n">
        <v>3099.2</v>
      </c>
      <c r="H355" s="32" t="n">
        <v>3223.2</v>
      </c>
    </row>
    <row r="356" customFormat="false" ht="24" hidden="false" customHeight="false" outlineLevel="0" collapsed="false">
      <c r="A356" s="29" t="n">
        <f aca="false">A355+1</f>
        <v>343</v>
      </c>
      <c r="B356" s="68" t="s">
        <v>279</v>
      </c>
      <c r="C356" s="30" t="s">
        <v>300</v>
      </c>
      <c r="D356" s="29"/>
      <c r="E356" s="31" t="s">
        <v>301</v>
      </c>
      <c r="F356" s="69" t="n">
        <f aca="false">F357+F358</f>
        <v>12605.9</v>
      </c>
      <c r="G356" s="69" t="n">
        <f aca="false">G357+G358</f>
        <v>13044.9</v>
      </c>
      <c r="H356" s="69" t="n">
        <f aca="false">H357+H358</f>
        <v>13592.9</v>
      </c>
    </row>
    <row r="357" customFormat="false" ht="12.75" hidden="false" customHeight="false" outlineLevel="0" collapsed="false">
      <c r="A357" s="29" t="n">
        <f aca="false">A356+1</f>
        <v>344</v>
      </c>
      <c r="B357" s="68" t="s">
        <v>279</v>
      </c>
      <c r="C357" s="30" t="s">
        <v>300</v>
      </c>
      <c r="D357" s="29" t="n">
        <v>244</v>
      </c>
      <c r="E357" s="31" t="s">
        <v>39</v>
      </c>
      <c r="F357" s="32" t="n">
        <v>6182.7</v>
      </c>
      <c r="G357" s="32" t="n">
        <v>6284.9</v>
      </c>
      <c r="H357" s="32" t="n">
        <v>6557.9</v>
      </c>
    </row>
    <row r="358" customFormat="false" ht="12.75" hidden="false" customHeight="false" outlineLevel="0" collapsed="false">
      <c r="A358" s="29" t="n">
        <f aca="false">A357+1</f>
        <v>345</v>
      </c>
      <c r="B358" s="68"/>
      <c r="C358" s="30"/>
      <c r="D358" s="29" t="n">
        <v>622</v>
      </c>
      <c r="E358" s="31" t="s">
        <v>291</v>
      </c>
      <c r="F358" s="32" t="n">
        <f aca="false">6419.2+4</f>
        <v>6423.2</v>
      </c>
      <c r="G358" s="32" t="n">
        <f aca="false">6765-5</f>
        <v>6760</v>
      </c>
      <c r="H358" s="32" t="n">
        <f aca="false">7040-5</f>
        <v>7035</v>
      </c>
    </row>
    <row r="359" customFormat="false" ht="24" hidden="false" customHeight="false" outlineLevel="0" collapsed="false">
      <c r="A359" s="29" t="n">
        <f aca="false">A358+1</f>
        <v>346</v>
      </c>
      <c r="B359" s="68" t="s">
        <v>279</v>
      </c>
      <c r="C359" s="30" t="s">
        <v>302</v>
      </c>
      <c r="D359" s="29"/>
      <c r="E359" s="31" t="s">
        <v>303</v>
      </c>
      <c r="F359" s="69" t="n">
        <f aca="false">F360+F361</f>
        <v>3054.6</v>
      </c>
      <c r="G359" s="69" t="n">
        <f aca="false">G360</f>
        <v>0</v>
      </c>
      <c r="H359" s="69" t="n">
        <f aca="false">H360</f>
        <v>0</v>
      </c>
    </row>
    <row r="360" customFormat="false" ht="12.75" hidden="false" customHeight="false" outlineLevel="0" collapsed="false">
      <c r="A360" s="29" t="n">
        <f aca="false">A359+1</f>
        <v>347</v>
      </c>
      <c r="B360" s="68" t="s">
        <v>279</v>
      </c>
      <c r="C360" s="30" t="s">
        <v>302</v>
      </c>
      <c r="D360" s="29" t="n">
        <v>244</v>
      </c>
      <c r="E360" s="31" t="s">
        <v>39</v>
      </c>
      <c r="F360" s="32" t="n">
        <v>2100.2</v>
      </c>
      <c r="G360" s="32" t="n">
        <v>0</v>
      </c>
      <c r="H360" s="32" t="n">
        <v>0</v>
      </c>
    </row>
    <row r="361" customFormat="false" ht="12.75" hidden="false" customHeight="false" outlineLevel="0" collapsed="false">
      <c r="A361" s="29" t="n">
        <f aca="false">A360+1</f>
        <v>348</v>
      </c>
      <c r="B361" s="68"/>
      <c r="C361" s="30"/>
      <c r="D361" s="29" t="n">
        <v>622</v>
      </c>
      <c r="E361" s="31" t="s">
        <v>291</v>
      </c>
      <c r="F361" s="69" t="n">
        <v>954.4</v>
      </c>
      <c r="G361" s="69"/>
      <c r="H361" s="69"/>
    </row>
    <row r="362" customFormat="false" ht="72" hidden="false" customHeight="false" outlineLevel="0" collapsed="false">
      <c r="A362" s="29" t="n">
        <f aca="false">A361+1</f>
        <v>349</v>
      </c>
      <c r="B362" s="68" t="s">
        <v>279</v>
      </c>
      <c r="C362" s="30" t="s">
        <v>304</v>
      </c>
      <c r="D362" s="29"/>
      <c r="E362" s="31" t="s">
        <v>305</v>
      </c>
      <c r="F362" s="69" t="n">
        <f aca="false">F363+F366</f>
        <v>13027</v>
      </c>
      <c r="G362" s="69" t="n">
        <f aca="false">G363+G366</f>
        <v>13027</v>
      </c>
      <c r="H362" s="69" t="n">
        <f aca="false">H363+H366</f>
        <v>13027</v>
      </c>
    </row>
    <row r="363" customFormat="false" ht="12.75" hidden="false" customHeight="false" outlineLevel="0" collapsed="false">
      <c r="A363" s="29" t="n">
        <f aca="false">A362+1</f>
        <v>350</v>
      </c>
      <c r="B363" s="68" t="s">
        <v>279</v>
      </c>
      <c r="C363" s="30" t="s">
        <v>304</v>
      </c>
      <c r="D363" s="29" t="n">
        <v>110</v>
      </c>
      <c r="E363" s="31" t="s">
        <v>104</v>
      </c>
      <c r="F363" s="69" t="n">
        <f aca="false">F364+F365</f>
        <v>8085.9</v>
      </c>
      <c r="G363" s="69" t="n">
        <f aca="false">G364+G365</f>
        <v>8085.9</v>
      </c>
      <c r="H363" s="69" t="n">
        <f aca="false">H364+H365</f>
        <v>8085.9</v>
      </c>
    </row>
    <row r="364" customFormat="false" ht="12.75" hidden="false" customHeight="false" outlineLevel="0" collapsed="false">
      <c r="A364" s="29" t="n">
        <f aca="false">A363+1</f>
        <v>351</v>
      </c>
      <c r="B364" s="68"/>
      <c r="C364" s="30"/>
      <c r="D364" s="29" t="n">
        <v>111</v>
      </c>
      <c r="E364" s="31" t="s">
        <v>105</v>
      </c>
      <c r="F364" s="69" t="n">
        <v>6210.5</v>
      </c>
      <c r="G364" s="69" t="n">
        <v>6210.5</v>
      </c>
      <c r="H364" s="69" t="n">
        <v>6210.5</v>
      </c>
    </row>
    <row r="365" customFormat="false" ht="24" hidden="false" customHeight="false" outlineLevel="0" collapsed="false">
      <c r="A365" s="29" t="n">
        <f aca="false">A364+1</f>
        <v>352</v>
      </c>
      <c r="B365" s="68"/>
      <c r="C365" s="30"/>
      <c r="D365" s="29" t="n">
        <v>119</v>
      </c>
      <c r="E365" s="31" t="s">
        <v>106</v>
      </c>
      <c r="F365" s="69" t="n">
        <v>1875.4</v>
      </c>
      <c r="G365" s="69" t="n">
        <v>1875.4</v>
      </c>
      <c r="H365" s="69" t="n">
        <v>1875.4</v>
      </c>
    </row>
    <row r="366" customFormat="false" ht="12.75" hidden="false" customHeight="false" outlineLevel="0" collapsed="false">
      <c r="A366" s="29" t="n">
        <f aca="false">A365+1</f>
        <v>353</v>
      </c>
      <c r="B366" s="68"/>
      <c r="C366" s="30"/>
      <c r="D366" s="29" t="n">
        <v>622</v>
      </c>
      <c r="E366" s="31" t="s">
        <v>291</v>
      </c>
      <c r="F366" s="69" t="n">
        <v>4941.1</v>
      </c>
      <c r="G366" s="69" t="n">
        <v>4941.1</v>
      </c>
      <c r="H366" s="69" t="n">
        <v>4941.1</v>
      </c>
    </row>
    <row r="367" customFormat="false" ht="36" hidden="false" customHeight="false" outlineLevel="0" collapsed="false">
      <c r="A367" s="29" t="n">
        <f aca="false">A366+1</f>
        <v>354</v>
      </c>
      <c r="B367" s="68" t="s">
        <v>279</v>
      </c>
      <c r="C367" s="30" t="s">
        <v>306</v>
      </c>
      <c r="D367" s="29"/>
      <c r="E367" s="31" t="s">
        <v>307</v>
      </c>
      <c r="F367" s="69" t="n">
        <f aca="false">F368+F369</f>
        <v>8872.6</v>
      </c>
      <c r="G367" s="69" t="n">
        <f aca="false">G368+G369</f>
        <v>8870.4</v>
      </c>
      <c r="H367" s="69" t="n">
        <f aca="false">H368+H369</f>
        <v>9133.7</v>
      </c>
    </row>
    <row r="368" customFormat="false" ht="12.75" hidden="false" customHeight="false" outlineLevel="0" collapsed="false">
      <c r="A368" s="29" t="n">
        <f aca="false">A367+1</f>
        <v>355</v>
      </c>
      <c r="B368" s="68" t="s">
        <v>279</v>
      </c>
      <c r="C368" s="30" t="s">
        <v>306</v>
      </c>
      <c r="D368" s="29" t="n">
        <v>244</v>
      </c>
      <c r="E368" s="31" t="s">
        <v>39</v>
      </c>
      <c r="F368" s="69" t="n">
        <v>3472.6</v>
      </c>
      <c r="G368" s="69" t="n">
        <v>3470.4</v>
      </c>
      <c r="H368" s="69" t="n">
        <v>3583.7</v>
      </c>
    </row>
    <row r="369" customFormat="false" ht="12.75" hidden="false" customHeight="false" outlineLevel="0" collapsed="false">
      <c r="A369" s="29" t="n">
        <f aca="false">A368+1</f>
        <v>356</v>
      </c>
      <c r="B369" s="68"/>
      <c r="C369" s="30"/>
      <c r="D369" s="29" t="n">
        <v>622</v>
      </c>
      <c r="E369" s="31" t="s">
        <v>291</v>
      </c>
      <c r="F369" s="69" t="n">
        <v>5400</v>
      </c>
      <c r="G369" s="69" t="n">
        <v>5400</v>
      </c>
      <c r="H369" s="69" t="n">
        <v>5550</v>
      </c>
    </row>
    <row r="370" customFormat="false" ht="24" hidden="false" customHeight="false" outlineLevel="0" collapsed="false">
      <c r="A370" s="29" t="n">
        <f aca="false">A369+1</f>
        <v>357</v>
      </c>
      <c r="B370" s="68" t="s">
        <v>279</v>
      </c>
      <c r="C370" s="30" t="s">
        <v>308</v>
      </c>
      <c r="D370" s="29"/>
      <c r="E370" s="31" t="s">
        <v>303</v>
      </c>
      <c r="F370" s="69" t="n">
        <f aca="false">F371+F372</f>
        <v>3054.6</v>
      </c>
      <c r="G370" s="69" t="n">
        <f aca="false">G371</f>
        <v>0</v>
      </c>
      <c r="H370" s="69" t="n">
        <f aca="false">H371</f>
        <v>0</v>
      </c>
    </row>
    <row r="371" customFormat="false" ht="12.75" hidden="false" customHeight="false" outlineLevel="0" collapsed="false">
      <c r="A371" s="29" t="n">
        <f aca="false">A370+1</f>
        <v>358</v>
      </c>
      <c r="B371" s="68" t="s">
        <v>279</v>
      </c>
      <c r="C371" s="30" t="s">
        <v>308</v>
      </c>
      <c r="D371" s="29" t="n">
        <v>244</v>
      </c>
      <c r="E371" s="31" t="s">
        <v>39</v>
      </c>
      <c r="F371" s="32" t="n">
        <v>2100.2</v>
      </c>
      <c r="G371" s="32" t="n">
        <v>0</v>
      </c>
      <c r="H371" s="32" t="n">
        <v>0</v>
      </c>
    </row>
    <row r="372" customFormat="false" ht="12.75" hidden="false" customHeight="false" outlineLevel="0" collapsed="false">
      <c r="A372" s="29" t="n">
        <f aca="false">A371+1</f>
        <v>359</v>
      </c>
      <c r="B372" s="68" t="s">
        <v>279</v>
      </c>
      <c r="C372" s="26"/>
      <c r="D372" s="29" t="n">
        <v>622</v>
      </c>
      <c r="E372" s="31" t="s">
        <v>291</v>
      </c>
      <c r="F372" s="69" t="n">
        <v>954.4</v>
      </c>
      <c r="G372" s="69" t="n">
        <v>0</v>
      </c>
      <c r="H372" s="69" t="n">
        <v>0</v>
      </c>
    </row>
    <row r="373" customFormat="false" ht="12.75" hidden="false" customHeight="false" outlineLevel="0" collapsed="false">
      <c r="A373" s="25" t="n">
        <f aca="false">A372+1</f>
        <v>360</v>
      </c>
      <c r="B373" s="70" t="s">
        <v>279</v>
      </c>
      <c r="C373" s="26" t="n">
        <v>5000000000</v>
      </c>
      <c r="D373" s="25"/>
      <c r="E373" s="28" t="s">
        <v>28</v>
      </c>
      <c r="F373" s="71" t="n">
        <f aca="false">F376+F374</f>
        <v>39.1</v>
      </c>
      <c r="G373" s="71" t="n">
        <f aca="false">G376</f>
        <v>7.3</v>
      </c>
      <c r="H373" s="71" t="n">
        <f aca="false">H376</f>
        <v>7.3</v>
      </c>
    </row>
    <row r="374" customFormat="false" ht="24" hidden="false" customHeight="false" outlineLevel="0" collapsed="false">
      <c r="A374" s="29" t="n">
        <f aca="false">A373+1</f>
        <v>361</v>
      </c>
      <c r="B374" s="68" t="s">
        <v>279</v>
      </c>
      <c r="C374" s="30" t="s">
        <v>114</v>
      </c>
      <c r="D374" s="29"/>
      <c r="E374" s="31" t="s">
        <v>115</v>
      </c>
      <c r="F374" s="69" t="n">
        <f aca="false">F375</f>
        <v>31.8</v>
      </c>
      <c r="G374" s="69" t="n">
        <v>0</v>
      </c>
      <c r="H374" s="69" t="n">
        <v>0</v>
      </c>
    </row>
    <row r="375" customFormat="false" ht="24" hidden="false" customHeight="false" outlineLevel="0" collapsed="false">
      <c r="A375" s="29" t="n">
        <f aca="false">A374+1</f>
        <v>362</v>
      </c>
      <c r="B375" s="68" t="s">
        <v>279</v>
      </c>
      <c r="C375" s="30" t="s">
        <v>114</v>
      </c>
      <c r="D375" s="29" t="n">
        <v>243</v>
      </c>
      <c r="E375" s="31" t="s">
        <v>87</v>
      </c>
      <c r="F375" s="69" t="n">
        <v>31.8</v>
      </c>
      <c r="G375" s="69" t="n">
        <v>0</v>
      </c>
      <c r="H375" s="69" t="n">
        <v>0</v>
      </c>
    </row>
    <row r="376" customFormat="false" ht="36" hidden="false" customHeight="false" outlineLevel="0" collapsed="false">
      <c r="A376" s="29" t="n">
        <f aca="false">A375+1</f>
        <v>363</v>
      </c>
      <c r="B376" s="68" t="s">
        <v>279</v>
      </c>
      <c r="C376" s="30" t="s">
        <v>309</v>
      </c>
      <c r="D376" s="29"/>
      <c r="E376" s="31" t="s">
        <v>310</v>
      </c>
      <c r="F376" s="69" t="n">
        <f aca="false">F377</f>
        <v>7.3</v>
      </c>
      <c r="G376" s="69" t="n">
        <f aca="false">G377</f>
        <v>7.3</v>
      </c>
      <c r="H376" s="69" t="n">
        <f aca="false">H377</f>
        <v>7.3</v>
      </c>
    </row>
    <row r="377" customFormat="false" ht="24" hidden="false" customHeight="false" outlineLevel="0" collapsed="false">
      <c r="A377" s="29" t="n">
        <f aca="false">A376+1</f>
        <v>364</v>
      </c>
      <c r="B377" s="68" t="s">
        <v>279</v>
      </c>
      <c r="C377" s="30" t="s">
        <v>309</v>
      </c>
      <c r="D377" s="29" t="n">
        <v>831</v>
      </c>
      <c r="E377" s="31" t="s">
        <v>311</v>
      </c>
      <c r="F377" s="32" t="n">
        <v>7.3</v>
      </c>
      <c r="G377" s="32" t="n">
        <v>7.3</v>
      </c>
      <c r="H377" s="32" t="n">
        <v>7.3</v>
      </c>
    </row>
    <row r="378" customFormat="false" ht="12.75" hidden="false" customHeight="false" outlineLevel="0" collapsed="false">
      <c r="A378" s="25" t="n">
        <f aca="false">A377+1</f>
        <v>365</v>
      </c>
      <c r="B378" s="26" t="s">
        <v>312</v>
      </c>
      <c r="C378" s="72"/>
      <c r="D378" s="73"/>
      <c r="E378" s="74" t="s">
        <v>313</v>
      </c>
      <c r="F378" s="27" t="n">
        <f aca="false">F379</f>
        <v>36214.3</v>
      </c>
      <c r="G378" s="27" t="n">
        <f aca="false">G379</f>
        <v>30916.6</v>
      </c>
      <c r="H378" s="27" t="n">
        <f aca="false">H379</f>
        <v>30916.6</v>
      </c>
      <c r="I378" s="37"/>
    </row>
    <row r="379" customFormat="false" ht="24" hidden="false" customHeight="false" outlineLevel="0" collapsed="false">
      <c r="A379" s="29" t="n">
        <f aca="false">A378+1</f>
        <v>366</v>
      </c>
      <c r="B379" s="30" t="s">
        <v>312</v>
      </c>
      <c r="C379" s="30" t="s">
        <v>257</v>
      </c>
      <c r="D379" s="29"/>
      <c r="E379" s="31" t="s">
        <v>258</v>
      </c>
      <c r="F379" s="32" t="n">
        <f aca="false">F380</f>
        <v>36214.3</v>
      </c>
      <c r="G379" s="32" t="n">
        <f aca="false">G380</f>
        <v>30916.6</v>
      </c>
      <c r="H379" s="32" t="n">
        <f aca="false">H380</f>
        <v>30916.6</v>
      </c>
      <c r="I379" s="37"/>
    </row>
    <row r="380" customFormat="false" ht="28.5" hidden="false" customHeight="true" outlineLevel="0" collapsed="false">
      <c r="A380" s="25" t="n">
        <f aca="false">A379+1</f>
        <v>367</v>
      </c>
      <c r="B380" s="26" t="s">
        <v>312</v>
      </c>
      <c r="C380" s="26" t="s">
        <v>314</v>
      </c>
      <c r="D380" s="25"/>
      <c r="E380" s="28" t="s">
        <v>315</v>
      </c>
      <c r="F380" s="27" t="n">
        <f aca="false">F381+F384+F386+F388+F390</f>
        <v>36214.3</v>
      </c>
      <c r="G380" s="27" t="n">
        <f aca="false">G381+G384+G386+G388+G390</f>
        <v>30916.6</v>
      </c>
      <c r="H380" s="27" t="n">
        <f aca="false">H381+H384+H386+H388+H390</f>
        <v>30916.6</v>
      </c>
      <c r="I380" s="37"/>
    </row>
    <row r="381" customFormat="false" ht="24" hidden="false" customHeight="false" outlineLevel="0" collapsed="false">
      <c r="A381" s="29" t="n">
        <f aca="false">A380+1</f>
        <v>368</v>
      </c>
      <c r="B381" s="30" t="s">
        <v>312</v>
      </c>
      <c r="C381" s="30" t="s">
        <v>316</v>
      </c>
      <c r="D381" s="29"/>
      <c r="E381" s="31" t="s">
        <v>317</v>
      </c>
      <c r="F381" s="32" t="n">
        <f aca="false">F382+F383</f>
        <v>29933.9</v>
      </c>
      <c r="G381" s="32" t="n">
        <f aca="false">G382+G383</f>
        <v>30542.2</v>
      </c>
      <c r="H381" s="32" t="n">
        <f aca="false">H382+H383</f>
        <v>30542.2</v>
      </c>
      <c r="I381" s="37"/>
    </row>
    <row r="382" customFormat="false" ht="24" hidden="false" customHeight="false" outlineLevel="0" collapsed="false">
      <c r="A382" s="29" t="n">
        <f aca="false">A381+1</f>
        <v>369</v>
      </c>
      <c r="B382" s="30" t="s">
        <v>312</v>
      </c>
      <c r="C382" s="30" t="s">
        <v>316</v>
      </c>
      <c r="D382" s="29" t="n">
        <v>242</v>
      </c>
      <c r="E382" s="31" t="s">
        <v>38</v>
      </c>
      <c r="F382" s="32" t="n">
        <v>12.3</v>
      </c>
      <c r="G382" s="32" t="n">
        <v>0</v>
      </c>
      <c r="H382" s="32" t="n">
        <v>0</v>
      </c>
      <c r="I382" s="35"/>
    </row>
    <row r="383" customFormat="false" ht="36" hidden="false" customHeight="false" outlineLevel="0" collapsed="false">
      <c r="A383" s="29" t="n">
        <f aca="false">A382+1</f>
        <v>370</v>
      </c>
      <c r="B383" s="30"/>
      <c r="C383" s="30"/>
      <c r="D383" s="29" t="n">
        <v>611</v>
      </c>
      <c r="E383" s="63" t="s">
        <v>318</v>
      </c>
      <c r="F383" s="32" t="n">
        <v>29921.6</v>
      </c>
      <c r="G383" s="32" t="n">
        <v>30542.2</v>
      </c>
      <c r="H383" s="32" t="n">
        <v>30542.2</v>
      </c>
    </row>
    <row r="384" customFormat="false" ht="48" hidden="false" customHeight="false" outlineLevel="0" collapsed="false">
      <c r="A384" s="29" t="n">
        <f aca="false">A383+1</f>
        <v>371</v>
      </c>
      <c r="B384" s="30" t="s">
        <v>312</v>
      </c>
      <c r="C384" s="30" t="s">
        <v>319</v>
      </c>
      <c r="D384" s="29"/>
      <c r="E384" s="63" t="s">
        <v>320</v>
      </c>
      <c r="F384" s="32" t="n">
        <f aca="false">F385</f>
        <v>4106.4</v>
      </c>
      <c r="G384" s="32" t="n">
        <f aca="false">G385</f>
        <v>0</v>
      </c>
      <c r="H384" s="32" t="n">
        <f aca="false">H385</f>
        <v>0</v>
      </c>
    </row>
    <row r="385" customFormat="false" ht="12.75" hidden="false" customHeight="false" outlineLevel="0" collapsed="false">
      <c r="A385" s="29" t="n">
        <f aca="false">A384+1</f>
        <v>372</v>
      </c>
      <c r="B385" s="30" t="s">
        <v>312</v>
      </c>
      <c r="C385" s="30" t="s">
        <v>319</v>
      </c>
      <c r="D385" s="29" t="n">
        <v>612</v>
      </c>
      <c r="E385" s="63" t="s">
        <v>321</v>
      </c>
      <c r="F385" s="32" t="n">
        <v>4106.4</v>
      </c>
      <c r="G385" s="32" t="n">
        <v>0</v>
      </c>
      <c r="H385" s="32" t="n">
        <v>0</v>
      </c>
    </row>
    <row r="386" customFormat="false" ht="24" hidden="false" customHeight="false" outlineLevel="0" collapsed="false">
      <c r="A386" s="29" t="n">
        <f aca="false">A385+1</f>
        <v>373</v>
      </c>
      <c r="B386" s="30" t="s">
        <v>312</v>
      </c>
      <c r="C386" s="30" t="s">
        <v>322</v>
      </c>
      <c r="D386" s="29"/>
      <c r="E386" s="63" t="s">
        <v>323</v>
      </c>
      <c r="F386" s="32" t="n">
        <f aca="false">F387</f>
        <v>500</v>
      </c>
      <c r="G386" s="32" t="n">
        <f aca="false">G387</f>
        <v>0</v>
      </c>
      <c r="H386" s="32" t="n">
        <f aca="false">H387</f>
        <v>0</v>
      </c>
    </row>
    <row r="387" customFormat="false" ht="12.75" hidden="false" customHeight="false" outlineLevel="0" collapsed="false">
      <c r="A387" s="29" t="n">
        <f aca="false">A386+1</f>
        <v>374</v>
      </c>
      <c r="B387" s="30" t="s">
        <v>312</v>
      </c>
      <c r="C387" s="30" t="s">
        <v>322</v>
      </c>
      <c r="D387" s="29" t="n">
        <v>612</v>
      </c>
      <c r="E387" s="63" t="s">
        <v>321</v>
      </c>
      <c r="F387" s="32" t="n">
        <v>500</v>
      </c>
      <c r="G387" s="32" t="n">
        <v>0</v>
      </c>
      <c r="H387" s="32" t="n">
        <v>0</v>
      </c>
    </row>
    <row r="388" customFormat="false" ht="24" hidden="false" customHeight="false" outlineLevel="0" collapsed="false">
      <c r="A388" s="29" t="n">
        <f aca="false">A387+1</f>
        <v>375</v>
      </c>
      <c r="B388" s="30" t="s">
        <v>312</v>
      </c>
      <c r="C388" s="30" t="s">
        <v>324</v>
      </c>
      <c r="D388" s="29"/>
      <c r="E388" s="31" t="s">
        <v>325</v>
      </c>
      <c r="F388" s="32" t="n">
        <f aca="false">F389</f>
        <v>830</v>
      </c>
      <c r="G388" s="32" t="n">
        <f aca="false">G389</f>
        <v>374.4</v>
      </c>
      <c r="H388" s="32" t="n">
        <f aca="false">H389</f>
        <v>374.4</v>
      </c>
    </row>
    <row r="389" customFormat="false" ht="36" hidden="false" customHeight="false" outlineLevel="0" collapsed="false">
      <c r="A389" s="29" t="n">
        <f aca="false">A388+1</f>
        <v>376</v>
      </c>
      <c r="B389" s="30" t="s">
        <v>312</v>
      </c>
      <c r="C389" s="30" t="s">
        <v>324</v>
      </c>
      <c r="D389" s="29" t="n">
        <v>611</v>
      </c>
      <c r="E389" s="63" t="s">
        <v>318</v>
      </c>
      <c r="F389" s="32" t="n">
        <v>830</v>
      </c>
      <c r="G389" s="32" t="n">
        <v>374.4</v>
      </c>
      <c r="H389" s="32" t="n">
        <v>374.4</v>
      </c>
    </row>
    <row r="390" s="76" customFormat="true" ht="48" hidden="false" customHeight="true" outlineLevel="0" collapsed="false">
      <c r="A390" s="29" t="n">
        <f aca="false">A389+1</f>
        <v>377</v>
      </c>
      <c r="B390" s="30" t="s">
        <v>312</v>
      </c>
      <c r="C390" s="30" t="s">
        <v>326</v>
      </c>
      <c r="D390" s="29"/>
      <c r="E390" s="31" t="s">
        <v>327</v>
      </c>
      <c r="F390" s="32" t="n">
        <f aca="false">F391</f>
        <v>844</v>
      </c>
      <c r="G390" s="32" t="n">
        <f aca="false">G391</f>
        <v>0</v>
      </c>
      <c r="H390" s="32" t="n">
        <f aca="false">H391</f>
        <v>0</v>
      </c>
      <c r="I390" s="75"/>
    </row>
    <row r="391" customFormat="false" ht="13.5" hidden="false" customHeight="true" outlineLevel="0" collapsed="false">
      <c r="A391" s="29" t="n">
        <f aca="false">A390+1</f>
        <v>378</v>
      </c>
      <c r="B391" s="30" t="s">
        <v>312</v>
      </c>
      <c r="C391" s="30" t="s">
        <v>326</v>
      </c>
      <c r="D391" s="29" t="n">
        <v>612</v>
      </c>
      <c r="E391" s="31" t="s">
        <v>321</v>
      </c>
      <c r="F391" s="32" t="n">
        <v>844</v>
      </c>
      <c r="G391" s="32" t="n">
        <v>0</v>
      </c>
      <c r="H391" s="32" t="n">
        <v>0</v>
      </c>
    </row>
    <row r="392" customFormat="false" ht="12.75" hidden="false" customHeight="false" outlineLevel="0" collapsed="false">
      <c r="A392" s="25" t="n">
        <f aca="false">A391+1</f>
        <v>379</v>
      </c>
      <c r="B392" s="26" t="s">
        <v>328</v>
      </c>
      <c r="C392" s="26"/>
      <c r="D392" s="28"/>
      <c r="E392" s="28" t="s">
        <v>329</v>
      </c>
      <c r="F392" s="27" t="n">
        <f aca="false">F393+F428</f>
        <v>19354.5</v>
      </c>
      <c r="G392" s="27" t="n">
        <f aca="false">G393+G428</f>
        <v>17120.4</v>
      </c>
      <c r="H392" s="27" t="n">
        <f aca="false">H393+H428</f>
        <v>17120.4</v>
      </c>
      <c r="I392" s="61"/>
    </row>
    <row r="393" customFormat="false" ht="24" hidden="false" customHeight="false" outlineLevel="0" collapsed="false">
      <c r="A393" s="29" t="n">
        <f aca="false">A392+1</f>
        <v>380</v>
      </c>
      <c r="B393" s="30" t="s">
        <v>328</v>
      </c>
      <c r="C393" s="30" t="s">
        <v>43</v>
      </c>
      <c r="D393" s="25"/>
      <c r="E393" s="31" t="s">
        <v>44</v>
      </c>
      <c r="F393" s="32" t="n">
        <f aca="false">F394</f>
        <v>3006.7</v>
      </c>
      <c r="G393" s="32" t="n">
        <f aca="false">G394</f>
        <v>498.3</v>
      </c>
      <c r="H393" s="32" t="n">
        <f aca="false">H394</f>
        <v>498.3</v>
      </c>
    </row>
    <row r="394" customFormat="false" ht="24" hidden="false" customHeight="false" outlineLevel="0" collapsed="false">
      <c r="A394" s="25" t="n">
        <f aca="false">A393+1</f>
        <v>381</v>
      </c>
      <c r="B394" s="26" t="s">
        <v>328</v>
      </c>
      <c r="C394" s="26" t="s">
        <v>330</v>
      </c>
      <c r="D394" s="25"/>
      <c r="E394" s="28" t="s">
        <v>331</v>
      </c>
      <c r="F394" s="27" t="n">
        <f aca="false">F395+F398+F401+F403+F406+F408+F410+F412+F418+F420+F422+F424+F426</f>
        <v>3006.7</v>
      </c>
      <c r="G394" s="27" t="n">
        <f aca="false">G395+G398+G401+G403+G406+G408+G410+G412+G418+G420+G422+G424+G426</f>
        <v>498.3</v>
      </c>
      <c r="H394" s="27" t="n">
        <f aca="false">H395+H398+H401+H403+H406+H408+H410+H412+H418+H420+H422+H424+H426</f>
        <v>498.3</v>
      </c>
    </row>
    <row r="395" customFormat="false" ht="28.5" hidden="false" customHeight="true" outlineLevel="0" collapsed="false">
      <c r="A395" s="29" t="n">
        <f aca="false">A394+1</f>
        <v>382</v>
      </c>
      <c r="B395" s="30" t="s">
        <v>328</v>
      </c>
      <c r="C395" s="30" t="s">
        <v>332</v>
      </c>
      <c r="D395" s="25"/>
      <c r="E395" s="31" t="s">
        <v>333</v>
      </c>
      <c r="F395" s="32" t="n">
        <f aca="false">F396+F397</f>
        <v>413.2</v>
      </c>
      <c r="G395" s="32" t="n">
        <f aca="false">G396</f>
        <v>142.5</v>
      </c>
      <c r="H395" s="32" t="n">
        <f aca="false">H396</f>
        <v>142.5</v>
      </c>
    </row>
    <row r="396" customFormat="false" ht="12.75" hidden="false" customHeight="false" outlineLevel="0" collapsed="false">
      <c r="A396" s="29" t="n">
        <f aca="false">A395+1</f>
        <v>383</v>
      </c>
      <c r="B396" s="30" t="s">
        <v>328</v>
      </c>
      <c r="C396" s="30" t="s">
        <v>332</v>
      </c>
      <c r="D396" s="29" t="n">
        <v>244</v>
      </c>
      <c r="E396" s="31" t="s">
        <v>39</v>
      </c>
      <c r="F396" s="32" t="n">
        <v>209.7</v>
      </c>
      <c r="G396" s="32" t="n">
        <v>142.5</v>
      </c>
      <c r="H396" s="32" t="n">
        <v>142.5</v>
      </c>
    </row>
    <row r="397" customFormat="false" ht="12.75" hidden="false" customHeight="false" outlineLevel="0" collapsed="false">
      <c r="A397" s="29" t="n">
        <f aca="false">A396+1</f>
        <v>384</v>
      </c>
      <c r="B397" s="30"/>
      <c r="C397" s="30"/>
      <c r="D397" s="29" t="n">
        <v>612</v>
      </c>
      <c r="E397" s="31" t="s">
        <v>321</v>
      </c>
      <c r="F397" s="32" t="n">
        <v>203.5</v>
      </c>
      <c r="G397" s="32" t="n">
        <v>0</v>
      </c>
      <c r="H397" s="32" t="n">
        <v>0</v>
      </c>
    </row>
    <row r="398" customFormat="false" ht="12.75" hidden="false" customHeight="false" outlineLevel="0" collapsed="false">
      <c r="A398" s="29" t="n">
        <f aca="false">A397+1</f>
        <v>385</v>
      </c>
      <c r="B398" s="30" t="s">
        <v>328</v>
      </c>
      <c r="C398" s="30" t="s">
        <v>334</v>
      </c>
      <c r="D398" s="29"/>
      <c r="E398" s="31" t="s">
        <v>335</v>
      </c>
      <c r="F398" s="32" t="n">
        <f aca="false">F399+F400</f>
        <v>369.7</v>
      </c>
      <c r="G398" s="32" t="n">
        <f aca="false">G399</f>
        <v>0</v>
      </c>
      <c r="H398" s="32" t="n">
        <f aca="false">H399</f>
        <v>0</v>
      </c>
    </row>
    <row r="399" customFormat="false" ht="12.75" hidden="false" customHeight="false" outlineLevel="0" collapsed="false">
      <c r="A399" s="29" t="n">
        <f aca="false">A398+1</f>
        <v>386</v>
      </c>
      <c r="B399" s="30" t="s">
        <v>328</v>
      </c>
      <c r="C399" s="30" t="s">
        <v>334</v>
      </c>
      <c r="D399" s="29" t="n">
        <v>244</v>
      </c>
      <c r="E399" s="31" t="s">
        <v>39</v>
      </c>
      <c r="F399" s="32" t="n">
        <v>200.3</v>
      </c>
      <c r="G399" s="32" t="n">
        <v>0</v>
      </c>
      <c r="H399" s="32" t="n">
        <v>0</v>
      </c>
      <c r="I399" s="35"/>
    </row>
    <row r="400" customFormat="false" ht="12.75" hidden="false" customHeight="false" outlineLevel="0" collapsed="false">
      <c r="A400" s="29" t="n">
        <f aca="false">A399+1</f>
        <v>387</v>
      </c>
      <c r="B400" s="30"/>
      <c r="C400" s="30"/>
      <c r="D400" s="29" t="n">
        <v>612</v>
      </c>
      <c r="E400" s="31" t="s">
        <v>321</v>
      </c>
      <c r="F400" s="32" t="n">
        <v>169.4</v>
      </c>
      <c r="G400" s="32" t="n">
        <v>0</v>
      </c>
      <c r="H400" s="32" t="n">
        <v>0</v>
      </c>
      <c r="I400" s="35"/>
    </row>
    <row r="401" customFormat="false" ht="36" hidden="false" customHeight="false" outlineLevel="0" collapsed="false">
      <c r="A401" s="29" t="n">
        <f aca="false">A400+1</f>
        <v>388</v>
      </c>
      <c r="B401" s="30" t="s">
        <v>328</v>
      </c>
      <c r="C401" s="30" t="s">
        <v>336</v>
      </c>
      <c r="D401" s="29"/>
      <c r="E401" s="31" t="s">
        <v>337</v>
      </c>
      <c r="F401" s="32" t="n">
        <f aca="false">F402</f>
        <v>177.3</v>
      </c>
      <c r="G401" s="32" t="n">
        <f aca="false">G402</f>
        <v>0</v>
      </c>
      <c r="H401" s="32" t="n">
        <f aca="false">H402</f>
        <v>0</v>
      </c>
    </row>
    <row r="402" customFormat="false" ht="12.75" hidden="false" customHeight="false" outlineLevel="0" collapsed="false">
      <c r="A402" s="29" t="n">
        <f aca="false">A401+1</f>
        <v>389</v>
      </c>
      <c r="B402" s="30" t="s">
        <v>328</v>
      </c>
      <c r="C402" s="30" t="s">
        <v>336</v>
      </c>
      <c r="D402" s="29" t="n">
        <v>612</v>
      </c>
      <c r="E402" s="31" t="s">
        <v>321</v>
      </c>
      <c r="F402" s="32" t="n">
        <v>177.3</v>
      </c>
      <c r="G402" s="32" t="n">
        <v>0</v>
      </c>
      <c r="H402" s="32" t="n">
        <v>0</v>
      </c>
    </row>
    <row r="403" customFormat="false" ht="52.5" hidden="false" customHeight="true" outlineLevel="0" collapsed="false">
      <c r="A403" s="29" t="n">
        <f aca="false">A402+1</f>
        <v>390</v>
      </c>
      <c r="B403" s="30" t="s">
        <v>328</v>
      </c>
      <c r="C403" s="30" t="s">
        <v>338</v>
      </c>
      <c r="D403" s="29"/>
      <c r="E403" s="31" t="s">
        <v>339</v>
      </c>
      <c r="F403" s="32" t="n">
        <f aca="false">F404+F405</f>
        <v>519.5</v>
      </c>
      <c r="G403" s="32" t="n">
        <f aca="false">G404</f>
        <v>183.9</v>
      </c>
      <c r="H403" s="32" t="n">
        <f aca="false">H404</f>
        <v>183.9</v>
      </c>
    </row>
    <row r="404" customFormat="false" ht="12.75" hidden="false" customHeight="false" outlineLevel="0" collapsed="false">
      <c r="A404" s="29" t="n">
        <f aca="false">A403+1</f>
        <v>391</v>
      </c>
      <c r="B404" s="30" t="s">
        <v>328</v>
      </c>
      <c r="C404" s="30" t="s">
        <v>338</v>
      </c>
      <c r="D404" s="29" t="n">
        <v>244</v>
      </c>
      <c r="E404" s="31" t="s">
        <v>39</v>
      </c>
      <c r="F404" s="32" t="n">
        <v>183.9</v>
      </c>
      <c r="G404" s="32" t="n">
        <v>183.9</v>
      </c>
      <c r="H404" s="32" t="n">
        <v>183.9</v>
      </c>
    </row>
    <row r="405" customFormat="false" ht="12.75" hidden="false" customHeight="false" outlineLevel="0" collapsed="false">
      <c r="A405" s="29" t="n">
        <f aca="false">A404+1</f>
        <v>392</v>
      </c>
      <c r="B405" s="30"/>
      <c r="C405" s="30"/>
      <c r="D405" s="29" t="n">
        <v>612</v>
      </c>
      <c r="E405" s="31" t="s">
        <v>321</v>
      </c>
      <c r="F405" s="32" t="n">
        <v>335.6</v>
      </c>
      <c r="G405" s="32" t="n">
        <v>0</v>
      </c>
      <c r="H405" s="32" t="n">
        <v>0</v>
      </c>
    </row>
    <row r="406" customFormat="false" ht="12.75" hidden="false" customHeight="false" outlineLevel="0" collapsed="false">
      <c r="A406" s="29" t="n">
        <f aca="false">A405+1</f>
        <v>393</v>
      </c>
      <c r="B406" s="30" t="s">
        <v>328</v>
      </c>
      <c r="C406" s="30" t="s">
        <v>340</v>
      </c>
      <c r="D406" s="29"/>
      <c r="E406" s="31" t="s">
        <v>341</v>
      </c>
      <c r="F406" s="32" t="n">
        <f aca="false">F407</f>
        <v>132.3</v>
      </c>
      <c r="G406" s="32" t="n">
        <f aca="false">G407</f>
        <v>132.3</v>
      </c>
      <c r="H406" s="32" t="n">
        <f aca="false">H407</f>
        <v>132.3</v>
      </c>
    </row>
    <row r="407" customFormat="false" ht="12.75" hidden="false" customHeight="false" outlineLevel="0" collapsed="false">
      <c r="A407" s="29" t="n">
        <f aca="false">A406+1</f>
        <v>394</v>
      </c>
      <c r="B407" s="30" t="s">
        <v>328</v>
      </c>
      <c r="C407" s="30" t="s">
        <v>340</v>
      </c>
      <c r="D407" s="29" t="n">
        <v>244</v>
      </c>
      <c r="E407" s="31" t="s">
        <v>39</v>
      </c>
      <c r="F407" s="32" t="n">
        <v>132.3</v>
      </c>
      <c r="G407" s="32" t="n">
        <v>132.3</v>
      </c>
      <c r="H407" s="32" t="n">
        <v>132.3</v>
      </c>
    </row>
    <row r="408" customFormat="false" ht="36" hidden="false" customHeight="false" outlineLevel="0" collapsed="false">
      <c r="A408" s="29" t="n">
        <f aca="false">A407+1</f>
        <v>395</v>
      </c>
      <c r="B408" s="30" t="s">
        <v>328</v>
      </c>
      <c r="C408" s="30" t="s">
        <v>342</v>
      </c>
      <c r="D408" s="29"/>
      <c r="E408" s="31" t="s">
        <v>343</v>
      </c>
      <c r="F408" s="32" t="n">
        <f aca="false">F409</f>
        <v>50</v>
      </c>
      <c r="G408" s="32" t="n">
        <f aca="false">G409</f>
        <v>0</v>
      </c>
      <c r="H408" s="32" t="n">
        <f aca="false">H409</f>
        <v>0</v>
      </c>
    </row>
    <row r="409" customFormat="false" ht="12.75" hidden="false" customHeight="false" outlineLevel="0" collapsed="false">
      <c r="A409" s="29" t="n">
        <f aca="false">A408+1</f>
        <v>396</v>
      </c>
      <c r="B409" s="30" t="s">
        <v>328</v>
      </c>
      <c r="C409" s="30" t="s">
        <v>342</v>
      </c>
      <c r="D409" s="29" t="n">
        <v>244</v>
      </c>
      <c r="E409" s="31" t="s">
        <v>39</v>
      </c>
      <c r="F409" s="32" t="n">
        <v>50</v>
      </c>
      <c r="G409" s="32" t="n">
        <v>0</v>
      </c>
      <c r="H409" s="32" t="n">
        <v>0</v>
      </c>
    </row>
    <row r="410" customFormat="false" ht="12.75" hidden="false" customHeight="false" outlineLevel="0" collapsed="false">
      <c r="A410" s="29" t="n">
        <f aca="false">A409+1</f>
        <v>397</v>
      </c>
      <c r="B410" s="30" t="s">
        <v>328</v>
      </c>
      <c r="C410" s="30" t="s">
        <v>344</v>
      </c>
      <c r="D410" s="29"/>
      <c r="E410" s="31" t="s">
        <v>345</v>
      </c>
      <c r="F410" s="32" t="n">
        <f aca="false">F411</f>
        <v>39.6</v>
      </c>
      <c r="G410" s="32" t="n">
        <f aca="false">G411</f>
        <v>39.6</v>
      </c>
      <c r="H410" s="32" t="n">
        <f aca="false">H411</f>
        <v>39.6</v>
      </c>
    </row>
    <row r="411" customFormat="false" ht="12.75" hidden="false" customHeight="false" outlineLevel="0" collapsed="false">
      <c r="A411" s="29" t="n">
        <f aca="false">A410+1</f>
        <v>398</v>
      </c>
      <c r="B411" s="30" t="s">
        <v>328</v>
      </c>
      <c r="C411" s="30" t="s">
        <v>344</v>
      </c>
      <c r="D411" s="29" t="n">
        <v>244</v>
      </c>
      <c r="E411" s="31" t="s">
        <v>39</v>
      </c>
      <c r="F411" s="32" t="n">
        <v>39.6</v>
      </c>
      <c r="G411" s="32" t="n">
        <v>39.6</v>
      </c>
      <c r="H411" s="32" t="n">
        <v>39.6</v>
      </c>
    </row>
    <row r="412" customFormat="false" ht="24" hidden="false" customHeight="false" outlineLevel="0" collapsed="false">
      <c r="A412" s="29" t="n">
        <f aca="false">A411+1</f>
        <v>399</v>
      </c>
      <c r="B412" s="30" t="s">
        <v>328</v>
      </c>
      <c r="C412" s="30" t="s">
        <v>346</v>
      </c>
      <c r="D412" s="29"/>
      <c r="E412" s="31" t="s">
        <v>347</v>
      </c>
      <c r="F412" s="32" t="n">
        <f aca="false">F413+F416+F417</f>
        <v>572.5</v>
      </c>
      <c r="G412" s="32" t="n">
        <f aca="false">G413+G416+G417</f>
        <v>0</v>
      </c>
      <c r="H412" s="32" t="n">
        <f aca="false">H413+H416+H417</f>
        <v>0</v>
      </c>
    </row>
    <row r="413" customFormat="false" ht="12.75" hidden="false" customHeight="false" outlineLevel="0" collapsed="false">
      <c r="A413" s="29" t="n">
        <f aca="false">A412+1</f>
        <v>400</v>
      </c>
      <c r="B413" s="30" t="s">
        <v>328</v>
      </c>
      <c r="C413" s="30" t="s">
        <v>346</v>
      </c>
      <c r="D413" s="29" t="n">
        <v>110</v>
      </c>
      <c r="E413" s="31" t="s">
        <v>104</v>
      </c>
      <c r="F413" s="32" t="n">
        <f aca="false">F414+F415</f>
        <v>253.3</v>
      </c>
      <c r="G413" s="32" t="n">
        <f aca="false">G414+G415</f>
        <v>0</v>
      </c>
      <c r="H413" s="32" t="n">
        <f aca="false">H414+H415</f>
        <v>0</v>
      </c>
    </row>
    <row r="414" customFormat="false" ht="12.75" hidden="false" customHeight="false" outlineLevel="0" collapsed="false">
      <c r="A414" s="29" t="n">
        <f aca="false">A413+1</f>
        <v>401</v>
      </c>
      <c r="B414" s="30"/>
      <c r="C414" s="30"/>
      <c r="D414" s="29" t="n">
        <v>111</v>
      </c>
      <c r="E414" s="31" t="s">
        <v>105</v>
      </c>
      <c r="F414" s="32" t="n">
        <v>194.6</v>
      </c>
      <c r="G414" s="32" t="n">
        <v>0</v>
      </c>
      <c r="H414" s="32" t="n">
        <v>0</v>
      </c>
    </row>
    <row r="415" customFormat="false" ht="24" hidden="false" customHeight="false" outlineLevel="0" collapsed="false">
      <c r="A415" s="29" t="n">
        <f aca="false">A414+1</f>
        <v>402</v>
      </c>
      <c r="B415" s="30"/>
      <c r="C415" s="30"/>
      <c r="D415" s="29" t="n">
        <v>119</v>
      </c>
      <c r="E415" s="31" t="s">
        <v>106</v>
      </c>
      <c r="F415" s="32" t="n">
        <v>58.7</v>
      </c>
      <c r="G415" s="32" t="n">
        <v>0</v>
      </c>
      <c r="H415" s="32" t="n">
        <v>0</v>
      </c>
    </row>
    <row r="416" customFormat="false" ht="12.75" hidden="false" customHeight="false" outlineLevel="0" collapsed="false">
      <c r="A416" s="29" t="n">
        <f aca="false">A415+1</f>
        <v>403</v>
      </c>
      <c r="B416" s="30"/>
      <c r="C416" s="30"/>
      <c r="D416" s="29" t="n">
        <v>612</v>
      </c>
      <c r="E416" s="31" t="s">
        <v>321</v>
      </c>
      <c r="F416" s="32" t="n">
        <v>152</v>
      </c>
      <c r="G416" s="32" t="n">
        <v>0</v>
      </c>
      <c r="H416" s="32" t="n">
        <v>0</v>
      </c>
    </row>
    <row r="417" customFormat="false" ht="12.75" hidden="false" customHeight="false" outlineLevel="0" collapsed="false">
      <c r="A417" s="29" t="n">
        <f aca="false">A416+1</f>
        <v>404</v>
      </c>
      <c r="B417" s="30"/>
      <c r="C417" s="30"/>
      <c r="D417" s="29" t="n">
        <v>622</v>
      </c>
      <c r="E417" s="31" t="s">
        <v>291</v>
      </c>
      <c r="F417" s="32" t="n">
        <v>167.2</v>
      </c>
      <c r="G417" s="32" t="n">
        <v>0</v>
      </c>
      <c r="H417" s="32" t="n">
        <v>0</v>
      </c>
    </row>
    <row r="418" customFormat="false" ht="12.75" hidden="false" customHeight="false" outlineLevel="0" collapsed="false">
      <c r="A418" s="29" t="n">
        <f aca="false">A417+1</f>
        <v>405</v>
      </c>
      <c r="B418" s="30" t="s">
        <v>328</v>
      </c>
      <c r="C418" s="30" t="s">
        <v>348</v>
      </c>
      <c r="D418" s="29"/>
      <c r="E418" s="31" t="s">
        <v>349</v>
      </c>
      <c r="F418" s="32" t="n">
        <f aca="false">F419</f>
        <v>495.5</v>
      </c>
      <c r="G418" s="32" t="n">
        <f aca="false">G419</f>
        <v>0</v>
      </c>
      <c r="H418" s="32" t="n">
        <f aca="false">H419</f>
        <v>0</v>
      </c>
    </row>
    <row r="419" customFormat="false" ht="12.75" hidden="false" customHeight="false" outlineLevel="0" collapsed="false">
      <c r="A419" s="29" t="n">
        <f aca="false">A418+1</f>
        <v>406</v>
      </c>
      <c r="B419" s="30" t="s">
        <v>328</v>
      </c>
      <c r="C419" s="30" t="s">
        <v>348</v>
      </c>
      <c r="D419" s="29" t="n">
        <v>244</v>
      </c>
      <c r="E419" s="31" t="s">
        <v>39</v>
      </c>
      <c r="F419" s="32" t="n">
        <v>495.5</v>
      </c>
      <c r="G419" s="32" t="n">
        <v>0</v>
      </c>
      <c r="H419" s="32" t="n">
        <v>0</v>
      </c>
    </row>
    <row r="420" customFormat="false" ht="12.75" hidden="false" customHeight="false" outlineLevel="0" collapsed="false">
      <c r="A420" s="29" t="n">
        <f aca="false">A419+1</f>
        <v>407</v>
      </c>
      <c r="B420" s="30" t="s">
        <v>328</v>
      </c>
      <c r="C420" s="30" t="s">
        <v>350</v>
      </c>
      <c r="D420" s="29"/>
      <c r="E420" s="31" t="s">
        <v>351</v>
      </c>
      <c r="F420" s="32" t="n">
        <f aca="false">F421</f>
        <v>96.6</v>
      </c>
      <c r="G420" s="32" t="n">
        <v>0</v>
      </c>
      <c r="H420" s="32" t="n">
        <v>0</v>
      </c>
    </row>
    <row r="421" customFormat="false" ht="12.75" hidden="false" customHeight="false" outlineLevel="0" collapsed="false">
      <c r="A421" s="29" t="n">
        <f aca="false">A420+1</f>
        <v>408</v>
      </c>
      <c r="B421" s="30" t="s">
        <v>328</v>
      </c>
      <c r="C421" s="30" t="s">
        <v>350</v>
      </c>
      <c r="D421" s="29" t="n">
        <v>612</v>
      </c>
      <c r="E421" s="31" t="s">
        <v>321</v>
      </c>
      <c r="F421" s="32" t="n">
        <v>96.6</v>
      </c>
      <c r="G421" s="32" t="n">
        <v>0</v>
      </c>
      <c r="H421" s="32" t="n">
        <v>0</v>
      </c>
    </row>
    <row r="422" customFormat="false" ht="24" hidden="false" customHeight="false" outlineLevel="0" collapsed="false">
      <c r="A422" s="29" t="n">
        <f aca="false">A421+1</f>
        <v>409</v>
      </c>
      <c r="B422" s="30" t="s">
        <v>328</v>
      </c>
      <c r="C422" s="30" t="s">
        <v>352</v>
      </c>
      <c r="D422" s="29"/>
      <c r="E422" s="31" t="s">
        <v>353</v>
      </c>
      <c r="F422" s="32" t="n">
        <f aca="false">F423</f>
        <v>45.4</v>
      </c>
      <c r="G422" s="32" t="n">
        <v>0</v>
      </c>
      <c r="H422" s="32" t="n">
        <v>0</v>
      </c>
    </row>
    <row r="423" customFormat="false" ht="12.75" hidden="false" customHeight="false" outlineLevel="0" collapsed="false">
      <c r="A423" s="29" t="n">
        <f aca="false">A422+1</f>
        <v>410</v>
      </c>
      <c r="B423" s="30" t="s">
        <v>328</v>
      </c>
      <c r="C423" s="30" t="s">
        <v>352</v>
      </c>
      <c r="D423" s="29" t="n">
        <v>244</v>
      </c>
      <c r="E423" s="31" t="s">
        <v>39</v>
      </c>
      <c r="F423" s="32" t="n">
        <v>45.4</v>
      </c>
      <c r="G423" s="32" t="n">
        <v>0</v>
      </c>
      <c r="H423" s="32" t="n">
        <v>0</v>
      </c>
    </row>
    <row r="424" customFormat="false" ht="12.75" hidden="false" customHeight="false" outlineLevel="0" collapsed="false">
      <c r="A424" s="29" t="n">
        <f aca="false">A423+1</f>
        <v>411</v>
      </c>
      <c r="B424" s="30" t="s">
        <v>328</v>
      </c>
      <c r="C424" s="30" t="s">
        <v>354</v>
      </c>
      <c r="D424" s="29"/>
      <c r="E424" s="31" t="s">
        <v>351</v>
      </c>
      <c r="F424" s="32" t="n">
        <f aca="false">F425</f>
        <v>64.8</v>
      </c>
      <c r="G424" s="32" t="n">
        <v>0</v>
      </c>
      <c r="H424" s="32" t="n">
        <v>0</v>
      </c>
    </row>
    <row r="425" customFormat="false" ht="12.75" hidden="false" customHeight="false" outlineLevel="0" collapsed="false">
      <c r="A425" s="29" t="n">
        <f aca="false">A424+1</f>
        <v>412</v>
      </c>
      <c r="B425" s="30" t="s">
        <v>328</v>
      </c>
      <c r="C425" s="30" t="s">
        <v>354</v>
      </c>
      <c r="D425" s="29" t="n">
        <v>612</v>
      </c>
      <c r="E425" s="31" t="s">
        <v>321</v>
      </c>
      <c r="F425" s="32" t="n">
        <v>64.8</v>
      </c>
      <c r="G425" s="32" t="n">
        <v>0</v>
      </c>
      <c r="H425" s="32" t="n">
        <v>0</v>
      </c>
    </row>
    <row r="426" customFormat="false" ht="24" hidden="false" customHeight="false" outlineLevel="0" collapsed="false">
      <c r="A426" s="29" t="n">
        <f aca="false">A425+1</f>
        <v>413</v>
      </c>
      <c r="B426" s="30" t="s">
        <v>328</v>
      </c>
      <c r="C426" s="30" t="s">
        <v>355</v>
      </c>
      <c r="D426" s="29"/>
      <c r="E426" s="31" t="s">
        <v>353</v>
      </c>
      <c r="F426" s="32" t="n">
        <f aca="false">F427</f>
        <v>30.3</v>
      </c>
      <c r="G426" s="32" t="n">
        <f aca="false">G427</f>
        <v>0</v>
      </c>
      <c r="H426" s="32" t="n">
        <f aca="false">H427</f>
        <v>0</v>
      </c>
    </row>
    <row r="427" customFormat="false" ht="12.75" hidden="false" customHeight="false" outlineLevel="0" collapsed="false">
      <c r="A427" s="29" t="n">
        <f aca="false">A426+1</f>
        <v>414</v>
      </c>
      <c r="B427" s="30" t="s">
        <v>328</v>
      </c>
      <c r="C427" s="30" t="s">
        <v>355</v>
      </c>
      <c r="D427" s="29" t="n">
        <v>244</v>
      </c>
      <c r="E427" s="31" t="s">
        <v>39</v>
      </c>
      <c r="F427" s="32" t="n">
        <v>30.3</v>
      </c>
      <c r="G427" s="32" t="n">
        <v>0</v>
      </c>
      <c r="H427" s="32" t="n">
        <v>0</v>
      </c>
    </row>
    <row r="428" customFormat="false" ht="24" hidden="false" customHeight="false" outlineLevel="0" collapsed="false">
      <c r="A428" s="29" t="n">
        <f aca="false">A427+1</f>
        <v>415</v>
      </c>
      <c r="B428" s="30" t="s">
        <v>328</v>
      </c>
      <c r="C428" s="30" t="s">
        <v>257</v>
      </c>
      <c r="D428" s="29"/>
      <c r="E428" s="31" t="s">
        <v>258</v>
      </c>
      <c r="F428" s="32" t="n">
        <f aca="false">F429</f>
        <v>16347.8</v>
      </c>
      <c r="G428" s="32" t="n">
        <f aca="false">G429</f>
        <v>16622.1</v>
      </c>
      <c r="H428" s="32" t="n">
        <f aca="false">H429</f>
        <v>16622.1</v>
      </c>
      <c r="I428" s="35"/>
    </row>
    <row r="429" customFormat="false" ht="30" hidden="false" customHeight="true" outlineLevel="0" collapsed="false">
      <c r="A429" s="25" t="n">
        <f aca="false">A428+1</f>
        <v>416</v>
      </c>
      <c r="B429" s="26" t="s">
        <v>328</v>
      </c>
      <c r="C429" s="26" t="s">
        <v>314</v>
      </c>
      <c r="D429" s="29"/>
      <c r="E429" s="28" t="s">
        <v>315</v>
      </c>
      <c r="F429" s="27" t="n">
        <f aca="false">F430+F434+F444</f>
        <v>16347.8</v>
      </c>
      <c r="G429" s="27" t="n">
        <f aca="false">G430+G434+G444</f>
        <v>16622.1</v>
      </c>
      <c r="H429" s="27" t="n">
        <f aca="false">H430+H434</f>
        <v>16622.1</v>
      </c>
      <c r="I429" s="35"/>
    </row>
    <row r="430" customFormat="false" ht="36.75" hidden="false" customHeight="true" outlineLevel="0" collapsed="false">
      <c r="A430" s="29" t="n">
        <f aca="false">A429+1</f>
        <v>417</v>
      </c>
      <c r="B430" s="30" t="s">
        <v>328</v>
      </c>
      <c r="C430" s="30" t="s">
        <v>356</v>
      </c>
      <c r="D430" s="29"/>
      <c r="E430" s="31" t="s">
        <v>357</v>
      </c>
      <c r="F430" s="32" t="n">
        <f aca="false">F431+F432+F433</f>
        <v>920.1</v>
      </c>
      <c r="G430" s="32" t="n">
        <f aca="false">G431+G432+G433</f>
        <v>0</v>
      </c>
      <c r="H430" s="32" t="n">
        <f aca="false">H431+H432+H433</f>
        <v>0</v>
      </c>
      <c r="I430" s="35"/>
    </row>
    <row r="431" customFormat="false" ht="12.75" hidden="false" customHeight="false" outlineLevel="0" collapsed="false">
      <c r="A431" s="29" t="n">
        <f aca="false">A430+1</f>
        <v>418</v>
      </c>
      <c r="B431" s="30" t="s">
        <v>328</v>
      </c>
      <c r="C431" s="30" t="s">
        <v>356</v>
      </c>
      <c r="D431" s="29" t="n">
        <v>244</v>
      </c>
      <c r="E431" s="31" t="s">
        <v>39</v>
      </c>
      <c r="F431" s="32" t="n">
        <v>340.1</v>
      </c>
      <c r="G431" s="32" t="n">
        <v>0</v>
      </c>
      <c r="H431" s="32" t="n">
        <v>0</v>
      </c>
      <c r="I431" s="35"/>
    </row>
    <row r="432" customFormat="false" ht="12.75" hidden="false" customHeight="false" outlineLevel="0" collapsed="false">
      <c r="A432" s="29" t="n">
        <f aca="false">A431+1</f>
        <v>419</v>
      </c>
      <c r="B432" s="26"/>
      <c r="C432" s="26"/>
      <c r="D432" s="29" t="n">
        <v>350</v>
      </c>
      <c r="E432" s="31" t="s">
        <v>358</v>
      </c>
      <c r="F432" s="32" t="n">
        <v>112.3</v>
      </c>
      <c r="G432" s="32" t="n">
        <v>0</v>
      </c>
      <c r="H432" s="32" t="n">
        <v>0</v>
      </c>
      <c r="I432" s="35"/>
    </row>
    <row r="433" customFormat="false" ht="12.75" hidden="false" customHeight="false" outlineLevel="0" collapsed="false">
      <c r="A433" s="29" t="n">
        <f aca="false">A432+1</f>
        <v>420</v>
      </c>
      <c r="B433" s="26"/>
      <c r="C433" s="26"/>
      <c r="D433" s="29" t="n">
        <v>612</v>
      </c>
      <c r="E433" s="31" t="s">
        <v>321</v>
      </c>
      <c r="F433" s="32" t="n">
        <v>467.7</v>
      </c>
      <c r="G433" s="32" t="n">
        <v>0</v>
      </c>
      <c r="H433" s="32" t="n">
        <v>0</v>
      </c>
      <c r="I433" s="35"/>
    </row>
    <row r="434" customFormat="false" ht="12.75" hidden="false" customHeight="false" outlineLevel="0" collapsed="false">
      <c r="A434" s="29" t="n">
        <f aca="false">A433+1</f>
        <v>421</v>
      </c>
      <c r="B434" s="30" t="s">
        <v>328</v>
      </c>
      <c r="C434" s="30" t="s">
        <v>359</v>
      </c>
      <c r="D434" s="29"/>
      <c r="E434" s="31" t="s">
        <v>360</v>
      </c>
      <c r="F434" s="32" t="n">
        <f aca="false">F435+F438+F442+F443</f>
        <v>15355.7</v>
      </c>
      <c r="G434" s="32" t="n">
        <f aca="false">G435+G438+G442+G443</f>
        <v>16622.1</v>
      </c>
      <c r="H434" s="32" t="n">
        <f aca="false">H435+H438+H442+H443</f>
        <v>16622.1</v>
      </c>
      <c r="I434" s="37"/>
    </row>
    <row r="435" customFormat="false" ht="12.75" hidden="false" customHeight="false" outlineLevel="0" collapsed="false">
      <c r="A435" s="29" t="n">
        <f aca="false">A434+1</f>
        <v>422</v>
      </c>
      <c r="B435" s="30" t="s">
        <v>328</v>
      </c>
      <c r="C435" s="30" t="s">
        <v>359</v>
      </c>
      <c r="D435" s="29" t="n">
        <v>110</v>
      </c>
      <c r="E435" s="31" t="s">
        <v>104</v>
      </c>
      <c r="F435" s="32" t="n">
        <f aca="false">F436+F437</f>
        <v>1168.1</v>
      </c>
      <c r="G435" s="32" t="n">
        <f aca="false">G436+G437</f>
        <v>0</v>
      </c>
      <c r="H435" s="32" t="n">
        <f aca="false">H436+H437</f>
        <v>0</v>
      </c>
    </row>
    <row r="436" customFormat="false" ht="12.75" hidden="false" customHeight="false" outlineLevel="0" collapsed="false">
      <c r="A436" s="29" t="n">
        <f aca="false">A435+1</f>
        <v>423</v>
      </c>
      <c r="B436" s="30"/>
      <c r="C436" s="30"/>
      <c r="D436" s="29" t="n">
        <v>111</v>
      </c>
      <c r="E436" s="31" t="s">
        <v>105</v>
      </c>
      <c r="F436" s="32" t="n">
        <v>898.2</v>
      </c>
      <c r="G436" s="32" t="n">
        <v>0</v>
      </c>
      <c r="H436" s="32" t="n">
        <v>0</v>
      </c>
      <c r="I436" s="35"/>
    </row>
    <row r="437" customFormat="false" ht="24" hidden="false" customHeight="false" outlineLevel="0" collapsed="false">
      <c r="A437" s="29" t="n">
        <f aca="false">A436+1</f>
        <v>424</v>
      </c>
      <c r="B437" s="30"/>
      <c r="C437" s="30"/>
      <c r="D437" s="29" t="n">
        <v>119</v>
      </c>
      <c r="E437" s="31" t="s">
        <v>106</v>
      </c>
      <c r="F437" s="32" t="n">
        <v>269.9</v>
      </c>
      <c r="G437" s="32" t="n">
        <v>0</v>
      </c>
      <c r="H437" s="32" t="n">
        <v>0</v>
      </c>
    </row>
    <row r="438" customFormat="false" ht="24" hidden="false" customHeight="false" outlineLevel="0" collapsed="false">
      <c r="A438" s="29" t="n">
        <f aca="false">A437+1</f>
        <v>425</v>
      </c>
      <c r="B438" s="30"/>
      <c r="C438" s="30"/>
      <c r="D438" s="29" t="n">
        <v>240</v>
      </c>
      <c r="E438" s="31" t="s">
        <v>37</v>
      </c>
      <c r="F438" s="32" t="n">
        <f aca="false">F439+F440+F441</f>
        <v>33</v>
      </c>
      <c r="G438" s="32" t="n">
        <f aca="false">G439+G440+G441</f>
        <v>0</v>
      </c>
      <c r="H438" s="32" t="n">
        <f aca="false">H439+H440+H441</f>
        <v>0</v>
      </c>
    </row>
    <row r="439" customFormat="false" ht="24" hidden="false" customHeight="false" outlineLevel="0" collapsed="false">
      <c r="A439" s="29" t="n">
        <f aca="false">A438+1</f>
        <v>426</v>
      </c>
      <c r="B439" s="30"/>
      <c r="C439" s="30"/>
      <c r="D439" s="29" t="n">
        <v>242</v>
      </c>
      <c r="E439" s="31" t="s">
        <v>38</v>
      </c>
      <c r="F439" s="32" t="n">
        <v>12.2</v>
      </c>
      <c r="G439" s="32" t="n">
        <v>0</v>
      </c>
      <c r="H439" s="32" t="n">
        <v>0</v>
      </c>
    </row>
    <row r="440" customFormat="false" ht="12.75" hidden="false" customHeight="false" outlineLevel="0" collapsed="false">
      <c r="A440" s="29" t="n">
        <f aca="false">A439+1</f>
        <v>427</v>
      </c>
      <c r="B440" s="30"/>
      <c r="C440" s="30"/>
      <c r="D440" s="29" t="n">
        <v>244</v>
      </c>
      <c r="E440" s="31" t="s">
        <v>39</v>
      </c>
      <c r="F440" s="32" t="n">
        <v>19.9</v>
      </c>
      <c r="G440" s="32" t="n">
        <v>0</v>
      </c>
      <c r="H440" s="32" t="n">
        <v>0</v>
      </c>
    </row>
    <row r="441" customFormat="false" ht="12.75" hidden="false" customHeight="false" outlineLevel="0" collapsed="false">
      <c r="A441" s="29" t="n">
        <f aca="false">A440+1</f>
        <v>428</v>
      </c>
      <c r="B441" s="30"/>
      <c r="C441" s="30"/>
      <c r="D441" s="29" t="n">
        <v>247</v>
      </c>
      <c r="E441" s="31" t="s">
        <v>49</v>
      </c>
      <c r="F441" s="32" t="n">
        <v>0.9</v>
      </c>
      <c r="G441" s="32" t="n">
        <v>0</v>
      </c>
      <c r="H441" s="32" t="n">
        <v>0</v>
      </c>
    </row>
    <row r="442" customFormat="false" ht="36" hidden="false" customHeight="false" outlineLevel="0" collapsed="false">
      <c r="A442" s="29" t="n">
        <f aca="false">A441+1</f>
        <v>429</v>
      </c>
      <c r="B442" s="30"/>
      <c r="C442" s="30"/>
      <c r="D442" s="29" t="n">
        <v>611</v>
      </c>
      <c r="E442" s="31" t="s">
        <v>318</v>
      </c>
      <c r="F442" s="32" t="n">
        <v>14142.7</v>
      </c>
      <c r="G442" s="32" t="n">
        <v>16622.1</v>
      </c>
      <c r="H442" s="32" t="n">
        <v>16622.1</v>
      </c>
    </row>
    <row r="443" customFormat="false" ht="12.75" hidden="false" customHeight="false" outlineLevel="0" collapsed="false">
      <c r="A443" s="29" t="n">
        <f aca="false">A442+1</f>
        <v>430</v>
      </c>
      <c r="B443" s="30"/>
      <c r="C443" s="30"/>
      <c r="D443" s="29" t="n">
        <v>851</v>
      </c>
      <c r="E443" s="31" t="s">
        <v>50</v>
      </c>
      <c r="F443" s="32" t="n">
        <v>11.9</v>
      </c>
      <c r="G443" s="32" t="n">
        <v>0</v>
      </c>
      <c r="H443" s="32" t="n">
        <v>0</v>
      </c>
    </row>
    <row r="444" customFormat="false" ht="24" hidden="false" customHeight="false" outlineLevel="0" collapsed="false">
      <c r="A444" s="29" t="n">
        <f aca="false">A443+1</f>
        <v>431</v>
      </c>
      <c r="B444" s="30" t="s">
        <v>328</v>
      </c>
      <c r="C444" s="30" t="s">
        <v>361</v>
      </c>
      <c r="D444" s="29"/>
      <c r="E444" s="31" t="s">
        <v>362</v>
      </c>
      <c r="F444" s="32" t="n">
        <f aca="false">F445</f>
        <v>72</v>
      </c>
      <c r="G444" s="32" t="n">
        <v>0</v>
      </c>
      <c r="H444" s="32" t="n">
        <v>0</v>
      </c>
    </row>
    <row r="445" customFormat="false" ht="12.75" hidden="false" customHeight="false" outlineLevel="0" collapsed="false">
      <c r="A445" s="29" t="n">
        <f aca="false">A444+1</f>
        <v>432</v>
      </c>
      <c r="B445" s="30" t="s">
        <v>328</v>
      </c>
      <c r="C445" s="30" t="s">
        <v>361</v>
      </c>
      <c r="D445" s="29" t="n">
        <v>244</v>
      </c>
      <c r="E445" s="31" t="s">
        <v>39</v>
      </c>
      <c r="F445" s="32" t="n">
        <v>72</v>
      </c>
      <c r="G445" s="32" t="n">
        <v>0</v>
      </c>
      <c r="H445" s="32" t="n">
        <v>0</v>
      </c>
    </row>
    <row r="446" customFormat="false" ht="12.75" hidden="false" customHeight="false" outlineLevel="0" collapsed="false">
      <c r="A446" s="25" t="n">
        <f aca="false">A445+1</f>
        <v>433</v>
      </c>
      <c r="B446" s="26" t="s">
        <v>363</v>
      </c>
      <c r="C446" s="26"/>
      <c r="D446" s="25"/>
      <c r="E446" s="28" t="s">
        <v>364</v>
      </c>
      <c r="F446" s="27" t="n">
        <f aca="false">F447</f>
        <v>26833.7</v>
      </c>
      <c r="G446" s="27" t="n">
        <f aca="false">G447</f>
        <v>22520.7</v>
      </c>
      <c r="H446" s="27" t="n">
        <f aca="false">H447</f>
        <v>22930</v>
      </c>
      <c r="I446" s="35"/>
    </row>
    <row r="447" customFormat="false" ht="24" hidden="false" customHeight="false" outlineLevel="0" collapsed="false">
      <c r="A447" s="29" t="n">
        <f aca="false">A446+1</f>
        <v>434</v>
      </c>
      <c r="B447" s="30" t="s">
        <v>363</v>
      </c>
      <c r="C447" s="30" t="s">
        <v>257</v>
      </c>
      <c r="D447" s="29"/>
      <c r="E447" s="31" t="s">
        <v>258</v>
      </c>
      <c r="F447" s="32" t="n">
        <f aca="false">F448+F454+F467</f>
        <v>26833.7</v>
      </c>
      <c r="G447" s="32" t="n">
        <f aca="false">G448+G454+G467</f>
        <v>22520.7</v>
      </c>
      <c r="H447" s="32" t="n">
        <f aca="false">H448+H454+H467</f>
        <v>22930</v>
      </c>
      <c r="I447" s="35"/>
    </row>
    <row r="448" s="76" customFormat="true" ht="24" hidden="false" customHeight="false" outlineLevel="0" collapsed="false">
      <c r="A448" s="25" t="n">
        <f aca="false">A447+1</f>
        <v>435</v>
      </c>
      <c r="B448" s="26" t="s">
        <v>363</v>
      </c>
      <c r="C448" s="26" t="s">
        <v>284</v>
      </c>
      <c r="D448" s="25"/>
      <c r="E448" s="28" t="s">
        <v>285</v>
      </c>
      <c r="F448" s="27" t="n">
        <f aca="false">F449</f>
        <v>3777.9</v>
      </c>
      <c r="G448" s="27" t="n">
        <f aca="false">G449</f>
        <v>0</v>
      </c>
      <c r="H448" s="27" t="n">
        <f aca="false">H449</f>
        <v>0</v>
      </c>
      <c r="I448" s="77"/>
    </row>
    <row r="449" customFormat="false" ht="36" hidden="false" customHeight="false" outlineLevel="0" collapsed="false">
      <c r="A449" s="29" t="n">
        <f aca="false">A448+1</f>
        <v>436</v>
      </c>
      <c r="B449" s="30" t="s">
        <v>363</v>
      </c>
      <c r="C449" s="30" t="s">
        <v>365</v>
      </c>
      <c r="D449" s="29"/>
      <c r="E449" s="31" t="s">
        <v>366</v>
      </c>
      <c r="F449" s="32" t="n">
        <f aca="false">F450+F453</f>
        <v>3777.9</v>
      </c>
      <c r="G449" s="32" t="n">
        <f aca="false">G450+G453</f>
        <v>0</v>
      </c>
      <c r="H449" s="32" t="n">
        <f aca="false">H450+H453</f>
        <v>0</v>
      </c>
      <c r="I449" s="35"/>
    </row>
    <row r="450" customFormat="false" ht="12.75" hidden="false" customHeight="false" outlineLevel="0" collapsed="false">
      <c r="A450" s="29" t="n">
        <f aca="false">A449+1</f>
        <v>437</v>
      </c>
      <c r="B450" s="30" t="s">
        <v>363</v>
      </c>
      <c r="C450" s="30" t="s">
        <v>365</v>
      </c>
      <c r="D450" s="29" t="n">
        <v>110</v>
      </c>
      <c r="E450" s="31" t="s">
        <v>104</v>
      </c>
      <c r="F450" s="32" t="n">
        <f aca="false">F451+F452</f>
        <v>3091</v>
      </c>
      <c r="G450" s="32" t="n">
        <f aca="false">G451+G452</f>
        <v>0</v>
      </c>
      <c r="H450" s="32" t="n">
        <f aca="false">H451+H452</f>
        <v>0</v>
      </c>
      <c r="I450" s="35"/>
    </row>
    <row r="451" customFormat="false" ht="12.75" hidden="false" customHeight="false" outlineLevel="0" collapsed="false">
      <c r="A451" s="29" t="n">
        <f aca="false">A450+1</f>
        <v>438</v>
      </c>
      <c r="B451" s="30"/>
      <c r="C451" s="30"/>
      <c r="D451" s="29" t="n">
        <v>111</v>
      </c>
      <c r="E451" s="31" t="s">
        <v>105</v>
      </c>
      <c r="F451" s="32" t="n">
        <v>2374</v>
      </c>
      <c r="G451" s="32" t="n">
        <v>0</v>
      </c>
      <c r="H451" s="32" t="n">
        <v>0</v>
      </c>
      <c r="I451" s="35"/>
    </row>
    <row r="452" customFormat="false" ht="24" hidden="false" customHeight="false" outlineLevel="0" collapsed="false">
      <c r="A452" s="29" t="n">
        <f aca="false">A451+1</f>
        <v>439</v>
      </c>
      <c r="B452" s="30"/>
      <c r="C452" s="30"/>
      <c r="D452" s="29" t="n">
        <v>119</v>
      </c>
      <c r="E452" s="31" t="s">
        <v>106</v>
      </c>
      <c r="F452" s="32" t="n">
        <v>717</v>
      </c>
      <c r="G452" s="32" t="n">
        <v>0</v>
      </c>
      <c r="H452" s="32" t="n">
        <v>0</v>
      </c>
      <c r="I452" s="35"/>
    </row>
    <row r="453" customFormat="false" ht="12.75" hidden="false" customHeight="false" outlineLevel="0" collapsed="false">
      <c r="A453" s="29" t="n">
        <f aca="false">A452+1</f>
        <v>440</v>
      </c>
      <c r="B453" s="30"/>
      <c r="C453" s="30"/>
      <c r="D453" s="29" t="n">
        <v>622</v>
      </c>
      <c r="E453" s="31" t="s">
        <v>291</v>
      </c>
      <c r="F453" s="32" t="n">
        <v>686.9</v>
      </c>
      <c r="G453" s="32" t="n">
        <v>0</v>
      </c>
      <c r="H453" s="32" t="n">
        <v>0</v>
      </c>
      <c r="I453" s="35"/>
    </row>
    <row r="454" customFormat="false" ht="36" hidden="false" customHeight="false" outlineLevel="0" collapsed="false">
      <c r="A454" s="25" t="n">
        <f aca="false">A453+1</f>
        <v>441</v>
      </c>
      <c r="B454" s="26" t="s">
        <v>363</v>
      </c>
      <c r="C454" s="26" t="s">
        <v>314</v>
      </c>
      <c r="D454" s="25"/>
      <c r="E454" s="28" t="s">
        <v>315</v>
      </c>
      <c r="F454" s="27" t="n">
        <f aca="false">F457+F455+F463+F465+F461</f>
        <v>11655.6</v>
      </c>
      <c r="G454" s="27" t="n">
        <f aca="false">G457+G455+G465+G461</f>
        <v>10715.7</v>
      </c>
      <c r="H454" s="27" t="n">
        <f aca="false">H457+H455+H465+H461</f>
        <v>10967.5</v>
      </c>
      <c r="I454" s="35"/>
    </row>
    <row r="455" customFormat="false" ht="24" hidden="false" customHeight="false" outlineLevel="0" collapsed="false">
      <c r="A455" s="29" t="n">
        <f aca="false">A454+1</f>
        <v>442</v>
      </c>
      <c r="B455" s="30" t="s">
        <v>363</v>
      </c>
      <c r="C455" s="30" t="s">
        <v>367</v>
      </c>
      <c r="D455" s="29"/>
      <c r="E455" s="31" t="s">
        <v>368</v>
      </c>
      <c r="F455" s="32" t="n">
        <f aca="false">F456</f>
        <v>179.9</v>
      </c>
      <c r="G455" s="32" t="n">
        <f aca="false">G456</f>
        <v>179.9</v>
      </c>
      <c r="H455" s="32" t="n">
        <f aca="false">H456</f>
        <v>179.9</v>
      </c>
      <c r="I455" s="35"/>
    </row>
    <row r="456" customFormat="false" ht="12.75" hidden="false" customHeight="false" outlineLevel="0" collapsed="false">
      <c r="A456" s="29" t="n">
        <f aca="false">A455+1</f>
        <v>443</v>
      </c>
      <c r="B456" s="30" t="s">
        <v>363</v>
      </c>
      <c r="C456" s="30" t="s">
        <v>367</v>
      </c>
      <c r="D456" s="29" t="n">
        <v>244</v>
      </c>
      <c r="E456" s="31" t="s">
        <v>39</v>
      </c>
      <c r="F456" s="32" t="n">
        <v>179.9</v>
      </c>
      <c r="G456" s="32" t="n">
        <v>179.9</v>
      </c>
      <c r="H456" s="32" t="n">
        <v>179.9</v>
      </c>
      <c r="I456" s="35"/>
    </row>
    <row r="457" customFormat="false" ht="72" hidden="false" customHeight="false" outlineLevel="0" collapsed="false">
      <c r="A457" s="29" t="n">
        <f aca="false">A456+1</f>
        <v>444</v>
      </c>
      <c r="B457" s="30" t="s">
        <v>363</v>
      </c>
      <c r="C457" s="30" t="s">
        <v>369</v>
      </c>
      <c r="D457" s="29"/>
      <c r="E457" s="31" t="s">
        <v>370</v>
      </c>
      <c r="F457" s="32" t="n">
        <f aca="false">F460+F459</f>
        <v>634.2</v>
      </c>
      <c r="G457" s="32" t="n">
        <f aca="false">G460+G459</f>
        <v>659.6</v>
      </c>
      <c r="H457" s="32" t="n">
        <f aca="false">H460+H459</f>
        <v>686</v>
      </c>
      <c r="I457" s="35"/>
    </row>
    <row r="458" customFormat="false" ht="24" hidden="false" customHeight="false" outlineLevel="0" collapsed="false">
      <c r="A458" s="29" t="n">
        <f aca="false">A457+1</f>
        <v>445</v>
      </c>
      <c r="B458" s="30" t="s">
        <v>363</v>
      </c>
      <c r="C458" s="30" t="s">
        <v>369</v>
      </c>
      <c r="D458" s="29" t="n">
        <v>240</v>
      </c>
      <c r="E458" s="31" t="s">
        <v>37</v>
      </c>
      <c r="F458" s="32" t="n">
        <f aca="false">F459+F460</f>
        <v>634.2</v>
      </c>
      <c r="G458" s="32" t="n">
        <f aca="false">G459+G460</f>
        <v>659.6</v>
      </c>
      <c r="H458" s="32" t="n">
        <f aca="false">H459+H460</f>
        <v>686</v>
      </c>
      <c r="I458" s="35"/>
    </row>
    <row r="459" customFormat="false" ht="24" hidden="false" customHeight="false" outlineLevel="0" collapsed="false">
      <c r="A459" s="29" t="n">
        <f aca="false">A458+1</f>
        <v>446</v>
      </c>
      <c r="B459" s="30"/>
      <c r="C459" s="30"/>
      <c r="D459" s="29" t="n">
        <v>242</v>
      </c>
      <c r="E459" s="31" t="s">
        <v>38</v>
      </c>
      <c r="F459" s="32" t="n">
        <v>35.9</v>
      </c>
      <c r="G459" s="32" t="n">
        <v>37.3</v>
      </c>
      <c r="H459" s="32" t="n">
        <v>38.8</v>
      </c>
      <c r="I459" s="35"/>
    </row>
    <row r="460" customFormat="false" ht="12.75" hidden="false" customHeight="false" outlineLevel="0" collapsed="false">
      <c r="A460" s="29" t="n">
        <f aca="false">A459+1</f>
        <v>447</v>
      </c>
      <c r="B460" s="30"/>
      <c r="C460" s="30"/>
      <c r="D460" s="29" t="n">
        <v>244</v>
      </c>
      <c r="E460" s="31" t="s">
        <v>39</v>
      </c>
      <c r="F460" s="32" t="n">
        <v>598.3</v>
      </c>
      <c r="G460" s="32" t="n">
        <v>622.3</v>
      </c>
      <c r="H460" s="32" t="n">
        <v>647.2</v>
      </c>
      <c r="I460" s="35"/>
    </row>
    <row r="461" customFormat="false" ht="36" hidden="false" customHeight="false" outlineLevel="0" collapsed="false">
      <c r="A461" s="29" t="n">
        <f aca="false">A460+1</f>
        <v>448</v>
      </c>
      <c r="B461" s="30" t="s">
        <v>363</v>
      </c>
      <c r="C461" s="30" t="s">
        <v>371</v>
      </c>
      <c r="D461" s="29"/>
      <c r="E461" s="31" t="s">
        <v>372</v>
      </c>
      <c r="F461" s="32" t="n">
        <f aca="false">F462</f>
        <v>5419.7</v>
      </c>
      <c r="G461" s="32" t="n">
        <f aca="false">G462</f>
        <v>5636.4</v>
      </c>
      <c r="H461" s="32" t="n">
        <f aca="false">H462</f>
        <v>5861.8</v>
      </c>
      <c r="I461" s="35"/>
    </row>
    <row r="462" customFormat="false" ht="12.75" hidden="false" customHeight="false" outlineLevel="0" collapsed="false">
      <c r="A462" s="29" t="n">
        <f aca="false">A461+1</f>
        <v>449</v>
      </c>
      <c r="B462" s="30" t="s">
        <v>363</v>
      </c>
      <c r="C462" s="30" t="s">
        <v>371</v>
      </c>
      <c r="D462" s="29" t="n">
        <v>244</v>
      </c>
      <c r="E462" s="31" t="s">
        <v>39</v>
      </c>
      <c r="F462" s="32" t="n">
        <v>5419.7</v>
      </c>
      <c r="G462" s="32" t="n">
        <v>5636.4</v>
      </c>
      <c r="H462" s="32" t="n">
        <v>5861.8</v>
      </c>
      <c r="I462" s="35"/>
    </row>
    <row r="463" customFormat="false" ht="36" hidden="false" customHeight="false" outlineLevel="0" collapsed="false">
      <c r="A463" s="29" t="n">
        <f aca="false">A462+1</f>
        <v>450</v>
      </c>
      <c r="B463" s="30" t="s">
        <v>363</v>
      </c>
      <c r="C463" s="30" t="s">
        <v>373</v>
      </c>
      <c r="D463" s="29"/>
      <c r="E463" s="31" t="s">
        <v>374</v>
      </c>
      <c r="F463" s="32" t="n">
        <f aca="false">F464</f>
        <v>1182</v>
      </c>
      <c r="G463" s="32" t="n">
        <f aca="false">G464</f>
        <v>0</v>
      </c>
      <c r="H463" s="32" t="n">
        <f aca="false">H464</f>
        <v>0</v>
      </c>
      <c r="I463" s="35"/>
    </row>
    <row r="464" customFormat="false" ht="12.75" hidden="false" customHeight="false" outlineLevel="0" collapsed="false">
      <c r="A464" s="29" t="n">
        <f aca="false">A463+1</f>
        <v>451</v>
      </c>
      <c r="B464" s="30" t="s">
        <v>363</v>
      </c>
      <c r="C464" s="30" t="s">
        <v>373</v>
      </c>
      <c r="D464" s="29" t="n">
        <v>244</v>
      </c>
      <c r="E464" s="31" t="s">
        <v>39</v>
      </c>
      <c r="F464" s="32" t="n">
        <v>1182</v>
      </c>
      <c r="G464" s="32" t="n">
        <v>0</v>
      </c>
      <c r="H464" s="32" t="n">
        <v>0</v>
      </c>
      <c r="I464" s="35"/>
    </row>
    <row r="465" customFormat="false" ht="36" hidden="false" customHeight="false" outlineLevel="0" collapsed="false">
      <c r="A465" s="29" t="n">
        <f aca="false">A464+1</f>
        <v>452</v>
      </c>
      <c r="B465" s="30" t="s">
        <v>363</v>
      </c>
      <c r="C465" s="30" t="s">
        <v>375</v>
      </c>
      <c r="D465" s="29"/>
      <c r="E465" s="31" t="s">
        <v>372</v>
      </c>
      <c r="F465" s="32" t="n">
        <f aca="false">F466</f>
        <v>4239.8</v>
      </c>
      <c r="G465" s="32" t="n">
        <f aca="false">G466</f>
        <v>4239.8</v>
      </c>
      <c r="H465" s="32" t="n">
        <f aca="false">H466</f>
        <v>4239.8</v>
      </c>
      <c r="I465" s="35"/>
    </row>
    <row r="466" customFormat="false" ht="12.75" hidden="false" customHeight="false" outlineLevel="0" collapsed="false">
      <c r="A466" s="29" t="n">
        <f aca="false">A465+1</f>
        <v>453</v>
      </c>
      <c r="B466" s="30" t="s">
        <v>363</v>
      </c>
      <c r="C466" s="30" t="s">
        <v>375</v>
      </c>
      <c r="D466" s="29" t="n">
        <v>244</v>
      </c>
      <c r="E466" s="31" t="s">
        <v>39</v>
      </c>
      <c r="F466" s="32" t="n">
        <f aca="false">4062.8+177</f>
        <v>4239.8</v>
      </c>
      <c r="G466" s="32" t="n">
        <f aca="false">4062.8+177</f>
        <v>4239.8</v>
      </c>
      <c r="H466" s="32" t="n">
        <f aca="false">4062.8+177</f>
        <v>4239.8</v>
      </c>
      <c r="I466" s="35"/>
    </row>
    <row r="467" customFormat="false" ht="40.5" hidden="false" customHeight="true" outlineLevel="0" collapsed="false">
      <c r="A467" s="25" t="n">
        <f aca="false">A466+1</f>
        <v>454</v>
      </c>
      <c r="B467" s="26" t="s">
        <v>363</v>
      </c>
      <c r="C467" s="26" t="s">
        <v>376</v>
      </c>
      <c r="D467" s="25"/>
      <c r="E467" s="28" t="s">
        <v>377</v>
      </c>
      <c r="F467" s="27" t="n">
        <f aca="false">F468+F477+F485+F492</f>
        <v>11400.2</v>
      </c>
      <c r="G467" s="27" t="n">
        <f aca="false">G468+G477+G485+G492</f>
        <v>11805</v>
      </c>
      <c r="H467" s="27" t="n">
        <f aca="false">H468+H477+H485+H492</f>
        <v>11962.5</v>
      </c>
    </row>
    <row r="468" customFormat="false" ht="24" hidden="false" customHeight="false" outlineLevel="0" collapsed="false">
      <c r="A468" s="29" t="n">
        <f aca="false">A467+1</f>
        <v>455</v>
      </c>
      <c r="B468" s="30" t="s">
        <v>363</v>
      </c>
      <c r="C468" s="30" t="s">
        <v>378</v>
      </c>
      <c r="D468" s="29"/>
      <c r="E468" s="31" t="s">
        <v>35</v>
      </c>
      <c r="F468" s="32" t="n">
        <f aca="false">F469+F473</f>
        <v>4125.1</v>
      </c>
      <c r="G468" s="32" t="n">
        <f aca="false">G469+G473</f>
        <v>4407.5</v>
      </c>
      <c r="H468" s="32" t="n">
        <f aca="false">H469+H473</f>
        <v>4565</v>
      </c>
    </row>
    <row r="469" customFormat="false" ht="24" hidden="false" customHeight="false" outlineLevel="0" collapsed="false">
      <c r="A469" s="29" t="n">
        <f aca="false">A468+1</f>
        <v>456</v>
      </c>
      <c r="B469" s="30" t="s">
        <v>363</v>
      </c>
      <c r="C469" s="30" t="s">
        <v>378</v>
      </c>
      <c r="D469" s="29" t="n">
        <v>120</v>
      </c>
      <c r="E469" s="31" t="s">
        <v>30</v>
      </c>
      <c r="F469" s="32" t="n">
        <f aca="false">F470+F472+F471</f>
        <v>3663.1</v>
      </c>
      <c r="G469" s="32" t="n">
        <f aca="false">G470+G472+G471</f>
        <v>3945.5</v>
      </c>
      <c r="H469" s="32" t="n">
        <f aca="false">H470+H472+H471</f>
        <v>4103</v>
      </c>
    </row>
    <row r="470" customFormat="false" ht="12.75" hidden="false" customHeight="false" outlineLevel="0" collapsed="false">
      <c r="A470" s="29" t="n">
        <f aca="false">A469+1</f>
        <v>457</v>
      </c>
      <c r="B470" s="30"/>
      <c r="C470" s="30"/>
      <c r="D470" s="29" t="n">
        <v>121</v>
      </c>
      <c r="E470" s="31" t="s">
        <v>379</v>
      </c>
      <c r="F470" s="32" t="n">
        <v>2805.5</v>
      </c>
      <c r="G470" s="32" t="n">
        <v>3022.4</v>
      </c>
      <c r="H470" s="32" t="n">
        <v>3143.3</v>
      </c>
    </row>
    <row r="471" customFormat="false" ht="24" hidden="false" customHeight="false" outlineLevel="0" collapsed="false">
      <c r="A471" s="29" t="n">
        <f aca="false">A470+1</f>
        <v>458</v>
      </c>
      <c r="B471" s="30"/>
      <c r="C471" s="30"/>
      <c r="D471" s="29" t="n">
        <v>122</v>
      </c>
      <c r="E471" s="63" t="s">
        <v>65</v>
      </c>
      <c r="F471" s="32" t="n">
        <v>15.2</v>
      </c>
      <c r="G471" s="32" t="n">
        <v>15.2</v>
      </c>
      <c r="H471" s="32" t="n">
        <v>15.2</v>
      </c>
    </row>
    <row r="472" customFormat="false" ht="36" hidden="false" customHeight="false" outlineLevel="0" collapsed="false">
      <c r="A472" s="29" t="n">
        <f aca="false">A471+1</f>
        <v>459</v>
      </c>
      <c r="B472" s="30"/>
      <c r="C472" s="30"/>
      <c r="D472" s="29" t="n">
        <v>129</v>
      </c>
      <c r="E472" s="31" t="s">
        <v>32</v>
      </c>
      <c r="F472" s="32" t="n">
        <v>842.4</v>
      </c>
      <c r="G472" s="32" t="n">
        <v>907.9</v>
      </c>
      <c r="H472" s="32" t="n">
        <v>944.5</v>
      </c>
    </row>
    <row r="473" customFormat="false" ht="24" hidden="false" customHeight="false" outlineLevel="0" collapsed="false">
      <c r="A473" s="29" t="n">
        <f aca="false">A472+1</f>
        <v>460</v>
      </c>
      <c r="B473" s="30"/>
      <c r="C473" s="30"/>
      <c r="D473" s="29" t="n">
        <v>240</v>
      </c>
      <c r="E473" s="31" t="s">
        <v>37</v>
      </c>
      <c r="F473" s="32" t="n">
        <f aca="false">F474+F475+F476</f>
        <v>462</v>
      </c>
      <c r="G473" s="32" t="n">
        <f aca="false">G474+G475+G476</f>
        <v>462</v>
      </c>
      <c r="H473" s="32" t="n">
        <f aca="false">H474+H475+H476</f>
        <v>462</v>
      </c>
    </row>
    <row r="474" customFormat="false" ht="24" hidden="false" customHeight="false" outlineLevel="0" collapsed="false">
      <c r="A474" s="29" t="n">
        <f aca="false">A473+1</f>
        <v>461</v>
      </c>
      <c r="B474" s="30"/>
      <c r="C474" s="30"/>
      <c r="D474" s="29" t="n">
        <v>242</v>
      </c>
      <c r="E474" s="31" t="s">
        <v>38</v>
      </c>
      <c r="F474" s="32" t="n">
        <v>137.7</v>
      </c>
      <c r="G474" s="32" t="n">
        <v>137.7</v>
      </c>
      <c r="H474" s="32" t="n">
        <v>137.7</v>
      </c>
    </row>
    <row r="475" customFormat="false" ht="12.75" hidden="false" customHeight="false" outlineLevel="0" collapsed="false">
      <c r="A475" s="29" t="n">
        <f aca="false">A474+1</f>
        <v>462</v>
      </c>
      <c r="B475" s="30"/>
      <c r="C475" s="30"/>
      <c r="D475" s="29" t="n">
        <v>244</v>
      </c>
      <c r="E475" s="31" t="s">
        <v>39</v>
      </c>
      <c r="F475" s="32" t="n">
        <v>313.2</v>
      </c>
      <c r="G475" s="32" t="n">
        <v>314.4</v>
      </c>
      <c r="H475" s="32" t="n">
        <v>314.4</v>
      </c>
    </row>
    <row r="476" customFormat="false" ht="12.75" hidden="false" customHeight="false" outlineLevel="0" collapsed="false">
      <c r="A476" s="29" t="n">
        <f aca="false">A475+1</f>
        <v>463</v>
      </c>
      <c r="B476" s="30"/>
      <c r="C476" s="30"/>
      <c r="D476" s="29" t="n">
        <v>247</v>
      </c>
      <c r="E476" s="31" t="s">
        <v>49</v>
      </c>
      <c r="F476" s="32" t="n">
        <v>11.1</v>
      </c>
      <c r="G476" s="32" t="n">
        <v>9.9</v>
      </c>
      <c r="H476" s="32" t="n">
        <v>9.9</v>
      </c>
    </row>
    <row r="477" customFormat="false" ht="12.75" hidden="false" customHeight="false" outlineLevel="0" collapsed="false">
      <c r="A477" s="29" t="n">
        <f aca="false">A476+1</f>
        <v>464</v>
      </c>
      <c r="B477" s="30" t="s">
        <v>363</v>
      </c>
      <c r="C477" s="30" t="s">
        <v>380</v>
      </c>
      <c r="D477" s="29"/>
      <c r="E477" s="31" t="s">
        <v>381</v>
      </c>
      <c r="F477" s="32" t="n">
        <f aca="false">F478+F481+F484</f>
        <v>3507.2</v>
      </c>
      <c r="G477" s="32" t="n">
        <f aca="false">G478+G481+G484</f>
        <v>3670.8</v>
      </c>
      <c r="H477" s="32" t="n">
        <f aca="false">H478+H481+H484</f>
        <v>3670.8</v>
      </c>
    </row>
    <row r="478" customFormat="false" ht="12.75" hidden="false" customHeight="false" outlineLevel="0" collapsed="false">
      <c r="A478" s="29" t="n">
        <f aca="false">A477+1</f>
        <v>465</v>
      </c>
      <c r="B478" s="30" t="s">
        <v>363</v>
      </c>
      <c r="C478" s="30" t="s">
        <v>380</v>
      </c>
      <c r="D478" s="29" t="n">
        <v>110</v>
      </c>
      <c r="E478" s="31" t="s">
        <v>104</v>
      </c>
      <c r="F478" s="32" t="n">
        <f aca="false">F479+F480</f>
        <v>2979.2</v>
      </c>
      <c r="G478" s="32" t="n">
        <f aca="false">G479+G480</f>
        <v>3143</v>
      </c>
      <c r="H478" s="32" t="n">
        <f aca="false">H479+H480</f>
        <v>3143</v>
      </c>
    </row>
    <row r="479" customFormat="false" ht="12.75" hidden="false" customHeight="false" outlineLevel="0" collapsed="false">
      <c r="A479" s="29" t="n">
        <f aca="false">A478+1</f>
        <v>466</v>
      </c>
      <c r="B479" s="30"/>
      <c r="C479" s="30"/>
      <c r="D479" s="29" t="n">
        <v>111</v>
      </c>
      <c r="E479" s="31" t="s">
        <v>105</v>
      </c>
      <c r="F479" s="32" t="n">
        <v>2288.2</v>
      </c>
      <c r="G479" s="32" t="n">
        <v>2414</v>
      </c>
      <c r="H479" s="32" t="n">
        <v>2414</v>
      </c>
    </row>
    <row r="480" customFormat="false" ht="24" hidden="false" customHeight="false" outlineLevel="0" collapsed="false">
      <c r="A480" s="29" t="n">
        <f aca="false">A479+1</f>
        <v>467</v>
      </c>
      <c r="B480" s="30"/>
      <c r="C480" s="30"/>
      <c r="D480" s="29" t="n">
        <v>119</v>
      </c>
      <c r="E480" s="31" t="s">
        <v>106</v>
      </c>
      <c r="F480" s="32" t="n">
        <v>691</v>
      </c>
      <c r="G480" s="32" t="n">
        <v>729</v>
      </c>
      <c r="H480" s="32" t="n">
        <v>729</v>
      </c>
    </row>
    <row r="481" customFormat="false" ht="24" hidden="false" customHeight="false" outlineLevel="0" collapsed="false">
      <c r="A481" s="29" t="n">
        <f aca="false">A480+1</f>
        <v>468</v>
      </c>
      <c r="B481" s="30"/>
      <c r="C481" s="30"/>
      <c r="D481" s="29" t="n">
        <v>240</v>
      </c>
      <c r="E481" s="31" t="s">
        <v>37</v>
      </c>
      <c r="F481" s="32" t="n">
        <f aca="false">F482+F483</f>
        <v>527</v>
      </c>
      <c r="G481" s="32" t="n">
        <f aca="false">G482+G483</f>
        <v>526.8</v>
      </c>
      <c r="H481" s="32" t="n">
        <f aca="false">H482+H483</f>
        <v>526.8</v>
      </c>
    </row>
    <row r="482" customFormat="false" ht="24" hidden="false" customHeight="false" outlineLevel="0" collapsed="false">
      <c r="A482" s="29" t="n">
        <f aca="false">A481+1</f>
        <v>469</v>
      </c>
      <c r="B482" s="30"/>
      <c r="C482" s="30"/>
      <c r="D482" s="29" t="n">
        <v>242</v>
      </c>
      <c r="E482" s="31" t="s">
        <v>38</v>
      </c>
      <c r="F482" s="32" t="n">
        <v>362.9</v>
      </c>
      <c r="G482" s="32" t="n">
        <v>362.7</v>
      </c>
      <c r="H482" s="32" t="n">
        <v>362.7</v>
      </c>
    </row>
    <row r="483" customFormat="false" ht="12.75" hidden="false" customHeight="false" outlineLevel="0" collapsed="false">
      <c r="A483" s="29" t="n">
        <f aca="false">A482+1</f>
        <v>470</v>
      </c>
      <c r="B483" s="30"/>
      <c r="C483" s="30"/>
      <c r="D483" s="29" t="n">
        <v>244</v>
      </c>
      <c r="E483" s="31" t="s">
        <v>39</v>
      </c>
      <c r="F483" s="32" t="n">
        <v>164.1</v>
      </c>
      <c r="G483" s="32" t="n">
        <v>164.1</v>
      </c>
      <c r="H483" s="32" t="n">
        <v>164.1</v>
      </c>
    </row>
    <row r="484" customFormat="false" ht="12.75" hidden="false" customHeight="false" outlineLevel="0" collapsed="false">
      <c r="A484" s="29" t="n">
        <f aca="false">A483+1</f>
        <v>471</v>
      </c>
      <c r="B484" s="30"/>
      <c r="C484" s="30"/>
      <c r="D484" s="29" t="n">
        <v>851</v>
      </c>
      <c r="E484" s="31" t="s">
        <v>50</v>
      </c>
      <c r="F484" s="32" t="n">
        <v>1</v>
      </c>
      <c r="G484" s="32" t="n">
        <v>1</v>
      </c>
      <c r="H484" s="32" t="n">
        <v>1</v>
      </c>
    </row>
    <row r="485" customFormat="false" ht="12.75" hidden="false" customHeight="false" outlineLevel="0" collapsed="false">
      <c r="A485" s="29" t="n">
        <f aca="false">A484+1</f>
        <v>472</v>
      </c>
      <c r="B485" s="30" t="s">
        <v>363</v>
      </c>
      <c r="C485" s="30" t="s">
        <v>382</v>
      </c>
      <c r="D485" s="29"/>
      <c r="E485" s="31" t="s">
        <v>383</v>
      </c>
      <c r="F485" s="32" t="n">
        <f aca="false">F486+F489</f>
        <v>3560.9</v>
      </c>
      <c r="G485" s="32" t="n">
        <f aca="false">G486+G489</f>
        <v>3726.7</v>
      </c>
      <c r="H485" s="32" t="n">
        <f aca="false">H486+H489</f>
        <v>3726.7</v>
      </c>
    </row>
    <row r="486" customFormat="false" ht="12.75" hidden="false" customHeight="false" outlineLevel="0" collapsed="false">
      <c r="A486" s="29" t="n">
        <f aca="false">A485+1</f>
        <v>473</v>
      </c>
      <c r="B486" s="30" t="s">
        <v>363</v>
      </c>
      <c r="C486" s="30" t="s">
        <v>382</v>
      </c>
      <c r="D486" s="29" t="n">
        <v>110</v>
      </c>
      <c r="E486" s="31" t="s">
        <v>104</v>
      </c>
      <c r="F486" s="32" t="n">
        <f aca="false">F487+F488</f>
        <v>3014.9</v>
      </c>
      <c r="G486" s="32" t="n">
        <f aca="false">G487+G488</f>
        <v>3180.7</v>
      </c>
      <c r="H486" s="32" t="n">
        <f aca="false">H487+H488</f>
        <v>3180.7</v>
      </c>
    </row>
    <row r="487" customFormat="false" ht="12.75" hidden="false" customHeight="false" outlineLevel="0" collapsed="false">
      <c r="A487" s="29" t="n">
        <f aca="false">A486+1</f>
        <v>474</v>
      </c>
      <c r="B487" s="30"/>
      <c r="C487" s="30"/>
      <c r="D487" s="29" t="n">
        <v>111</v>
      </c>
      <c r="E487" s="31" t="s">
        <v>105</v>
      </c>
      <c r="F487" s="32" t="n">
        <v>2322.1</v>
      </c>
      <c r="G487" s="32" t="n">
        <v>2449.8</v>
      </c>
      <c r="H487" s="32" t="n">
        <v>2449.8</v>
      </c>
    </row>
    <row r="488" customFormat="false" ht="24" hidden="false" customHeight="false" outlineLevel="0" collapsed="false">
      <c r="A488" s="29" t="n">
        <f aca="false">A487+1</f>
        <v>475</v>
      </c>
      <c r="B488" s="30"/>
      <c r="C488" s="30"/>
      <c r="D488" s="29" t="n">
        <v>119</v>
      </c>
      <c r="E488" s="31" t="s">
        <v>106</v>
      </c>
      <c r="F488" s="32" t="n">
        <v>692.8</v>
      </c>
      <c r="G488" s="32" t="n">
        <v>730.9</v>
      </c>
      <c r="H488" s="32" t="n">
        <v>730.9</v>
      </c>
    </row>
    <row r="489" customFormat="false" ht="24" hidden="false" customHeight="false" outlineLevel="0" collapsed="false">
      <c r="A489" s="29" t="n">
        <f aca="false">A488+1</f>
        <v>476</v>
      </c>
      <c r="B489" s="30"/>
      <c r="C489" s="30"/>
      <c r="D489" s="29" t="n">
        <v>240</v>
      </c>
      <c r="E489" s="31" t="s">
        <v>37</v>
      </c>
      <c r="F489" s="32" t="n">
        <f aca="false">F490+F491</f>
        <v>546</v>
      </c>
      <c r="G489" s="32" t="n">
        <f aca="false">G490+G491</f>
        <v>546</v>
      </c>
      <c r="H489" s="32" t="n">
        <f aca="false">H490+H491</f>
        <v>546</v>
      </c>
    </row>
    <row r="490" customFormat="false" ht="24" hidden="false" customHeight="false" outlineLevel="0" collapsed="false">
      <c r="A490" s="29" t="n">
        <f aca="false">A489+1</f>
        <v>477</v>
      </c>
      <c r="B490" s="30"/>
      <c r="C490" s="30"/>
      <c r="D490" s="29" t="n">
        <v>242</v>
      </c>
      <c r="E490" s="31" t="s">
        <v>38</v>
      </c>
      <c r="F490" s="32" t="n">
        <v>383</v>
      </c>
      <c r="G490" s="32" t="n">
        <v>383</v>
      </c>
      <c r="H490" s="32" t="n">
        <v>383</v>
      </c>
    </row>
    <row r="491" customFormat="false" ht="12.75" hidden="false" customHeight="false" outlineLevel="0" collapsed="false">
      <c r="A491" s="29" t="n">
        <f aca="false">A490+1</f>
        <v>478</v>
      </c>
      <c r="B491" s="30"/>
      <c r="C491" s="30"/>
      <c r="D491" s="29" t="n">
        <v>244</v>
      </c>
      <c r="E491" s="31" t="s">
        <v>39</v>
      </c>
      <c r="F491" s="32" t="n">
        <v>163</v>
      </c>
      <c r="G491" s="32" t="n">
        <v>163</v>
      </c>
      <c r="H491" s="32" t="n">
        <v>163</v>
      </c>
    </row>
    <row r="492" customFormat="false" ht="48" hidden="false" customHeight="false" outlineLevel="0" collapsed="false">
      <c r="A492" s="29" t="n">
        <f aca="false">A491+1</f>
        <v>479</v>
      </c>
      <c r="B492" s="30" t="s">
        <v>363</v>
      </c>
      <c r="C492" s="30" t="s">
        <v>384</v>
      </c>
      <c r="D492" s="29"/>
      <c r="E492" s="31" t="s">
        <v>385</v>
      </c>
      <c r="F492" s="32" t="n">
        <f aca="false">F493+F494+F495</f>
        <v>207</v>
      </c>
      <c r="G492" s="32" t="n">
        <f aca="false">G493+G494</f>
        <v>0</v>
      </c>
      <c r="H492" s="32" t="n">
        <f aca="false">H493+H494</f>
        <v>0</v>
      </c>
    </row>
    <row r="493" customFormat="false" ht="12.75" hidden="false" customHeight="false" outlineLevel="0" collapsed="false">
      <c r="A493" s="29" t="n">
        <f aca="false">A492+1</f>
        <v>480</v>
      </c>
      <c r="B493" s="30" t="s">
        <v>363</v>
      </c>
      <c r="C493" s="30" t="s">
        <v>384</v>
      </c>
      <c r="D493" s="29" t="n">
        <v>244</v>
      </c>
      <c r="E493" s="31" t="s">
        <v>39</v>
      </c>
      <c r="F493" s="32" t="n">
        <v>157.2</v>
      </c>
      <c r="G493" s="32" t="n">
        <v>0</v>
      </c>
      <c r="H493" s="32" t="n">
        <v>0</v>
      </c>
    </row>
    <row r="494" customFormat="false" ht="12.75" hidden="false" customHeight="false" outlineLevel="0" collapsed="false">
      <c r="A494" s="29" t="n">
        <f aca="false">A493+1</f>
        <v>481</v>
      </c>
      <c r="B494" s="30"/>
      <c r="C494" s="30"/>
      <c r="D494" s="29" t="n">
        <v>350</v>
      </c>
      <c r="E494" s="31" t="s">
        <v>358</v>
      </c>
      <c r="F494" s="32" t="n">
        <v>15</v>
      </c>
      <c r="G494" s="32" t="n">
        <v>0</v>
      </c>
      <c r="H494" s="32" t="n">
        <v>0</v>
      </c>
    </row>
    <row r="495" customFormat="false" ht="12.75" hidden="false" customHeight="false" outlineLevel="0" collapsed="false">
      <c r="A495" s="29" t="n">
        <f aca="false">A494+1</f>
        <v>482</v>
      </c>
      <c r="B495" s="30"/>
      <c r="C495" s="30"/>
      <c r="D495" s="29" t="n">
        <v>612</v>
      </c>
      <c r="E495" s="31" t="s">
        <v>321</v>
      </c>
      <c r="F495" s="32" t="n">
        <v>34.8</v>
      </c>
      <c r="G495" s="32"/>
      <c r="H495" s="32"/>
    </row>
    <row r="496" customFormat="false" ht="12.75" hidden="false" customHeight="false" outlineLevel="0" collapsed="false">
      <c r="A496" s="25" t="n">
        <f aca="false">A495+1</f>
        <v>483</v>
      </c>
      <c r="B496" s="26" t="s">
        <v>386</v>
      </c>
      <c r="C496" s="26"/>
      <c r="D496" s="25"/>
      <c r="E496" s="25" t="s">
        <v>387</v>
      </c>
      <c r="F496" s="27" t="n">
        <f aca="false">F497</f>
        <v>12931</v>
      </c>
      <c r="G496" s="27" t="n">
        <f aca="false">G497</f>
        <v>6713.7</v>
      </c>
      <c r="H496" s="27" t="n">
        <f aca="false">H497</f>
        <v>6982</v>
      </c>
      <c r="I496" s="37"/>
    </row>
    <row r="497" customFormat="false" ht="12.75" hidden="false" customHeight="false" outlineLevel="0" collapsed="false">
      <c r="A497" s="25" t="n">
        <f aca="false">A496+1</f>
        <v>484</v>
      </c>
      <c r="B497" s="26" t="s">
        <v>388</v>
      </c>
      <c r="C497" s="26"/>
      <c r="D497" s="25"/>
      <c r="E497" s="28" t="s">
        <v>389</v>
      </c>
      <c r="F497" s="27" t="n">
        <f aca="false">F498</f>
        <v>12931</v>
      </c>
      <c r="G497" s="27" t="n">
        <f aca="false">G498</f>
        <v>6713.7</v>
      </c>
      <c r="H497" s="27" t="n">
        <f aca="false">H498</f>
        <v>6982</v>
      </c>
    </row>
    <row r="498" customFormat="false" ht="24" hidden="false" customHeight="false" outlineLevel="0" collapsed="false">
      <c r="A498" s="29" t="n">
        <f aca="false">A497+1</f>
        <v>485</v>
      </c>
      <c r="B498" s="30" t="s">
        <v>388</v>
      </c>
      <c r="C498" s="30" t="s">
        <v>43</v>
      </c>
      <c r="D498" s="29"/>
      <c r="E498" s="31" t="s">
        <v>44</v>
      </c>
      <c r="F498" s="32" t="n">
        <f aca="false">F499</f>
        <v>12931</v>
      </c>
      <c r="G498" s="32" t="n">
        <f aca="false">G499</f>
        <v>6713.7</v>
      </c>
      <c r="H498" s="32" t="n">
        <f aca="false">H499</f>
        <v>6982</v>
      </c>
    </row>
    <row r="499" customFormat="false" ht="24" hidden="false" customHeight="false" outlineLevel="0" collapsed="false">
      <c r="A499" s="25" t="n">
        <f aca="false">A498+1</f>
        <v>486</v>
      </c>
      <c r="B499" s="26" t="s">
        <v>388</v>
      </c>
      <c r="C499" s="26" t="s">
        <v>390</v>
      </c>
      <c r="D499" s="29"/>
      <c r="E499" s="28" t="s">
        <v>391</v>
      </c>
      <c r="F499" s="27" t="n">
        <f aca="false">F500+F502+F504+F506+F508+F510+F512+F514+F516</f>
        <v>12931</v>
      </c>
      <c r="G499" s="27" t="n">
        <f aca="false">G500+G502+G504+G506+G508+G510+G512+G514+G516</f>
        <v>6713.7</v>
      </c>
      <c r="H499" s="27" t="n">
        <f aca="false">H500+H502+H504+H506+H508+H510+H512+H514+H516</f>
        <v>6982</v>
      </c>
      <c r="I499" s="37"/>
    </row>
    <row r="500" customFormat="false" ht="12.75" hidden="false" customHeight="false" outlineLevel="0" collapsed="false">
      <c r="A500" s="29" t="n">
        <f aca="false">A499+1</f>
        <v>487</v>
      </c>
      <c r="B500" s="30" t="s">
        <v>388</v>
      </c>
      <c r="C500" s="30" t="s">
        <v>392</v>
      </c>
      <c r="D500" s="25"/>
      <c r="E500" s="31" t="s">
        <v>393</v>
      </c>
      <c r="F500" s="32" t="n">
        <f aca="false">F501</f>
        <v>1026.8</v>
      </c>
      <c r="G500" s="32" t="n">
        <f aca="false">G501</f>
        <v>1026.8</v>
      </c>
      <c r="H500" s="32" t="n">
        <f aca="false">H501</f>
        <v>1026.8</v>
      </c>
    </row>
    <row r="501" customFormat="false" ht="12.75" hidden="false" customHeight="false" outlineLevel="0" collapsed="false">
      <c r="A501" s="29" t="n">
        <f aca="false">A500+1</f>
        <v>488</v>
      </c>
      <c r="B501" s="30" t="s">
        <v>388</v>
      </c>
      <c r="C501" s="30" t="s">
        <v>392</v>
      </c>
      <c r="D501" s="29" t="n">
        <v>244</v>
      </c>
      <c r="E501" s="31" t="s">
        <v>39</v>
      </c>
      <c r="F501" s="32" t="n">
        <v>1026.8</v>
      </c>
      <c r="G501" s="32" t="n">
        <v>1026.8</v>
      </c>
      <c r="H501" s="32" t="n">
        <v>1026.8</v>
      </c>
    </row>
    <row r="502" customFormat="false" ht="24" hidden="false" customHeight="false" outlineLevel="0" collapsed="false">
      <c r="A502" s="29" t="n">
        <f aca="false">A501+1</f>
        <v>489</v>
      </c>
      <c r="B502" s="30" t="s">
        <v>388</v>
      </c>
      <c r="C502" s="30" t="s">
        <v>394</v>
      </c>
      <c r="D502" s="29"/>
      <c r="E502" s="31" t="s">
        <v>395</v>
      </c>
      <c r="F502" s="32" t="n">
        <f aca="false">F503</f>
        <v>461.1</v>
      </c>
      <c r="G502" s="32" t="n">
        <f aca="false">G503</f>
        <v>315.3</v>
      </c>
      <c r="H502" s="32" t="n">
        <f aca="false">H503</f>
        <v>315.3</v>
      </c>
    </row>
    <row r="503" customFormat="false" ht="24" hidden="false" customHeight="false" outlineLevel="0" collapsed="false">
      <c r="A503" s="29" t="n">
        <f aca="false">A502+1</f>
        <v>490</v>
      </c>
      <c r="B503" s="30" t="s">
        <v>388</v>
      </c>
      <c r="C503" s="30" t="s">
        <v>394</v>
      </c>
      <c r="D503" s="29" t="n">
        <v>521</v>
      </c>
      <c r="E503" s="31" t="s">
        <v>230</v>
      </c>
      <c r="F503" s="32" t="n">
        <v>461.1</v>
      </c>
      <c r="G503" s="32" t="n">
        <v>315.3</v>
      </c>
      <c r="H503" s="32" t="n">
        <v>315.3</v>
      </c>
    </row>
    <row r="504" customFormat="false" ht="24" hidden="false" customHeight="false" outlineLevel="0" collapsed="false">
      <c r="A504" s="29" t="n">
        <f aca="false">A503+1</f>
        <v>491</v>
      </c>
      <c r="B504" s="30" t="s">
        <v>388</v>
      </c>
      <c r="C504" s="30" t="s">
        <v>396</v>
      </c>
      <c r="D504" s="29"/>
      <c r="E504" s="31" t="s">
        <v>397</v>
      </c>
      <c r="F504" s="32" t="n">
        <f aca="false">F505</f>
        <v>240</v>
      </c>
      <c r="G504" s="32" t="n">
        <f aca="false">G505</f>
        <v>240</v>
      </c>
      <c r="H504" s="32" t="n">
        <f aca="false">H505</f>
        <v>240</v>
      </c>
    </row>
    <row r="505" customFormat="false" ht="24" hidden="false" customHeight="false" outlineLevel="0" collapsed="false">
      <c r="A505" s="29" t="n">
        <f aca="false">A504+1</f>
        <v>492</v>
      </c>
      <c r="B505" s="30" t="s">
        <v>388</v>
      </c>
      <c r="C505" s="30" t="s">
        <v>396</v>
      </c>
      <c r="D505" s="29" t="n">
        <v>521</v>
      </c>
      <c r="E505" s="31" t="s">
        <v>230</v>
      </c>
      <c r="F505" s="32" t="n">
        <v>240</v>
      </c>
      <c r="G505" s="32" t="n">
        <v>240</v>
      </c>
      <c r="H505" s="32" t="n">
        <v>240</v>
      </c>
    </row>
    <row r="506" customFormat="false" ht="15" hidden="false" customHeight="true" outlineLevel="0" collapsed="false">
      <c r="A506" s="29" t="n">
        <f aca="false">A505+1</f>
        <v>493</v>
      </c>
      <c r="B506" s="30" t="s">
        <v>388</v>
      </c>
      <c r="C506" s="30" t="s">
        <v>398</v>
      </c>
      <c r="D506" s="29"/>
      <c r="E506" s="31" t="s">
        <v>399</v>
      </c>
      <c r="F506" s="32" t="n">
        <f aca="false">F507</f>
        <v>5342.3</v>
      </c>
      <c r="G506" s="32" t="n">
        <f aca="false">G507</f>
        <v>4944.7</v>
      </c>
      <c r="H506" s="32" t="n">
        <f aca="false">H507</f>
        <v>5213</v>
      </c>
    </row>
    <row r="507" customFormat="false" ht="36" hidden="false" customHeight="false" outlineLevel="0" collapsed="false">
      <c r="A507" s="29" t="n">
        <f aca="false">A506+1</f>
        <v>494</v>
      </c>
      <c r="B507" s="30" t="s">
        <v>388</v>
      </c>
      <c r="C507" s="30" t="s">
        <v>398</v>
      </c>
      <c r="D507" s="29" t="n">
        <v>611</v>
      </c>
      <c r="E507" s="31" t="s">
        <v>318</v>
      </c>
      <c r="F507" s="32" t="n">
        <v>5342.3</v>
      </c>
      <c r="G507" s="32" t="n">
        <v>4944.7</v>
      </c>
      <c r="H507" s="32" t="n">
        <v>5213</v>
      </c>
    </row>
    <row r="508" customFormat="false" ht="24" hidden="false" customHeight="false" outlineLevel="0" collapsed="false">
      <c r="A508" s="29" t="n">
        <f aca="false">A507+1</f>
        <v>495</v>
      </c>
      <c r="B508" s="30" t="s">
        <v>388</v>
      </c>
      <c r="C508" s="30" t="s">
        <v>400</v>
      </c>
      <c r="D508" s="29"/>
      <c r="E508" s="31" t="s">
        <v>401</v>
      </c>
      <c r="F508" s="32" t="n">
        <f aca="false">F509</f>
        <v>1778.3</v>
      </c>
      <c r="G508" s="32" t="n">
        <f aca="false">G509</f>
        <v>0</v>
      </c>
      <c r="H508" s="32" t="n">
        <f aca="false">H509</f>
        <v>0</v>
      </c>
    </row>
    <row r="509" customFormat="false" ht="12.75" hidden="false" customHeight="false" outlineLevel="0" collapsed="false">
      <c r="A509" s="29" t="n">
        <f aca="false">A508+1</f>
        <v>496</v>
      </c>
      <c r="B509" s="30" t="s">
        <v>388</v>
      </c>
      <c r="C509" s="30" t="s">
        <v>400</v>
      </c>
      <c r="D509" s="29" t="n">
        <v>612</v>
      </c>
      <c r="E509" s="31" t="s">
        <v>321</v>
      </c>
      <c r="F509" s="32" t="n">
        <v>1778.3</v>
      </c>
      <c r="G509" s="32" t="n">
        <v>0</v>
      </c>
      <c r="H509" s="32" t="n">
        <v>0</v>
      </c>
    </row>
    <row r="510" customFormat="false" ht="12.75" hidden="false" customHeight="false" outlineLevel="0" collapsed="false">
      <c r="A510" s="29" t="n">
        <f aca="false">A509+1</f>
        <v>497</v>
      </c>
      <c r="B510" s="30" t="s">
        <v>388</v>
      </c>
      <c r="C510" s="30" t="s">
        <v>402</v>
      </c>
      <c r="D510" s="29"/>
      <c r="E510" s="31" t="s">
        <v>403</v>
      </c>
      <c r="F510" s="32" t="n">
        <f aca="false">F511</f>
        <v>186.9</v>
      </c>
      <c r="G510" s="32" t="n">
        <f aca="false">G511</f>
        <v>186.9</v>
      </c>
      <c r="H510" s="32" t="n">
        <f aca="false">H511</f>
        <v>186.9</v>
      </c>
    </row>
    <row r="511" customFormat="false" ht="12.75" hidden="false" customHeight="false" outlineLevel="0" collapsed="false">
      <c r="A511" s="29" t="n">
        <f aca="false">A510+1</f>
        <v>498</v>
      </c>
      <c r="B511" s="30" t="s">
        <v>388</v>
      </c>
      <c r="C511" s="30" t="s">
        <v>402</v>
      </c>
      <c r="D511" s="29" t="n">
        <v>244</v>
      </c>
      <c r="E511" s="31" t="s">
        <v>39</v>
      </c>
      <c r="F511" s="32" t="n">
        <v>186.9</v>
      </c>
      <c r="G511" s="32" t="n">
        <v>186.9</v>
      </c>
      <c r="H511" s="32" t="n">
        <v>186.9</v>
      </c>
    </row>
    <row r="512" customFormat="false" ht="13.5" hidden="false" customHeight="true" outlineLevel="0" collapsed="false">
      <c r="A512" s="29" t="n">
        <f aca="false">A511+1</f>
        <v>499</v>
      </c>
      <c r="B512" s="30" t="s">
        <v>388</v>
      </c>
      <c r="C512" s="30" t="s">
        <v>404</v>
      </c>
      <c r="D512" s="29"/>
      <c r="E512" s="31" t="s">
        <v>405</v>
      </c>
      <c r="F512" s="32" t="n">
        <f aca="false">F513</f>
        <v>1480.6</v>
      </c>
      <c r="G512" s="32" t="n">
        <f aca="false">G513</f>
        <v>0</v>
      </c>
      <c r="H512" s="32" t="n">
        <f aca="false">H513</f>
        <v>0</v>
      </c>
    </row>
    <row r="513" customFormat="false" ht="24" hidden="false" customHeight="false" outlineLevel="0" collapsed="false">
      <c r="A513" s="29" t="n">
        <f aca="false">A512+1</f>
        <v>500</v>
      </c>
      <c r="B513" s="30" t="s">
        <v>388</v>
      </c>
      <c r="C513" s="30" t="s">
        <v>404</v>
      </c>
      <c r="D513" s="29" t="n">
        <v>521</v>
      </c>
      <c r="E513" s="31" t="s">
        <v>230</v>
      </c>
      <c r="F513" s="32" t="n">
        <v>1480.6</v>
      </c>
      <c r="G513" s="32" t="n">
        <v>0</v>
      </c>
      <c r="H513" s="32" t="n">
        <v>0</v>
      </c>
    </row>
    <row r="514" customFormat="false" ht="15" hidden="false" customHeight="true" outlineLevel="0" collapsed="false">
      <c r="A514" s="29" t="n">
        <f aca="false">A513+1</f>
        <v>501</v>
      </c>
      <c r="B514" s="30" t="s">
        <v>388</v>
      </c>
      <c r="C514" s="30" t="s">
        <v>406</v>
      </c>
      <c r="D514" s="29"/>
      <c r="E514" s="31" t="s">
        <v>407</v>
      </c>
      <c r="F514" s="32" t="n">
        <f aca="false">F515</f>
        <v>1756</v>
      </c>
      <c r="G514" s="32" t="n">
        <f aca="false">G515</f>
        <v>0</v>
      </c>
      <c r="H514" s="32" t="n">
        <f aca="false">H515</f>
        <v>0</v>
      </c>
    </row>
    <row r="515" customFormat="false" ht="24" hidden="false" customHeight="false" outlineLevel="0" collapsed="false">
      <c r="A515" s="29" t="n">
        <f aca="false">A514+1</f>
        <v>502</v>
      </c>
      <c r="B515" s="30" t="s">
        <v>388</v>
      </c>
      <c r="C515" s="30" t="s">
        <v>406</v>
      </c>
      <c r="D515" s="29" t="n">
        <v>521</v>
      </c>
      <c r="E515" s="31" t="s">
        <v>230</v>
      </c>
      <c r="F515" s="32" t="n">
        <v>1756</v>
      </c>
      <c r="G515" s="32" t="n">
        <v>0</v>
      </c>
      <c r="H515" s="32" t="n">
        <v>0</v>
      </c>
    </row>
    <row r="516" customFormat="false" ht="24" hidden="false" customHeight="false" outlineLevel="0" collapsed="false">
      <c r="A516" s="29" t="n">
        <f aca="false">A515+1</f>
        <v>503</v>
      </c>
      <c r="B516" s="30" t="s">
        <v>388</v>
      </c>
      <c r="C516" s="30" t="s">
        <v>408</v>
      </c>
      <c r="D516" s="29"/>
      <c r="E516" s="31" t="s">
        <v>409</v>
      </c>
      <c r="F516" s="32" t="n">
        <f aca="false">F517</f>
        <v>659</v>
      </c>
      <c r="G516" s="32" t="n">
        <f aca="false">G517</f>
        <v>0</v>
      </c>
      <c r="H516" s="32" t="n">
        <f aca="false">H517</f>
        <v>0</v>
      </c>
    </row>
    <row r="517" customFormat="false" ht="24" hidden="false" customHeight="false" outlineLevel="0" collapsed="false">
      <c r="A517" s="29" t="n">
        <f aca="false">A516+1</f>
        <v>504</v>
      </c>
      <c r="B517" s="30" t="s">
        <v>388</v>
      </c>
      <c r="C517" s="30" t="s">
        <v>408</v>
      </c>
      <c r="D517" s="29" t="n">
        <v>522</v>
      </c>
      <c r="E517" s="31" t="s">
        <v>203</v>
      </c>
      <c r="F517" s="32" t="n">
        <v>659</v>
      </c>
      <c r="G517" s="32" t="n">
        <v>0</v>
      </c>
      <c r="H517" s="32" t="n">
        <v>0</v>
      </c>
    </row>
    <row r="518" customFormat="false" ht="12.75" hidden="false" customHeight="false" outlineLevel="0" collapsed="false">
      <c r="A518" s="25" t="n">
        <f aca="false">A517+1</f>
        <v>505</v>
      </c>
      <c r="B518" s="26" t="s">
        <v>410</v>
      </c>
      <c r="C518" s="26"/>
      <c r="D518" s="25"/>
      <c r="E518" s="25" t="s">
        <v>411</v>
      </c>
      <c r="F518" s="27" t="n">
        <f aca="false">F519+F540+F549</f>
        <v>89491.2</v>
      </c>
      <c r="G518" s="27" t="n">
        <f aca="false">G519+G540+G549</f>
        <v>85095.6</v>
      </c>
      <c r="H518" s="27" t="n">
        <f aca="false">H519+H540+H549</f>
        <v>88284.5</v>
      </c>
      <c r="I518" s="35"/>
    </row>
    <row r="519" customFormat="false" ht="12.75" hidden="false" customHeight="false" outlineLevel="0" collapsed="false">
      <c r="A519" s="25" t="n">
        <f aca="false">A518+1</f>
        <v>506</v>
      </c>
      <c r="B519" s="26" t="s">
        <v>412</v>
      </c>
      <c r="C519" s="26"/>
      <c r="D519" s="25"/>
      <c r="E519" s="28" t="s">
        <v>413</v>
      </c>
      <c r="F519" s="27" t="n">
        <f aca="false">F520</f>
        <v>79632.4</v>
      </c>
      <c r="G519" s="27" t="n">
        <f aca="false">G520</f>
        <v>77127.8</v>
      </c>
      <c r="H519" s="27" t="n">
        <f aca="false">H520</f>
        <v>79899.8</v>
      </c>
      <c r="I519" s="37"/>
    </row>
    <row r="520" customFormat="false" ht="24" hidden="false" customHeight="false" outlineLevel="0" collapsed="false">
      <c r="A520" s="29" t="n">
        <f aca="false">A519+1</f>
        <v>507</v>
      </c>
      <c r="B520" s="30" t="s">
        <v>412</v>
      </c>
      <c r="C520" s="30" t="s">
        <v>43</v>
      </c>
      <c r="D520" s="29"/>
      <c r="E520" s="31" t="s">
        <v>44</v>
      </c>
      <c r="F520" s="32" t="n">
        <f aca="false">F521+F533</f>
        <v>79632.4</v>
      </c>
      <c r="G520" s="32" t="n">
        <f aca="false">G521+G533</f>
        <v>77127.8</v>
      </c>
      <c r="H520" s="32" t="n">
        <f aca="false">H521+H533</f>
        <v>79899.8</v>
      </c>
      <c r="I520" s="37"/>
    </row>
    <row r="521" customFormat="false" ht="24" hidden="false" customHeight="false" outlineLevel="0" collapsed="false">
      <c r="A521" s="25" t="n">
        <f aca="false">A520+1</f>
        <v>508</v>
      </c>
      <c r="B521" s="26" t="s">
        <v>412</v>
      </c>
      <c r="C521" s="26" t="s">
        <v>208</v>
      </c>
      <c r="D521" s="25"/>
      <c r="E521" s="28" t="s">
        <v>414</v>
      </c>
      <c r="F521" s="27" t="n">
        <f aca="false">F522+F525+F528+F531</f>
        <v>70880.1</v>
      </c>
      <c r="G521" s="27" t="n">
        <f aca="false">G522+G525+G528+G531</f>
        <v>73510</v>
      </c>
      <c r="H521" s="27" t="n">
        <f aca="false">H522+H525+H528+H531</f>
        <v>76282</v>
      </c>
    </row>
    <row r="522" customFormat="false" ht="36" hidden="false" customHeight="false" outlineLevel="0" collapsed="false">
      <c r="A522" s="29" t="n">
        <f aca="false">A521+1</f>
        <v>509</v>
      </c>
      <c r="B522" s="30" t="s">
        <v>412</v>
      </c>
      <c r="C522" s="30" t="s">
        <v>415</v>
      </c>
      <c r="D522" s="29"/>
      <c r="E522" s="31" t="s">
        <v>416</v>
      </c>
      <c r="F522" s="32" t="n">
        <f aca="false">SUM(F523:F524)</f>
        <v>3160.2</v>
      </c>
      <c r="G522" s="32" t="n">
        <f aca="false">SUM(G523:G524)</f>
        <v>3284.4</v>
      </c>
      <c r="H522" s="32" t="n">
        <f aca="false">SUM(H523:H524)</f>
        <v>3415.7</v>
      </c>
    </row>
    <row r="523" customFormat="false" ht="12.75" hidden="false" customHeight="false" outlineLevel="0" collapsed="false">
      <c r="A523" s="29" t="n">
        <f aca="false">A522+1</f>
        <v>510</v>
      </c>
      <c r="B523" s="30" t="s">
        <v>412</v>
      </c>
      <c r="C523" s="30" t="s">
        <v>415</v>
      </c>
      <c r="D523" s="29" t="n">
        <v>244</v>
      </c>
      <c r="E523" s="31" t="s">
        <v>39</v>
      </c>
      <c r="F523" s="32" t="n">
        <v>30</v>
      </c>
      <c r="G523" s="32" t="n">
        <v>30</v>
      </c>
      <c r="H523" s="32" t="n">
        <v>30</v>
      </c>
    </row>
    <row r="524" customFormat="false" ht="24" hidden="false" customHeight="false" outlineLevel="0" collapsed="false">
      <c r="A524" s="29" t="n">
        <f aca="false">A523+1</f>
        <v>511</v>
      </c>
      <c r="B524" s="30"/>
      <c r="C524" s="30"/>
      <c r="D524" s="29" t="n">
        <v>321</v>
      </c>
      <c r="E524" s="31" t="s">
        <v>417</v>
      </c>
      <c r="F524" s="32" t="n">
        <v>3130.2</v>
      </c>
      <c r="G524" s="32" t="n">
        <v>3254.4</v>
      </c>
      <c r="H524" s="32" t="n">
        <v>3385.7</v>
      </c>
      <c r="K524" s="65" t="s">
        <v>286</v>
      </c>
    </row>
    <row r="525" customFormat="false" ht="36" hidden="false" customHeight="false" outlineLevel="0" collapsed="false">
      <c r="A525" s="29" t="n">
        <f aca="false">A524+1</f>
        <v>512</v>
      </c>
      <c r="B525" s="30" t="s">
        <v>412</v>
      </c>
      <c r="C525" s="30" t="s">
        <v>418</v>
      </c>
      <c r="D525" s="29"/>
      <c r="E525" s="31" t="s">
        <v>419</v>
      </c>
      <c r="F525" s="32" t="n">
        <f aca="false">SUM(F526:F527)</f>
        <v>62520.8</v>
      </c>
      <c r="G525" s="32" t="n">
        <f aca="false">SUM(G526:G527)</f>
        <v>65025.2</v>
      </c>
      <c r="H525" s="32" t="n">
        <f aca="false">SUM(H526:H527)</f>
        <v>67663.5</v>
      </c>
    </row>
    <row r="526" customFormat="false" ht="12.75" hidden="false" customHeight="false" outlineLevel="0" collapsed="false">
      <c r="A526" s="29" t="n">
        <f aca="false">A525+1</f>
        <v>513</v>
      </c>
      <c r="B526" s="30" t="s">
        <v>412</v>
      </c>
      <c r="C526" s="30" t="s">
        <v>418</v>
      </c>
      <c r="D526" s="29" t="n">
        <v>244</v>
      </c>
      <c r="E526" s="31" t="s">
        <v>39</v>
      </c>
      <c r="F526" s="32" t="n">
        <v>800</v>
      </c>
      <c r="G526" s="32" t="n">
        <v>800</v>
      </c>
      <c r="H526" s="32" t="n">
        <v>800</v>
      </c>
    </row>
    <row r="527" customFormat="false" ht="24" hidden="false" customHeight="false" outlineLevel="0" collapsed="false">
      <c r="A527" s="29" t="n">
        <f aca="false">A526+1</f>
        <v>514</v>
      </c>
      <c r="B527" s="30"/>
      <c r="C527" s="30"/>
      <c r="D527" s="29" t="n">
        <v>321</v>
      </c>
      <c r="E527" s="31" t="s">
        <v>417</v>
      </c>
      <c r="F527" s="32" t="n">
        <v>61720.8</v>
      </c>
      <c r="G527" s="32" t="n">
        <v>64225.2</v>
      </c>
      <c r="H527" s="32" t="n">
        <v>66863.5</v>
      </c>
    </row>
    <row r="528" customFormat="false" ht="36" hidden="false" customHeight="false" outlineLevel="0" collapsed="false">
      <c r="A528" s="29" t="n">
        <f aca="false">A527+1</f>
        <v>515</v>
      </c>
      <c r="B528" s="30" t="s">
        <v>412</v>
      </c>
      <c r="C528" s="30" t="s">
        <v>420</v>
      </c>
      <c r="D528" s="29"/>
      <c r="E528" s="31" t="s">
        <v>421</v>
      </c>
      <c r="F528" s="32" t="n">
        <f aca="false">SUM(F529:F530)</f>
        <v>5175.2</v>
      </c>
      <c r="G528" s="32" t="n">
        <f aca="false">SUM(G529:G530)</f>
        <v>5174.5</v>
      </c>
      <c r="H528" s="32" t="n">
        <f aca="false">SUM(H529:H530)</f>
        <v>5174.3</v>
      </c>
    </row>
    <row r="529" customFormat="false" ht="12.75" hidden="false" customHeight="false" outlineLevel="0" collapsed="false">
      <c r="A529" s="29" t="n">
        <f aca="false">A528+1</f>
        <v>516</v>
      </c>
      <c r="B529" s="30" t="s">
        <v>412</v>
      </c>
      <c r="C529" s="30" t="s">
        <v>420</v>
      </c>
      <c r="D529" s="29" t="n">
        <v>244</v>
      </c>
      <c r="E529" s="31" t="s">
        <v>39</v>
      </c>
      <c r="F529" s="32" t="n">
        <v>72.2</v>
      </c>
      <c r="G529" s="32" t="n">
        <v>72.2</v>
      </c>
      <c r="H529" s="32" t="n">
        <v>72.2</v>
      </c>
    </row>
    <row r="530" customFormat="false" ht="24" hidden="false" customHeight="false" outlineLevel="0" collapsed="false">
      <c r="A530" s="29" t="n">
        <f aca="false">A529+1</f>
        <v>517</v>
      </c>
      <c r="B530" s="30"/>
      <c r="C530" s="30"/>
      <c r="D530" s="29" t="n">
        <v>321</v>
      </c>
      <c r="E530" s="31" t="s">
        <v>417</v>
      </c>
      <c r="F530" s="32" t="n">
        <v>5103</v>
      </c>
      <c r="G530" s="32" t="n">
        <v>5102.3</v>
      </c>
      <c r="H530" s="32" t="n">
        <v>5102.1</v>
      </c>
    </row>
    <row r="531" customFormat="false" ht="60" hidden="false" customHeight="false" outlineLevel="0" collapsed="false">
      <c r="A531" s="29" t="n">
        <f aca="false">A530+1</f>
        <v>518</v>
      </c>
      <c r="B531" s="30" t="s">
        <v>412</v>
      </c>
      <c r="C531" s="30" t="s">
        <v>422</v>
      </c>
      <c r="D531" s="29"/>
      <c r="E531" s="31" t="s">
        <v>423</v>
      </c>
      <c r="F531" s="32" t="n">
        <f aca="false">F532</f>
        <v>23.9</v>
      </c>
      <c r="G531" s="32" t="n">
        <f aca="false">G532</f>
        <v>25.9</v>
      </c>
      <c r="H531" s="32" t="n">
        <f aca="false">H532</f>
        <v>28.5</v>
      </c>
    </row>
    <row r="532" customFormat="false" ht="24" hidden="false" customHeight="false" outlineLevel="0" collapsed="false">
      <c r="A532" s="29" t="n">
        <f aca="false">A531+1</f>
        <v>519</v>
      </c>
      <c r="B532" s="30" t="s">
        <v>412</v>
      </c>
      <c r="C532" s="30" t="s">
        <v>422</v>
      </c>
      <c r="D532" s="29" t="n">
        <v>321</v>
      </c>
      <c r="E532" s="31" t="s">
        <v>417</v>
      </c>
      <c r="F532" s="32" t="n">
        <v>23.9</v>
      </c>
      <c r="G532" s="32" t="n">
        <v>25.9</v>
      </c>
      <c r="H532" s="32" t="n">
        <v>28.5</v>
      </c>
    </row>
    <row r="533" customFormat="false" ht="24" hidden="false" customHeight="false" outlineLevel="0" collapsed="false">
      <c r="A533" s="25" t="n">
        <f aca="false">A532+1</f>
        <v>520</v>
      </c>
      <c r="B533" s="26" t="s">
        <v>412</v>
      </c>
      <c r="C533" s="26" t="s">
        <v>199</v>
      </c>
      <c r="D533" s="29"/>
      <c r="E533" s="28" t="s">
        <v>200</v>
      </c>
      <c r="F533" s="27" t="n">
        <f aca="false">F534+F536+F538</f>
        <v>8752.3</v>
      </c>
      <c r="G533" s="27" t="n">
        <f aca="false">G536</f>
        <v>3617.8</v>
      </c>
      <c r="H533" s="27" t="n">
        <f aca="false">H536</f>
        <v>3617.8</v>
      </c>
    </row>
    <row r="534" s="65" customFormat="true" ht="24" hidden="false" customHeight="false" outlineLevel="0" collapsed="false">
      <c r="A534" s="29" t="n">
        <f aca="false">A533+1</f>
        <v>521</v>
      </c>
      <c r="B534" s="30" t="s">
        <v>412</v>
      </c>
      <c r="C534" s="30" t="s">
        <v>424</v>
      </c>
      <c r="D534" s="29"/>
      <c r="E534" s="31" t="s">
        <v>425</v>
      </c>
      <c r="F534" s="32" t="n">
        <f aca="false">F535</f>
        <v>3786.8</v>
      </c>
      <c r="G534" s="32" t="n">
        <f aca="false">G535</f>
        <v>0</v>
      </c>
      <c r="H534" s="32" t="n">
        <f aca="false">H535</f>
        <v>0</v>
      </c>
      <c r="I534" s="4"/>
    </row>
    <row r="535" s="65" customFormat="true" ht="12.75" hidden="false" customHeight="false" outlineLevel="0" collapsed="false">
      <c r="A535" s="29" t="n">
        <f aca="false">A534+1</f>
        <v>522</v>
      </c>
      <c r="B535" s="30" t="s">
        <v>412</v>
      </c>
      <c r="C535" s="30" t="s">
        <v>424</v>
      </c>
      <c r="D535" s="29" t="n">
        <v>322</v>
      </c>
      <c r="E535" s="31" t="s">
        <v>426</v>
      </c>
      <c r="F535" s="32" t="n">
        <v>3786.8</v>
      </c>
      <c r="G535" s="32" t="n">
        <v>0</v>
      </c>
      <c r="H535" s="32" t="n">
        <v>0</v>
      </c>
      <c r="I535" s="4"/>
    </row>
    <row r="536" customFormat="false" ht="24" hidden="false" customHeight="false" outlineLevel="0" collapsed="false">
      <c r="A536" s="29" t="n">
        <f aca="false">A535+1</f>
        <v>523</v>
      </c>
      <c r="B536" s="30" t="s">
        <v>412</v>
      </c>
      <c r="C536" s="30" t="s">
        <v>427</v>
      </c>
      <c r="D536" s="29"/>
      <c r="E536" s="31" t="s">
        <v>428</v>
      </c>
      <c r="F536" s="32" t="n">
        <f aca="false">F537</f>
        <v>2047.5</v>
      </c>
      <c r="G536" s="32" t="n">
        <f aca="false">G537</f>
        <v>3617.8</v>
      </c>
      <c r="H536" s="32" t="n">
        <f aca="false">H537</f>
        <v>3617.8</v>
      </c>
    </row>
    <row r="537" customFormat="false" ht="12.75" hidden="false" customHeight="false" outlineLevel="0" collapsed="false">
      <c r="A537" s="29" t="n">
        <f aca="false">A536+1</f>
        <v>524</v>
      </c>
      <c r="B537" s="30" t="s">
        <v>412</v>
      </c>
      <c r="C537" s="30" t="s">
        <v>427</v>
      </c>
      <c r="D537" s="29" t="n">
        <v>322</v>
      </c>
      <c r="E537" s="31" t="s">
        <v>426</v>
      </c>
      <c r="F537" s="32" t="n">
        <v>2047.5</v>
      </c>
      <c r="G537" s="32" t="n">
        <v>3617.8</v>
      </c>
      <c r="H537" s="32" t="n">
        <v>3617.8</v>
      </c>
    </row>
    <row r="538" customFormat="false" ht="24" hidden="false" customHeight="false" outlineLevel="0" collapsed="false">
      <c r="A538" s="29" t="n">
        <f aca="false">A537+1</f>
        <v>525</v>
      </c>
      <c r="B538" s="30" t="s">
        <v>412</v>
      </c>
      <c r="C538" s="30" t="s">
        <v>429</v>
      </c>
      <c r="D538" s="29"/>
      <c r="E538" s="31" t="s">
        <v>430</v>
      </c>
      <c r="F538" s="32" t="n">
        <f aca="false">F539</f>
        <v>2918</v>
      </c>
      <c r="G538" s="32" t="n">
        <f aca="false">G539</f>
        <v>0</v>
      </c>
      <c r="H538" s="32" t="n">
        <f aca="false">H539</f>
        <v>0</v>
      </c>
    </row>
    <row r="539" customFormat="false" ht="12.75" hidden="false" customHeight="false" outlineLevel="0" collapsed="false">
      <c r="A539" s="29" t="n">
        <f aca="false">A538+1</f>
        <v>526</v>
      </c>
      <c r="B539" s="30" t="s">
        <v>412</v>
      </c>
      <c r="C539" s="30" t="s">
        <v>429</v>
      </c>
      <c r="D539" s="29" t="n">
        <v>322</v>
      </c>
      <c r="E539" s="31" t="s">
        <v>426</v>
      </c>
      <c r="F539" s="32" t="n">
        <v>2918</v>
      </c>
      <c r="G539" s="32" t="n">
        <v>0</v>
      </c>
      <c r="H539" s="32" t="n">
        <v>0</v>
      </c>
    </row>
    <row r="540" s="76" customFormat="true" ht="12.75" hidden="false" customHeight="false" outlineLevel="0" collapsed="false">
      <c r="A540" s="25" t="n">
        <f aca="false">A539+1</f>
        <v>527</v>
      </c>
      <c r="B540" s="26" t="s">
        <v>431</v>
      </c>
      <c r="C540" s="26"/>
      <c r="D540" s="25"/>
      <c r="E540" s="28" t="s">
        <v>432</v>
      </c>
      <c r="F540" s="27" t="n">
        <f aca="false">F541+F545</f>
        <v>3570.9</v>
      </c>
      <c r="G540" s="27" t="n">
        <f aca="false">G541+G546</f>
        <v>1957.4</v>
      </c>
      <c r="H540" s="27" t="n">
        <f aca="false">H541+H546</f>
        <v>2235.8</v>
      </c>
      <c r="I540" s="78"/>
    </row>
    <row r="541" s="76" customFormat="true" ht="24" hidden="false" customHeight="false" outlineLevel="0" collapsed="false">
      <c r="A541" s="29" t="n">
        <f aca="false">A540+1</f>
        <v>528</v>
      </c>
      <c r="B541" s="30" t="s">
        <v>431</v>
      </c>
      <c r="C541" s="30" t="s">
        <v>43</v>
      </c>
      <c r="D541" s="25"/>
      <c r="E541" s="31" t="s">
        <v>44</v>
      </c>
      <c r="F541" s="32" t="n">
        <f aca="false">F542</f>
        <v>3283.8</v>
      </c>
      <c r="G541" s="32" t="n">
        <f aca="false">G542</f>
        <v>1670.3</v>
      </c>
      <c r="H541" s="32" t="n">
        <f aca="false">H542</f>
        <v>1948.7</v>
      </c>
      <c r="I541" s="79"/>
    </row>
    <row r="542" s="76" customFormat="true" ht="12.75" hidden="false" customHeight="false" outlineLevel="0" collapsed="false">
      <c r="A542" s="25" t="n">
        <f aca="false">A541+1</f>
        <v>529</v>
      </c>
      <c r="B542" s="26" t="s">
        <v>431</v>
      </c>
      <c r="C542" s="26" t="s">
        <v>433</v>
      </c>
      <c r="D542" s="29"/>
      <c r="E542" s="28" t="s">
        <v>434</v>
      </c>
      <c r="F542" s="27" t="n">
        <f aca="false">F543</f>
        <v>3283.8</v>
      </c>
      <c r="G542" s="27" t="n">
        <f aca="false">G543</f>
        <v>1670.3</v>
      </c>
      <c r="H542" s="27" t="n">
        <f aca="false">H543</f>
        <v>1948.7</v>
      </c>
      <c r="I542" s="79"/>
    </row>
    <row r="543" s="76" customFormat="true" ht="24" hidden="false" customHeight="false" outlineLevel="0" collapsed="false">
      <c r="A543" s="29" t="n">
        <f aca="false">A542+1</f>
        <v>530</v>
      </c>
      <c r="B543" s="30" t="s">
        <v>431</v>
      </c>
      <c r="C543" s="30" t="s">
        <v>435</v>
      </c>
      <c r="D543" s="29"/>
      <c r="E543" s="31" t="s">
        <v>436</v>
      </c>
      <c r="F543" s="32" t="n">
        <f aca="false">F544</f>
        <v>3283.8</v>
      </c>
      <c r="G543" s="32" t="n">
        <f aca="false">G544</f>
        <v>1670.3</v>
      </c>
      <c r="H543" s="32" t="n">
        <f aca="false">H544</f>
        <v>1948.7</v>
      </c>
      <c r="I543" s="79"/>
    </row>
    <row r="544" s="76" customFormat="true" ht="12.75" hidden="false" customHeight="false" outlineLevel="0" collapsed="false">
      <c r="A544" s="29" t="n">
        <f aca="false">A543+1</f>
        <v>531</v>
      </c>
      <c r="B544" s="30" t="s">
        <v>431</v>
      </c>
      <c r="C544" s="30" t="s">
        <v>435</v>
      </c>
      <c r="D544" s="29" t="n">
        <v>322</v>
      </c>
      <c r="E544" s="31" t="s">
        <v>426</v>
      </c>
      <c r="F544" s="32" t="n">
        <v>3283.8</v>
      </c>
      <c r="G544" s="32" t="n">
        <v>1670.3</v>
      </c>
      <c r="H544" s="32" t="n">
        <v>1948.7</v>
      </c>
      <c r="I544" s="79"/>
    </row>
    <row r="545" s="76" customFormat="true" ht="24" hidden="false" customHeight="false" outlineLevel="0" collapsed="false">
      <c r="A545" s="29" t="n">
        <f aca="false">A544+1</f>
        <v>532</v>
      </c>
      <c r="B545" s="30" t="s">
        <v>431</v>
      </c>
      <c r="C545" s="30" t="s">
        <v>257</v>
      </c>
      <c r="D545" s="29"/>
      <c r="E545" s="31" t="s">
        <v>258</v>
      </c>
      <c r="F545" s="32" t="n">
        <f aca="false">F546</f>
        <v>287.1</v>
      </c>
      <c r="G545" s="32" t="n">
        <f aca="false">G546</f>
        <v>287.1</v>
      </c>
      <c r="H545" s="32" t="n">
        <f aca="false">H546</f>
        <v>287.1</v>
      </c>
      <c r="I545" s="79"/>
    </row>
    <row r="546" s="76" customFormat="true" ht="24" hidden="false" customHeight="false" outlineLevel="0" collapsed="false">
      <c r="A546" s="25" t="n">
        <f aca="false">A545+1</f>
        <v>533</v>
      </c>
      <c r="B546" s="26" t="s">
        <v>431</v>
      </c>
      <c r="C546" s="26" t="s">
        <v>284</v>
      </c>
      <c r="D546" s="25"/>
      <c r="E546" s="28" t="s">
        <v>285</v>
      </c>
      <c r="F546" s="27" t="n">
        <f aca="false">F547</f>
        <v>287.1</v>
      </c>
      <c r="G546" s="27" t="n">
        <f aca="false">G547</f>
        <v>287.1</v>
      </c>
      <c r="H546" s="27" t="n">
        <f aca="false">H547</f>
        <v>287.1</v>
      </c>
      <c r="I546" s="79"/>
    </row>
    <row r="547" s="76" customFormat="true" ht="24" hidden="false" customHeight="false" outlineLevel="0" collapsed="false">
      <c r="A547" s="29" t="n">
        <f aca="false">A546+1</f>
        <v>534</v>
      </c>
      <c r="B547" s="30" t="s">
        <v>431</v>
      </c>
      <c r="C547" s="30" t="s">
        <v>300</v>
      </c>
      <c r="D547" s="29"/>
      <c r="E547" s="31" t="s">
        <v>301</v>
      </c>
      <c r="F547" s="32" t="n">
        <f aca="false">F548</f>
        <v>287.1</v>
      </c>
      <c r="G547" s="32" t="n">
        <f aca="false">G548</f>
        <v>287.1</v>
      </c>
      <c r="H547" s="32" t="n">
        <f aca="false">H548</f>
        <v>287.1</v>
      </c>
      <c r="I547" s="79"/>
    </row>
    <row r="548" s="76" customFormat="true" ht="24" hidden="false" customHeight="false" outlineLevel="0" collapsed="false">
      <c r="A548" s="29" t="n">
        <f aca="false">A547+1</f>
        <v>535</v>
      </c>
      <c r="B548" s="30" t="s">
        <v>431</v>
      </c>
      <c r="C548" s="30" t="s">
        <v>300</v>
      </c>
      <c r="D548" s="29" t="n">
        <v>321</v>
      </c>
      <c r="E548" s="31" t="s">
        <v>417</v>
      </c>
      <c r="F548" s="32" t="n">
        <v>287.1</v>
      </c>
      <c r="G548" s="32" t="n">
        <v>287.1</v>
      </c>
      <c r="H548" s="32" t="n">
        <v>287.1</v>
      </c>
      <c r="I548" s="79"/>
    </row>
    <row r="549" customFormat="false" ht="12.75" hidden="false" customHeight="false" outlineLevel="0" collapsed="false">
      <c r="A549" s="25" t="n">
        <f aca="false">A548+1</f>
        <v>536</v>
      </c>
      <c r="B549" s="26" t="s">
        <v>437</v>
      </c>
      <c r="C549" s="26"/>
      <c r="D549" s="25"/>
      <c r="E549" s="28" t="s">
        <v>438</v>
      </c>
      <c r="F549" s="27" t="n">
        <f aca="false">F550+F579</f>
        <v>6287.9</v>
      </c>
      <c r="G549" s="27" t="n">
        <f aca="false">G550</f>
        <v>6010.4</v>
      </c>
      <c r="H549" s="27" t="n">
        <f aca="false">H550</f>
        <v>6148.9</v>
      </c>
    </row>
    <row r="550" customFormat="false" ht="24" hidden="false" customHeight="false" outlineLevel="0" collapsed="false">
      <c r="A550" s="29" t="n">
        <f aca="false">A549+1</f>
        <v>537</v>
      </c>
      <c r="B550" s="30" t="s">
        <v>437</v>
      </c>
      <c r="C550" s="30" t="s">
        <v>43</v>
      </c>
      <c r="D550" s="29"/>
      <c r="E550" s="31" t="s">
        <v>44</v>
      </c>
      <c r="F550" s="32" t="n">
        <f aca="false">F551+F567</f>
        <v>5842.8</v>
      </c>
      <c r="G550" s="32" t="n">
        <f aca="false">G551+G567</f>
        <v>6010.4</v>
      </c>
      <c r="H550" s="32" t="n">
        <f aca="false">H551+H567</f>
        <v>6148.9</v>
      </c>
    </row>
    <row r="551" customFormat="false" ht="24" hidden="false" customHeight="false" outlineLevel="0" collapsed="false">
      <c r="A551" s="25" t="n">
        <f aca="false">A550+1</f>
        <v>538</v>
      </c>
      <c r="B551" s="26" t="s">
        <v>437</v>
      </c>
      <c r="C551" s="26" t="s">
        <v>78</v>
      </c>
      <c r="D551" s="29"/>
      <c r="E551" s="28" t="s">
        <v>79</v>
      </c>
      <c r="F551" s="27" t="n">
        <f aca="false">F552+F554+F556+F558+F560+F563+F565</f>
        <v>1616.9</v>
      </c>
      <c r="G551" s="27" t="n">
        <f aca="false">G552+G554+G556+G558+G560+G563+G565</f>
        <v>1616.9</v>
      </c>
      <c r="H551" s="27" t="n">
        <f aca="false">H552+H554+H556+H558+H560+H563+H565</f>
        <v>1616.9</v>
      </c>
    </row>
    <row r="552" customFormat="false" ht="36" hidden="false" customHeight="false" outlineLevel="0" collapsed="false">
      <c r="A552" s="29" t="n">
        <f aca="false">A551+1</f>
        <v>539</v>
      </c>
      <c r="B552" s="30" t="s">
        <v>437</v>
      </c>
      <c r="C552" s="30" t="s">
        <v>439</v>
      </c>
      <c r="D552" s="29"/>
      <c r="E552" s="31" t="s">
        <v>440</v>
      </c>
      <c r="F552" s="32" t="n">
        <f aca="false">F553</f>
        <v>323.1</v>
      </c>
      <c r="G552" s="32" t="n">
        <f aca="false">G553</f>
        <v>323.1</v>
      </c>
      <c r="H552" s="32" t="n">
        <f aca="false">H553</f>
        <v>323.1</v>
      </c>
    </row>
    <row r="553" customFormat="false" ht="12.75" hidden="false" customHeight="false" outlineLevel="0" collapsed="false">
      <c r="A553" s="29" t="n">
        <f aca="false">A552+1</f>
        <v>540</v>
      </c>
      <c r="B553" s="30" t="s">
        <v>437</v>
      </c>
      <c r="C553" s="30" t="s">
        <v>439</v>
      </c>
      <c r="D553" s="29" t="n">
        <v>244</v>
      </c>
      <c r="E553" s="31" t="s">
        <v>39</v>
      </c>
      <c r="F553" s="32" t="n">
        <v>323.1</v>
      </c>
      <c r="G553" s="32" t="n">
        <v>323.1</v>
      </c>
      <c r="H553" s="32" t="n">
        <v>323.1</v>
      </c>
    </row>
    <row r="554" customFormat="false" ht="24" hidden="false" customHeight="false" outlineLevel="0" collapsed="false">
      <c r="A554" s="29" t="n">
        <f aca="false">A553+1</f>
        <v>541</v>
      </c>
      <c r="B554" s="30" t="s">
        <v>437</v>
      </c>
      <c r="C554" s="30" t="s">
        <v>441</v>
      </c>
      <c r="D554" s="25"/>
      <c r="E554" s="31" t="s">
        <v>442</v>
      </c>
      <c r="F554" s="32" t="n">
        <f aca="false">F555</f>
        <v>528.7</v>
      </c>
      <c r="G554" s="32" t="n">
        <f aca="false">G555</f>
        <v>528.7</v>
      </c>
      <c r="H554" s="32" t="n">
        <f aca="false">H555</f>
        <v>528.7</v>
      </c>
    </row>
    <row r="555" customFormat="false" ht="12.75" hidden="false" customHeight="false" outlineLevel="0" collapsed="false">
      <c r="A555" s="29" t="n">
        <f aca="false">A554+1</f>
        <v>542</v>
      </c>
      <c r="B555" s="30" t="s">
        <v>437</v>
      </c>
      <c r="C555" s="30" t="s">
        <v>441</v>
      </c>
      <c r="D555" s="29" t="n">
        <v>244</v>
      </c>
      <c r="E555" s="31" t="s">
        <v>39</v>
      </c>
      <c r="F555" s="32" t="n">
        <v>528.7</v>
      </c>
      <c r="G555" s="32" t="n">
        <v>528.7</v>
      </c>
      <c r="H555" s="32" t="n">
        <v>528.7</v>
      </c>
    </row>
    <row r="556" customFormat="false" ht="24" hidden="false" customHeight="false" outlineLevel="0" collapsed="false">
      <c r="A556" s="29" t="n">
        <f aca="false">A555+1</f>
        <v>543</v>
      </c>
      <c r="B556" s="30" t="s">
        <v>437</v>
      </c>
      <c r="C556" s="30" t="s">
        <v>443</v>
      </c>
      <c r="D556" s="29"/>
      <c r="E556" s="31" t="s">
        <v>444</v>
      </c>
      <c r="F556" s="32" t="n">
        <f aca="false">F557</f>
        <v>28.7</v>
      </c>
      <c r="G556" s="32" t="n">
        <f aca="false">G557</f>
        <v>28.7</v>
      </c>
      <c r="H556" s="32" t="n">
        <f aca="false">H557</f>
        <v>28.7</v>
      </c>
    </row>
    <row r="557" customFormat="false" ht="12.75" hidden="false" customHeight="false" outlineLevel="0" collapsed="false">
      <c r="A557" s="29" t="n">
        <f aca="false">A556+1</f>
        <v>544</v>
      </c>
      <c r="B557" s="30" t="s">
        <v>437</v>
      </c>
      <c r="C557" s="30" t="s">
        <v>443</v>
      </c>
      <c r="D557" s="29" t="n">
        <v>244</v>
      </c>
      <c r="E557" s="31" t="s">
        <v>39</v>
      </c>
      <c r="F557" s="32" t="n">
        <v>28.7</v>
      </c>
      <c r="G557" s="32" t="n">
        <v>28.7</v>
      </c>
      <c r="H557" s="32" t="n">
        <v>28.7</v>
      </c>
    </row>
    <row r="558" customFormat="false" ht="24" hidden="false" customHeight="false" outlineLevel="0" collapsed="false">
      <c r="A558" s="29" t="n">
        <f aca="false">A557+1</f>
        <v>545</v>
      </c>
      <c r="B558" s="30" t="s">
        <v>437</v>
      </c>
      <c r="C558" s="30" t="s">
        <v>445</v>
      </c>
      <c r="D558" s="29"/>
      <c r="E558" s="31" t="s">
        <v>446</v>
      </c>
      <c r="F558" s="32" t="n">
        <f aca="false">F559</f>
        <v>35</v>
      </c>
      <c r="G558" s="32" t="n">
        <f aca="false">G559</f>
        <v>35</v>
      </c>
      <c r="H558" s="32" t="n">
        <f aca="false">H559</f>
        <v>35</v>
      </c>
    </row>
    <row r="559" customFormat="false" ht="12.75" hidden="false" customHeight="false" outlineLevel="0" collapsed="false">
      <c r="A559" s="29" t="n">
        <f aca="false">A558+1</f>
        <v>546</v>
      </c>
      <c r="B559" s="30" t="s">
        <v>437</v>
      </c>
      <c r="C559" s="30" t="s">
        <v>445</v>
      </c>
      <c r="D559" s="29" t="n">
        <v>244</v>
      </c>
      <c r="E559" s="31" t="s">
        <v>39</v>
      </c>
      <c r="F559" s="32" t="n">
        <v>35</v>
      </c>
      <c r="G559" s="32" t="n">
        <v>35</v>
      </c>
      <c r="H559" s="32" t="n">
        <v>35</v>
      </c>
    </row>
    <row r="560" customFormat="false" ht="36" hidden="false" customHeight="false" outlineLevel="0" collapsed="false">
      <c r="A560" s="29" t="n">
        <f aca="false">A559+1</f>
        <v>547</v>
      </c>
      <c r="B560" s="30" t="s">
        <v>437</v>
      </c>
      <c r="C560" s="30" t="s">
        <v>447</v>
      </c>
      <c r="D560" s="25"/>
      <c r="E560" s="31" t="s">
        <v>448</v>
      </c>
      <c r="F560" s="32" t="n">
        <f aca="false">F561+F562</f>
        <v>108.2</v>
      </c>
      <c r="G560" s="32" t="n">
        <f aca="false">G561+G562</f>
        <v>108.2</v>
      </c>
      <c r="H560" s="32" t="n">
        <f aca="false">H561+H562</f>
        <v>108.2</v>
      </c>
    </row>
    <row r="561" customFormat="false" ht="12.75" hidden="false" customHeight="false" outlineLevel="0" collapsed="false">
      <c r="A561" s="29" t="n">
        <f aca="false">A560+1</f>
        <v>548</v>
      </c>
      <c r="B561" s="30" t="s">
        <v>437</v>
      </c>
      <c r="C561" s="30" t="s">
        <v>447</v>
      </c>
      <c r="D561" s="29" t="n">
        <v>244</v>
      </c>
      <c r="E561" s="31" t="s">
        <v>39</v>
      </c>
      <c r="F561" s="32" t="n">
        <v>54.1</v>
      </c>
      <c r="G561" s="32" t="n">
        <v>54.1</v>
      </c>
      <c r="H561" s="32" t="n">
        <v>54.1</v>
      </c>
    </row>
    <row r="562" customFormat="false" ht="24" hidden="false" customHeight="false" outlineLevel="0" collapsed="false">
      <c r="A562" s="29" t="n">
        <f aca="false">A561+1</f>
        <v>549</v>
      </c>
      <c r="B562" s="30"/>
      <c r="C562" s="30"/>
      <c r="D562" s="29" t="n">
        <v>313</v>
      </c>
      <c r="E562" s="31" t="s">
        <v>449</v>
      </c>
      <c r="F562" s="32" t="n">
        <v>54.1</v>
      </c>
      <c r="G562" s="32" t="n">
        <v>54.1</v>
      </c>
      <c r="H562" s="32" t="n">
        <v>54.1</v>
      </c>
    </row>
    <row r="563" customFormat="false" ht="36" hidden="false" customHeight="false" outlineLevel="0" collapsed="false">
      <c r="A563" s="29" t="n">
        <f aca="false">A562+1</f>
        <v>550</v>
      </c>
      <c r="B563" s="30" t="s">
        <v>437</v>
      </c>
      <c r="C563" s="30" t="s">
        <v>450</v>
      </c>
      <c r="D563" s="29"/>
      <c r="E563" s="31" t="s">
        <v>451</v>
      </c>
      <c r="F563" s="32" t="n">
        <f aca="false">F564</f>
        <v>381.2</v>
      </c>
      <c r="G563" s="32" t="n">
        <f aca="false">G564</f>
        <v>381.2</v>
      </c>
      <c r="H563" s="32" t="n">
        <f aca="false">H564</f>
        <v>381.2</v>
      </c>
    </row>
    <row r="564" customFormat="false" ht="24" hidden="false" customHeight="false" outlineLevel="0" collapsed="false">
      <c r="A564" s="29" t="n">
        <f aca="false">A563+1</f>
        <v>551</v>
      </c>
      <c r="B564" s="30" t="s">
        <v>437</v>
      </c>
      <c r="C564" s="30" t="s">
        <v>450</v>
      </c>
      <c r="D564" s="29" t="n">
        <v>313</v>
      </c>
      <c r="E564" s="31" t="s">
        <v>449</v>
      </c>
      <c r="F564" s="32" t="n">
        <v>381.2</v>
      </c>
      <c r="G564" s="32" t="n">
        <v>381.2</v>
      </c>
      <c r="H564" s="32" t="n">
        <v>381.2</v>
      </c>
    </row>
    <row r="565" customFormat="false" ht="53.25" hidden="false" customHeight="true" outlineLevel="0" collapsed="false">
      <c r="A565" s="29" t="n">
        <f aca="false">A564+1</f>
        <v>552</v>
      </c>
      <c r="B565" s="30" t="s">
        <v>437</v>
      </c>
      <c r="C565" s="30" t="s">
        <v>452</v>
      </c>
      <c r="D565" s="29"/>
      <c r="E565" s="80" t="s">
        <v>453</v>
      </c>
      <c r="F565" s="32" t="n">
        <f aca="false">F566</f>
        <v>212</v>
      </c>
      <c r="G565" s="32" t="n">
        <f aca="false">G566</f>
        <v>212</v>
      </c>
      <c r="H565" s="32" t="n">
        <f aca="false">H566</f>
        <v>212</v>
      </c>
    </row>
    <row r="566" customFormat="false" ht="12.75" hidden="false" customHeight="false" outlineLevel="0" collapsed="false">
      <c r="A566" s="29" t="n">
        <f aca="false">A565+1</f>
        <v>553</v>
      </c>
      <c r="B566" s="30" t="s">
        <v>437</v>
      </c>
      <c r="C566" s="30" t="s">
        <v>452</v>
      </c>
      <c r="D566" s="29" t="n">
        <v>244</v>
      </c>
      <c r="E566" s="31" t="s">
        <v>39</v>
      </c>
      <c r="F566" s="32" t="n">
        <v>212</v>
      </c>
      <c r="G566" s="32" t="n">
        <v>212</v>
      </c>
      <c r="H566" s="32" t="n">
        <v>212</v>
      </c>
    </row>
    <row r="567" customFormat="false" ht="24" hidden="false" customHeight="false" outlineLevel="0" collapsed="false">
      <c r="A567" s="25" t="n">
        <f aca="false">A566+1</f>
        <v>554</v>
      </c>
      <c r="B567" s="26" t="s">
        <v>437</v>
      </c>
      <c r="C567" s="26" t="s">
        <v>208</v>
      </c>
      <c r="D567" s="25"/>
      <c r="E567" s="28" t="s">
        <v>414</v>
      </c>
      <c r="F567" s="27" t="n">
        <f aca="false">F568+F572</f>
        <v>4225.9</v>
      </c>
      <c r="G567" s="27" t="n">
        <f aca="false">G568+G572</f>
        <v>4393.5</v>
      </c>
      <c r="H567" s="27" t="n">
        <f aca="false">H568+H572</f>
        <v>4532</v>
      </c>
    </row>
    <row r="568" customFormat="false" ht="36" hidden="false" customHeight="false" outlineLevel="0" collapsed="false">
      <c r="A568" s="29" t="n">
        <f aca="false">A567+1</f>
        <v>555</v>
      </c>
      <c r="B568" s="30" t="s">
        <v>437</v>
      </c>
      <c r="C568" s="30" t="s">
        <v>415</v>
      </c>
      <c r="D568" s="29"/>
      <c r="E568" s="31" t="s">
        <v>416</v>
      </c>
      <c r="F568" s="32" t="n">
        <f aca="false">F569</f>
        <v>200.7</v>
      </c>
      <c r="G568" s="32" t="n">
        <f aca="false">G569</f>
        <v>210.9</v>
      </c>
      <c r="H568" s="32" t="n">
        <f aca="false">H569</f>
        <v>219.4</v>
      </c>
    </row>
    <row r="569" customFormat="false" ht="12.75" hidden="false" customHeight="false" outlineLevel="0" collapsed="false">
      <c r="A569" s="29" t="n">
        <f aca="false">A568+1</f>
        <v>556</v>
      </c>
      <c r="B569" s="30" t="s">
        <v>437</v>
      </c>
      <c r="C569" s="30" t="s">
        <v>415</v>
      </c>
      <c r="D569" s="29" t="n">
        <v>110</v>
      </c>
      <c r="E569" s="31" t="s">
        <v>104</v>
      </c>
      <c r="F569" s="32" t="n">
        <f aca="false">SUM(F570:F571)</f>
        <v>200.7</v>
      </c>
      <c r="G569" s="32" t="n">
        <f aca="false">SUM(G570:G571)</f>
        <v>210.9</v>
      </c>
      <c r="H569" s="32" t="n">
        <f aca="false">SUM(H570:H571)</f>
        <v>219.4</v>
      </c>
    </row>
    <row r="570" customFormat="false" ht="12.75" hidden="false" customHeight="false" outlineLevel="0" collapsed="false">
      <c r="A570" s="29" t="n">
        <f aca="false">A569+1</f>
        <v>557</v>
      </c>
      <c r="B570" s="30"/>
      <c r="C570" s="30"/>
      <c r="D570" s="29" t="n">
        <v>111</v>
      </c>
      <c r="E570" s="31" t="s">
        <v>105</v>
      </c>
      <c r="F570" s="32" t="n">
        <v>154.1</v>
      </c>
      <c r="G570" s="32" t="n">
        <v>162</v>
      </c>
      <c r="H570" s="32" t="n">
        <v>168.5</v>
      </c>
    </row>
    <row r="571" customFormat="false" ht="24" hidden="false" customHeight="false" outlineLevel="0" collapsed="false">
      <c r="A571" s="29" t="n">
        <f aca="false">A570+1</f>
        <v>558</v>
      </c>
      <c r="B571" s="30"/>
      <c r="C571" s="30"/>
      <c r="D571" s="29" t="n">
        <v>119</v>
      </c>
      <c r="E571" s="31" t="s">
        <v>106</v>
      </c>
      <c r="F571" s="32" t="n">
        <v>46.6</v>
      </c>
      <c r="G571" s="32" t="n">
        <v>48.9</v>
      </c>
      <c r="H571" s="32" t="n">
        <v>50.9</v>
      </c>
    </row>
    <row r="572" customFormat="false" ht="36" hidden="false" customHeight="false" outlineLevel="0" collapsed="false">
      <c r="A572" s="29" t="n">
        <f aca="false">A571+1</f>
        <v>559</v>
      </c>
      <c r="B572" s="30" t="s">
        <v>437</v>
      </c>
      <c r="C572" s="30" t="s">
        <v>418</v>
      </c>
      <c r="D572" s="29"/>
      <c r="E572" s="31" t="s">
        <v>419</v>
      </c>
      <c r="F572" s="32" t="n">
        <f aca="false">F573+F576</f>
        <v>4025.2</v>
      </c>
      <c r="G572" s="32" t="n">
        <f aca="false">G573+G576</f>
        <v>4182.6</v>
      </c>
      <c r="H572" s="32" t="n">
        <f aca="false">H573+H576</f>
        <v>4312.6</v>
      </c>
    </row>
    <row r="573" customFormat="false" ht="12.75" hidden="false" customHeight="false" outlineLevel="0" collapsed="false">
      <c r="A573" s="29" t="n">
        <f aca="false">A572+1</f>
        <v>560</v>
      </c>
      <c r="B573" s="30" t="s">
        <v>437</v>
      </c>
      <c r="C573" s="30" t="s">
        <v>418</v>
      </c>
      <c r="D573" s="29" t="n">
        <v>110</v>
      </c>
      <c r="E573" s="31" t="s">
        <v>104</v>
      </c>
      <c r="F573" s="32" t="n">
        <f aca="false">SUM(F574:F575)</f>
        <v>3050</v>
      </c>
      <c r="G573" s="32" t="n">
        <f aca="false">SUM(G574:G575)</f>
        <v>3205.7</v>
      </c>
      <c r="H573" s="32" t="n">
        <f aca="false">SUM(H574:H575)</f>
        <v>3333.9</v>
      </c>
    </row>
    <row r="574" customFormat="false" ht="12.75" hidden="false" customHeight="false" outlineLevel="0" collapsed="false">
      <c r="A574" s="29" t="n">
        <f aca="false">A573+1</f>
        <v>561</v>
      </c>
      <c r="B574" s="30"/>
      <c r="C574" s="30"/>
      <c r="D574" s="29" t="n">
        <v>111</v>
      </c>
      <c r="E574" s="31" t="s">
        <v>105</v>
      </c>
      <c r="F574" s="32" t="n">
        <v>2342.5</v>
      </c>
      <c r="G574" s="32" t="n">
        <v>2462.1</v>
      </c>
      <c r="H574" s="32" t="n">
        <v>2560.6</v>
      </c>
    </row>
    <row r="575" customFormat="false" ht="24" hidden="false" customHeight="false" outlineLevel="0" collapsed="false">
      <c r="A575" s="29" t="n">
        <f aca="false">A574+1</f>
        <v>562</v>
      </c>
      <c r="B575" s="30"/>
      <c r="C575" s="30"/>
      <c r="D575" s="29" t="n">
        <v>119</v>
      </c>
      <c r="E575" s="31" t="s">
        <v>106</v>
      </c>
      <c r="F575" s="32" t="n">
        <v>707.5</v>
      </c>
      <c r="G575" s="32" t="n">
        <v>743.6</v>
      </c>
      <c r="H575" s="32" t="n">
        <v>773.3</v>
      </c>
    </row>
    <row r="576" customFormat="false" ht="24" hidden="false" customHeight="false" outlineLevel="0" collapsed="false">
      <c r="A576" s="29" t="n">
        <f aca="false">A575+1</f>
        <v>563</v>
      </c>
      <c r="B576" s="30"/>
      <c r="C576" s="30"/>
      <c r="D576" s="29" t="n">
        <v>240</v>
      </c>
      <c r="E576" s="31" t="s">
        <v>37</v>
      </c>
      <c r="F576" s="32" t="n">
        <f aca="false">SUM(F577:F578)</f>
        <v>975.2</v>
      </c>
      <c r="G576" s="32" t="n">
        <f aca="false">SUM(G577:G578)</f>
        <v>976.9</v>
      </c>
      <c r="H576" s="32" t="n">
        <f aca="false">SUM(H577:H578)</f>
        <v>978.7</v>
      </c>
    </row>
    <row r="577" customFormat="false" ht="24" hidden="false" customHeight="false" outlineLevel="0" collapsed="false">
      <c r="A577" s="29" t="n">
        <f aca="false">A576+1</f>
        <v>564</v>
      </c>
      <c r="B577" s="30"/>
      <c r="C577" s="30"/>
      <c r="D577" s="29" t="n">
        <v>242</v>
      </c>
      <c r="E577" s="31" t="s">
        <v>38</v>
      </c>
      <c r="F577" s="32" t="n">
        <v>822.3</v>
      </c>
      <c r="G577" s="32" t="n">
        <v>822.3</v>
      </c>
      <c r="H577" s="32" t="n">
        <v>822.3</v>
      </c>
    </row>
    <row r="578" customFormat="false" ht="12.75" hidden="false" customHeight="false" outlineLevel="0" collapsed="false">
      <c r="A578" s="29" t="n">
        <f aca="false">A577+1</f>
        <v>565</v>
      </c>
      <c r="B578" s="30"/>
      <c r="C578" s="30"/>
      <c r="D578" s="29" t="n">
        <v>244</v>
      </c>
      <c r="E578" s="31" t="s">
        <v>39</v>
      </c>
      <c r="F578" s="32" t="n">
        <v>152.9</v>
      </c>
      <c r="G578" s="32" t="n">
        <v>154.6</v>
      </c>
      <c r="H578" s="32" t="n">
        <v>156.4</v>
      </c>
    </row>
    <row r="579" customFormat="false" ht="12.75" hidden="false" customHeight="false" outlineLevel="0" collapsed="false">
      <c r="A579" s="25" t="n">
        <f aca="false">A578+1</f>
        <v>566</v>
      </c>
      <c r="B579" s="26" t="s">
        <v>437</v>
      </c>
      <c r="C579" s="26" t="s">
        <v>454</v>
      </c>
      <c r="D579" s="29"/>
      <c r="E579" s="28" t="s">
        <v>28</v>
      </c>
      <c r="F579" s="27" t="n">
        <f aca="false">F580</f>
        <v>445.1</v>
      </c>
      <c r="G579" s="27" t="n">
        <v>0</v>
      </c>
      <c r="H579" s="27" t="n">
        <v>0</v>
      </c>
    </row>
    <row r="580" customFormat="false" ht="53.25" hidden="false" customHeight="true" outlineLevel="0" collapsed="false">
      <c r="A580" s="29" t="n">
        <f aca="false">A579+1</f>
        <v>567</v>
      </c>
      <c r="B580" s="30" t="s">
        <v>437</v>
      </c>
      <c r="C580" s="30" t="s">
        <v>455</v>
      </c>
      <c r="D580" s="29"/>
      <c r="E580" s="31" t="s">
        <v>456</v>
      </c>
      <c r="F580" s="32" t="n">
        <f aca="false">F581+F582</f>
        <v>445.1</v>
      </c>
      <c r="G580" s="32" t="n">
        <v>0</v>
      </c>
      <c r="H580" s="32" t="n">
        <v>0</v>
      </c>
    </row>
    <row r="581" customFormat="false" ht="12.75" hidden="false" customHeight="false" outlineLevel="0" collapsed="false">
      <c r="A581" s="29" t="n">
        <f aca="false">A580+1</f>
        <v>568</v>
      </c>
      <c r="B581" s="30" t="s">
        <v>437</v>
      </c>
      <c r="C581" s="30" t="s">
        <v>455</v>
      </c>
      <c r="D581" s="29" t="n">
        <v>244</v>
      </c>
      <c r="E581" s="31" t="s">
        <v>39</v>
      </c>
      <c r="F581" s="32" t="n">
        <v>195.1</v>
      </c>
      <c r="G581" s="32" t="n">
        <v>0</v>
      </c>
      <c r="H581" s="32" t="n">
        <v>0</v>
      </c>
    </row>
    <row r="582" customFormat="false" ht="24" hidden="false" customHeight="false" outlineLevel="0" collapsed="false">
      <c r="A582" s="29" t="n">
        <f aca="false">A581+1</f>
        <v>569</v>
      </c>
      <c r="B582" s="30"/>
      <c r="C582" s="30"/>
      <c r="D582" s="29" t="n">
        <v>313</v>
      </c>
      <c r="E582" s="31" t="s">
        <v>449</v>
      </c>
      <c r="F582" s="32" t="n">
        <v>250</v>
      </c>
      <c r="G582" s="32" t="n">
        <v>0</v>
      </c>
      <c r="H582" s="32" t="n">
        <v>0</v>
      </c>
    </row>
    <row r="583" customFormat="false" ht="12.75" hidden="false" customHeight="false" outlineLevel="0" collapsed="false">
      <c r="A583" s="25" t="n">
        <f aca="false">A582+1</f>
        <v>570</v>
      </c>
      <c r="B583" s="26" t="s">
        <v>457</v>
      </c>
      <c r="C583" s="26"/>
      <c r="D583" s="25"/>
      <c r="E583" s="25" t="s">
        <v>458</v>
      </c>
      <c r="F583" s="27" t="n">
        <f aca="false">F584+F592+F625+F620</f>
        <v>17558.1</v>
      </c>
      <c r="G583" s="27" t="n">
        <f aca="false">G584+G592+G625+G620</f>
        <v>13923.4</v>
      </c>
      <c r="H583" s="27" t="n">
        <f aca="false">H584+H592+H625+H620</f>
        <v>14030.9</v>
      </c>
      <c r="I583" s="35"/>
    </row>
    <row r="584" customFormat="false" ht="12.75" hidden="false" customHeight="false" outlineLevel="0" collapsed="false">
      <c r="A584" s="25" t="n">
        <f aca="false">A583+1</f>
        <v>571</v>
      </c>
      <c r="B584" s="26" t="s">
        <v>459</v>
      </c>
      <c r="C584" s="26"/>
      <c r="D584" s="25"/>
      <c r="E584" s="28" t="s">
        <v>460</v>
      </c>
      <c r="F584" s="27" t="n">
        <f aca="false">F585</f>
        <v>771.2</v>
      </c>
      <c r="G584" s="27" t="n">
        <f aca="false">G585</f>
        <v>858.4</v>
      </c>
      <c r="H584" s="27" t="n">
        <f aca="false">H585</f>
        <v>858.4</v>
      </c>
    </row>
    <row r="585" customFormat="false" ht="24" hidden="false" customHeight="false" outlineLevel="0" collapsed="false">
      <c r="A585" s="29" t="n">
        <f aca="false">A584+1</f>
        <v>572</v>
      </c>
      <c r="B585" s="30" t="s">
        <v>459</v>
      </c>
      <c r="C585" s="30" t="s">
        <v>43</v>
      </c>
      <c r="D585" s="29"/>
      <c r="E585" s="31" t="s">
        <v>44</v>
      </c>
      <c r="F585" s="32" t="n">
        <f aca="false">F586</f>
        <v>771.2</v>
      </c>
      <c r="G585" s="32" t="n">
        <f aca="false">G586</f>
        <v>858.4</v>
      </c>
      <c r="H585" s="32" t="n">
        <f aca="false">H586</f>
        <v>858.4</v>
      </c>
    </row>
    <row r="586" customFormat="false" ht="24" hidden="false" customHeight="false" outlineLevel="0" collapsed="false">
      <c r="A586" s="25" t="n">
        <f aca="false">A585+1</f>
        <v>573</v>
      </c>
      <c r="B586" s="26" t="s">
        <v>459</v>
      </c>
      <c r="C586" s="26" t="s">
        <v>461</v>
      </c>
      <c r="D586" s="25"/>
      <c r="E586" s="28" t="s">
        <v>462</v>
      </c>
      <c r="F586" s="27" t="n">
        <f aca="false">F587</f>
        <v>771.2</v>
      </c>
      <c r="G586" s="27" t="n">
        <f aca="false">G587</f>
        <v>858.4</v>
      </c>
      <c r="H586" s="27" t="n">
        <f aca="false">H587</f>
        <v>858.4</v>
      </c>
    </row>
    <row r="587" customFormat="false" ht="12.75" hidden="false" customHeight="false" outlineLevel="0" collapsed="false">
      <c r="A587" s="29" t="n">
        <f aca="false">A586+1</f>
        <v>574</v>
      </c>
      <c r="B587" s="30" t="s">
        <v>459</v>
      </c>
      <c r="C587" s="30" t="s">
        <v>463</v>
      </c>
      <c r="D587" s="29"/>
      <c r="E587" s="31" t="s">
        <v>464</v>
      </c>
      <c r="F587" s="32" t="n">
        <f aca="false">F588+F591</f>
        <v>771.2</v>
      </c>
      <c r="G587" s="32" t="n">
        <f aca="false">G588+G591</f>
        <v>858.4</v>
      </c>
      <c r="H587" s="32" t="n">
        <f aca="false">H588+H591</f>
        <v>858.4</v>
      </c>
      <c r="I587" s="37"/>
    </row>
    <row r="588" customFormat="false" ht="12.75" hidden="false" customHeight="false" outlineLevel="0" collapsed="false">
      <c r="A588" s="29" t="n">
        <f aca="false">A587+1</f>
        <v>575</v>
      </c>
      <c r="B588" s="30" t="s">
        <v>459</v>
      </c>
      <c r="C588" s="30" t="s">
        <v>463</v>
      </c>
      <c r="D588" s="29" t="n">
        <v>110</v>
      </c>
      <c r="E588" s="31" t="s">
        <v>104</v>
      </c>
      <c r="F588" s="32" t="n">
        <f aca="false">F589+F590</f>
        <v>71</v>
      </c>
      <c r="G588" s="32" t="n">
        <f aca="false">G589+G590</f>
        <v>79</v>
      </c>
      <c r="H588" s="32" t="n">
        <f aca="false">H589+H590</f>
        <v>79</v>
      </c>
    </row>
    <row r="589" customFormat="false" ht="24" hidden="false" customHeight="false" outlineLevel="0" collapsed="false">
      <c r="A589" s="29" t="n">
        <f aca="false">A588+1</f>
        <v>576</v>
      </c>
      <c r="B589" s="30"/>
      <c r="C589" s="30"/>
      <c r="D589" s="29" t="n">
        <v>112</v>
      </c>
      <c r="E589" s="31" t="s">
        <v>132</v>
      </c>
      <c r="F589" s="32" t="n">
        <v>24.3</v>
      </c>
      <c r="G589" s="32" t="n">
        <v>25</v>
      </c>
      <c r="H589" s="32" t="n">
        <v>25</v>
      </c>
    </row>
    <row r="590" customFormat="false" ht="12.75" hidden="false" customHeight="false" outlineLevel="0" collapsed="false">
      <c r="A590" s="29" t="n">
        <f aca="false">A589+1</f>
        <v>577</v>
      </c>
      <c r="B590" s="30"/>
      <c r="C590" s="30"/>
      <c r="D590" s="29" t="n">
        <v>113</v>
      </c>
      <c r="E590" s="31" t="s">
        <v>289</v>
      </c>
      <c r="F590" s="32" t="n">
        <v>46.7</v>
      </c>
      <c r="G590" s="32" t="n">
        <v>54</v>
      </c>
      <c r="H590" s="32" t="n">
        <v>54</v>
      </c>
    </row>
    <row r="591" customFormat="false" ht="12.75" hidden="false" customHeight="false" outlineLevel="0" collapsed="false">
      <c r="A591" s="29" t="n">
        <f aca="false">A590+1</f>
        <v>578</v>
      </c>
      <c r="B591" s="30"/>
      <c r="C591" s="30"/>
      <c r="D591" s="29" t="n">
        <v>244</v>
      </c>
      <c r="E591" s="31" t="s">
        <v>39</v>
      </c>
      <c r="F591" s="32" t="n">
        <v>700.2</v>
      </c>
      <c r="G591" s="32" t="n">
        <v>779.4</v>
      </c>
      <c r="H591" s="32" t="n">
        <v>779.4</v>
      </c>
      <c r="I591" s="37"/>
    </row>
    <row r="592" customFormat="false" ht="12.75" hidden="false" customHeight="false" outlineLevel="0" collapsed="false">
      <c r="A592" s="25" t="n">
        <f aca="false">A591+1</f>
        <v>579</v>
      </c>
      <c r="B592" s="26" t="s">
        <v>465</v>
      </c>
      <c r="C592" s="26"/>
      <c r="D592" s="25"/>
      <c r="E592" s="28" t="s">
        <v>466</v>
      </c>
      <c r="F592" s="27" t="n">
        <f aca="false">F593</f>
        <v>13662.9</v>
      </c>
      <c r="G592" s="27" t="n">
        <f aca="false">G593</f>
        <v>9927.8</v>
      </c>
      <c r="H592" s="27" t="n">
        <f aca="false">H593</f>
        <v>10019.5</v>
      </c>
    </row>
    <row r="593" customFormat="false" ht="24" hidden="false" customHeight="false" outlineLevel="0" collapsed="false">
      <c r="A593" s="29" t="n">
        <f aca="false">A592+1</f>
        <v>580</v>
      </c>
      <c r="B593" s="30" t="s">
        <v>465</v>
      </c>
      <c r="C593" s="30" t="s">
        <v>43</v>
      </c>
      <c r="D593" s="29"/>
      <c r="E593" s="31" t="s">
        <v>44</v>
      </c>
      <c r="F593" s="32" t="n">
        <f aca="false">F594</f>
        <v>13662.9</v>
      </c>
      <c r="G593" s="32" t="n">
        <f aca="false">G594</f>
        <v>9927.8</v>
      </c>
      <c r="H593" s="32" t="n">
        <f aca="false">H594</f>
        <v>10019.5</v>
      </c>
    </row>
    <row r="594" customFormat="false" ht="24" hidden="false" customHeight="false" outlineLevel="0" collapsed="false">
      <c r="A594" s="25" t="n">
        <f aca="false">A593+1</f>
        <v>581</v>
      </c>
      <c r="B594" s="26" t="s">
        <v>465</v>
      </c>
      <c r="C594" s="26" t="s">
        <v>461</v>
      </c>
      <c r="D594" s="29"/>
      <c r="E594" s="28" t="s">
        <v>462</v>
      </c>
      <c r="F594" s="27" t="n">
        <f aca="false">F595+F600+F609+F618+F616</f>
        <v>13662.9</v>
      </c>
      <c r="G594" s="27" t="n">
        <f aca="false">G595+G600+G609+G618+G616</f>
        <v>9927.8</v>
      </c>
      <c r="H594" s="27" t="n">
        <f aca="false">H595+H600+H609+H618+H616</f>
        <v>10019.5</v>
      </c>
    </row>
    <row r="595" customFormat="false" ht="12.75" hidden="false" customHeight="false" outlineLevel="0" collapsed="false">
      <c r="A595" s="29" t="n">
        <f aca="false">A594+1</f>
        <v>582</v>
      </c>
      <c r="B595" s="30" t="s">
        <v>465</v>
      </c>
      <c r="C595" s="30" t="s">
        <v>467</v>
      </c>
      <c r="D595" s="29"/>
      <c r="E595" s="31" t="s">
        <v>468</v>
      </c>
      <c r="F595" s="32" t="n">
        <f aca="false">F596+F599</f>
        <v>1480.6</v>
      </c>
      <c r="G595" s="32" t="n">
        <f aca="false">G596+G599</f>
        <v>1530.8</v>
      </c>
      <c r="H595" s="32" t="n">
        <f aca="false">H596+H599</f>
        <v>1530.8</v>
      </c>
    </row>
    <row r="596" customFormat="false" ht="12.75" hidden="false" customHeight="false" outlineLevel="0" collapsed="false">
      <c r="A596" s="29" t="n">
        <f aca="false">A595+1</f>
        <v>583</v>
      </c>
      <c r="B596" s="30" t="s">
        <v>465</v>
      </c>
      <c r="C596" s="30" t="s">
        <v>467</v>
      </c>
      <c r="D596" s="29" t="n">
        <v>110</v>
      </c>
      <c r="E596" s="31" t="s">
        <v>104</v>
      </c>
      <c r="F596" s="32" t="n">
        <f aca="false">F597+F598</f>
        <v>181.2</v>
      </c>
      <c r="G596" s="32" t="n">
        <f aca="false">G597+G598</f>
        <v>195.9</v>
      </c>
      <c r="H596" s="32" t="n">
        <f aca="false">H597+H598</f>
        <v>195.9</v>
      </c>
    </row>
    <row r="597" customFormat="false" ht="15.75" hidden="false" customHeight="true" outlineLevel="0" collapsed="false">
      <c r="A597" s="29" t="n">
        <f aca="false">A596+1</f>
        <v>584</v>
      </c>
      <c r="B597" s="30"/>
      <c r="C597" s="30"/>
      <c r="D597" s="29" t="n">
        <v>112</v>
      </c>
      <c r="E597" s="31" t="s">
        <v>132</v>
      </c>
      <c r="F597" s="32" t="n">
        <v>31.9</v>
      </c>
      <c r="G597" s="32" t="n">
        <v>38.4</v>
      </c>
      <c r="H597" s="32" t="n">
        <v>38.4</v>
      </c>
    </row>
    <row r="598" customFormat="false" ht="12.75" hidden="false" customHeight="false" outlineLevel="0" collapsed="false">
      <c r="A598" s="29" t="n">
        <f aca="false">A597+1</f>
        <v>585</v>
      </c>
      <c r="B598" s="30"/>
      <c r="C598" s="30"/>
      <c r="D598" s="29" t="n">
        <v>113</v>
      </c>
      <c r="E598" s="31" t="s">
        <v>289</v>
      </c>
      <c r="F598" s="32" t="n">
        <v>149.3</v>
      </c>
      <c r="G598" s="32" t="n">
        <v>157.5</v>
      </c>
      <c r="H598" s="32" t="n">
        <v>157.5</v>
      </c>
    </row>
    <row r="599" customFormat="false" ht="12.75" hidden="false" customHeight="false" outlineLevel="0" collapsed="false">
      <c r="A599" s="29" t="n">
        <f aca="false">A598+1</f>
        <v>586</v>
      </c>
      <c r="B599" s="30"/>
      <c r="C599" s="30"/>
      <c r="D599" s="29" t="n">
        <v>244</v>
      </c>
      <c r="E599" s="31" t="s">
        <v>39</v>
      </c>
      <c r="F599" s="32" t="n">
        <v>1299.4</v>
      </c>
      <c r="G599" s="32" t="n">
        <v>1334.9</v>
      </c>
      <c r="H599" s="32" t="n">
        <v>1334.9</v>
      </c>
    </row>
    <row r="600" customFormat="false" ht="12.75" hidden="false" customHeight="false" outlineLevel="0" collapsed="false">
      <c r="A600" s="29" t="n">
        <f aca="false">A599+1</f>
        <v>587</v>
      </c>
      <c r="B600" s="30" t="s">
        <v>465</v>
      </c>
      <c r="C600" s="30" t="s">
        <v>469</v>
      </c>
      <c r="D600" s="29"/>
      <c r="E600" s="31" t="s">
        <v>470</v>
      </c>
      <c r="F600" s="32" t="n">
        <f aca="false">F601+F604+F608</f>
        <v>11508.2</v>
      </c>
      <c r="G600" s="32" t="n">
        <f aca="false">G601+G604+G608</f>
        <v>7840.6</v>
      </c>
      <c r="H600" s="32" t="n">
        <f aca="false">H601+H604+H608</f>
        <v>7927.6</v>
      </c>
    </row>
    <row r="601" customFormat="false" ht="12.75" hidden="false" customHeight="false" outlineLevel="0" collapsed="false">
      <c r="A601" s="29" t="n">
        <f aca="false">A600+1</f>
        <v>588</v>
      </c>
      <c r="B601" s="30" t="s">
        <v>465</v>
      </c>
      <c r="C601" s="30" t="s">
        <v>469</v>
      </c>
      <c r="D601" s="29" t="n">
        <v>110</v>
      </c>
      <c r="E601" s="31" t="s">
        <v>104</v>
      </c>
      <c r="F601" s="32" t="n">
        <f aca="false">SUM(F602:F603)</f>
        <v>5909</v>
      </c>
      <c r="G601" s="32" t="n">
        <f aca="false">SUM(G602:G603)</f>
        <v>6083.4</v>
      </c>
      <c r="H601" s="32" t="n">
        <f aca="false">SUM(H602:H603)</f>
        <v>6144.2</v>
      </c>
    </row>
    <row r="602" customFormat="false" ht="12.75" hidden="false" customHeight="false" outlineLevel="0" collapsed="false">
      <c r="A602" s="29" t="n">
        <f aca="false">A601+1</f>
        <v>589</v>
      </c>
      <c r="B602" s="30"/>
      <c r="C602" s="30"/>
      <c r="D602" s="29" t="n">
        <v>111</v>
      </c>
      <c r="E602" s="31" t="s">
        <v>105</v>
      </c>
      <c r="F602" s="32" t="n">
        <v>4538.4</v>
      </c>
      <c r="G602" s="32" t="n">
        <v>4672.3</v>
      </c>
      <c r="H602" s="32" t="n">
        <v>4719</v>
      </c>
    </row>
    <row r="603" customFormat="false" ht="24" hidden="false" customHeight="false" outlineLevel="0" collapsed="false">
      <c r="A603" s="29" t="n">
        <f aca="false">A602+1</f>
        <v>590</v>
      </c>
      <c r="B603" s="30"/>
      <c r="C603" s="30"/>
      <c r="D603" s="29" t="n">
        <v>119</v>
      </c>
      <c r="E603" s="31" t="s">
        <v>106</v>
      </c>
      <c r="F603" s="32" t="n">
        <v>1370.6</v>
      </c>
      <c r="G603" s="32" t="n">
        <v>1411.1</v>
      </c>
      <c r="H603" s="32" t="n">
        <v>1425.2</v>
      </c>
    </row>
    <row r="604" customFormat="false" ht="24" hidden="false" customHeight="false" outlineLevel="0" collapsed="false">
      <c r="A604" s="29" t="n">
        <f aca="false">A603+1</f>
        <v>591</v>
      </c>
      <c r="B604" s="30"/>
      <c r="C604" s="30"/>
      <c r="D604" s="29" t="n">
        <v>240</v>
      </c>
      <c r="E604" s="31" t="s">
        <v>37</v>
      </c>
      <c r="F604" s="32" t="n">
        <f aca="false">F605+F606+F607</f>
        <v>5008.5</v>
      </c>
      <c r="G604" s="32" t="n">
        <f aca="false">G606+G607</f>
        <v>1166.5</v>
      </c>
      <c r="H604" s="32" t="n">
        <f aca="false">H606+H607</f>
        <v>1192.7</v>
      </c>
    </row>
    <row r="605" customFormat="false" ht="24" hidden="false" customHeight="false" outlineLevel="0" collapsed="false">
      <c r="A605" s="29" t="n">
        <f aca="false">A604+1</f>
        <v>592</v>
      </c>
      <c r="B605" s="30"/>
      <c r="C605" s="30"/>
      <c r="D605" s="29" t="n">
        <v>243</v>
      </c>
      <c r="E605" s="31" t="s">
        <v>87</v>
      </c>
      <c r="F605" s="32" t="n">
        <v>3505</v>
      </c>
      <c r="G605" s="32" t="n">
        <v>0</v>
      </c>
      <c r="H605" s="32" t="n">
        <v>0</v>
      </c>
    </row>
    <row r="606" customFormat="false" ht="12.75" hidden="false" customHeight="false" outlineLevel="0" collapsed="false">
      <c r="A606" s="29" t="n">
        <f aca="false">A605+1</f>
        <v>593</v>
      </c>
      <c r="B606" s="30"/>
      <c r="C606" s="30"/>
      <c r="D606" s="29" t="n">
        <v>244</v>
      </c>
      <c r="E606" s="31" t="s">
        <v>39</v>
      </c>
      <c r="F606" s="32" t="n">
        <v>950.9</v>
      </c>
      <c r="G606" s="32" t="n">
        <v>639.2</v>
      </c>
      <c r="H606" s="32" t="n">
        <v>644.7</v>
      </c>
    </row>
    <row r="607" customFormat="false" ht="12.75" hidden="false" customHeight="false" outlineLevel="0" collapsed="false">
      <c r="A607" s="29" t="n">
        <f aca="false">A606+1</f>
        <v>594</v>
      </c>
      <c r="B607" s="30"/>
      <c r="C607" s="30"/>
      <c r="D607" s="29" t="n">
        <v>247</v>
      </c>
      <c r="E607" s="31" t="s">
        <v>49</v>
      </c>
      <c r="F607" s="32" t="n">
        <v>552.6</v>
      </c>
      <c r="G607" s="32" t="n">
        <v>527.3</v>
      </c>
      <c r="H607" s="32" t="n">
        <v>548</v>
      </c>
    </row>
    <row r="608" customFormat="false" ht="12.75" hidden="false" customHeight="false" outlineLevel="0" collapsed="false">
      <c r="A608" s="29" t="n">
        <f aca="false">A607+1</f>
        <v>595</v>
      </c>
      <c r="B608" s="30"/>
      <c r="C608" s="30"/>
      <c r="D608" s="29" t="n">
        <v>851</v>
      </c>
      <c r="E608" s="31" t="s">
        <v>50</v>
      </c>
      <c r="F608" s="32" t="n">
        <v>590.7</v>
      </c>
      <c r="G608" s="32" t="n">
        <v>590.7</v>
      </c>
      <c r="H608" s="32" t="n">
        <v>590.7</v>
      </c>
    </row>
    <row r="609" customFormat="false" ht="12.75" hidden="false" customHeight="false" outlineLevel="0" collapsed="false">
      <c r="A609" s="29" t="n">
        <f aca="false">A608+1</f>
        <v>596</v>
      </c>
      <c r="B609" s="30" t="s">
        <v>465</v>
      </c>
      <c r="C609" s="30" t="s">
        <v>471</v>
      </c>
      <c r="D609" s="29"/>
      <c r="E609" s="31" t="s">
        <v>472</v>
      </c>
      <c r="F609" s="32" t="n">
        <f aca="false">F610+F613</f>
        <v>499.2</v>
      </c>
      <c r="G609" s="32" t="n">
        <f aca="false">G610+G613</f>
        <v>503.9</v>
      </c>
      <c r="H609" s="32" t="n">
        <f aca="false">H610+H613</f>
        <v>508.6</v>
      </c>
    </row>
    <row r="610" customFormat="false" ht="12.75" hidden="false" customHeight="false" outlineLevel="0" collapsed="false">
      <c r="A610" s="29" t="n">
        <f aca="false">A609+1</f>
        <v>597</v>
      </c>
      <c r="B610" s="30" t="s">
        <v>465</v>
      </c>
      <c r="C610" s="30" t="s">
        <v>471</v>
      </c>
      <c r="D610" s="29" t="n">
        <v>110</v>
      </c>
      <c r="E610" s="31" t="s">
        <v>104</v>
      </c>
      <c r="F610" s="32" t="n">
        <f aca="false">F611+F612</f>
        <v>462.1</v>
      </c>
      <c r="G610" s="32" t="n">
        <f aca="false">G611+G612</f>
        <v>466.8</v>
      </c>
      <c r="H610" s="32" t="n">
        <f aca="false">H611+H612</f>
        <v>471.5</v>
      </c>
    </row>
    <row r="611" customFormat="false" ht="12.75" hidden="false" customHeight="false" outlineLevel="0" collapsed="false">
      <c r="A611" s="29" t="n">
        <f aca="false">A610+1</f>
        <v>598</v>
      </c>
      <c r="B611" s="30"/>
      <c r="C611" s="30"/>
      <c r="D611" s="29" t="n">
        <v>111</v>
      </c>
      <c r="E611" s="31" t="s">
        <v>105</v>
      </c>
      <c r="F611" s="32" t="n">
        <v>354.9</v>
      </c>
      <c r="G611" s="32" t="n">
        <v>358.5</v>
      </c>
      <c r="H611" s="32" t="n">
        <v>362.1</v>
      </c>
    </row>
    <row r="612" customFormat="false" ht="24" hidden="false" customHeight="false" outlineLevel="0" collapsed="false">
      <c r="A612" s="29" t="n">
        <f aca="false">A611+1</f>
        <v>599</v>
      </c>
      <c r="B612" s="30"/>
      <c r="C612" s="30"/>
      <c r="D612" s="29" t="n">
        <v>119</v>
      </c>
      <c r="E612" s="31" t="s">
        <v>106</v>
      </c>
      <c r="F612" s="32" t="n">
        <v>107.2</v>
      </c>
      <c r="G612" s="32" t="n">
        <v>108.3</v>
      </c>
      <c r="H612" s="32" t="n">
        <v>109.4</v>
      </c>
    </row>
    <row r="613" customFormat="false" ht="24" hidden="false" customHeight="false" outlineLevel="0" collapsed="false">
      <c r="A613" s="29" t="n">
        <f aca="false">A612+1</f>
        <v>600</v>
      </c>
      <c r="B613" s="30"/>
      <c r="C613" s="30"/>
      <c r="D613" s="29" t="n">
        <v>240</v>
      </c>
      <c r="E613" s="31" t="s">
        <v>37</v>
      </c>
      <c r="F613" s="32" t="n">
        <f aca="false">F614+F615</f>
        <v>37.1</v>
      </c>
      <c r="G613" s="32" t="n">
        <f aca="false">G614+G615</f>
        <v>37.1</v>
      </c>
      <c r="H613" s="32" t="n">
        <f aca="false">H614+H615</f>
        <v>37.1</v>
      </c>
    </row>
    <row r="614" customFormat="false" ht="24" hidden="false" customHeight="false" outlineLevel="0" collapsed="false">
      <c r="A614" s="29" t="n">
        <f aca="false">A613+1</f>
        <v>601</v>
      </c>
      <c r="B614" s="30"/>
      <c r="C614" s="30"/>
      <c r="D614" s="29" t="n">
        <v>242</v>
      </c>
      <c r="E614" s="31" t="s">
        <v>38</v>
      </c>
      <c r="F614" s="32" t="n">
        <v>22.1</v>
      </c>
      <c r="G614" s="32" t="n">
        <v>22.1</v>
      </c>
      <c r="H614" s="32" t="n">
        <v>22.1</v>
      </c>
    </row>
    <row r="615" customFormat="false" ht="12.75" hidden="false" customHeight="false" outlineLevel="0" collapsed="false">
      <c r="A615" s="29" t="n">
        <f aca="false">A614+1</f>
        <v>602</v>
      </c>
      <c r="B615" s="30"/>
      <c r="C615" s="30"/>
      <c r="D615" s="29" t="n">
        <v>244</v>
      </c>
      <c r="E615" s="31" t="s">
        <v>39</v>
      </c>
      <c r="F615" s="32" t="n">
        <v>15</v>
      </c>
      <c r="G615" s="32" t="n">
        <v>15</v>
      </c>
      <c r="H615" s="32" t="n">
        <v>15</v>
      </c>
    </row>
    <row r="616" customFormat="false" ht="24" hidden="false" customHeight="false" outlineLevel="0" collapsed="false">
      <c r="A616" s="29" t="n">
        <f aca="false">A615+1</f>
        <v>603</v>
      </c>
      <c r="B616" s="30" t="s">
        <v>465</v>
      </c>
      <c r="C616" s="30" t="s">
        <v>473</v>
      </c>
      <c r="D616" s="29"/>
      <c r="E616" s="31" t="s">
        <v>474</v>
      </c>
      <c r="F616" s="32" t="n">
        <f aca="false">F617</f>
        <v>122.4</v>
      </c>
      <c r="G616" s="32" t="n">
        <f aca="false">G617</f>
        <v>0</v>
      </c>
      <c r="H616" s="32" t="n">
        <f aca="false">H617</f>
        <v>0</v>
      </c>
    </row>
    <row r="617" customFormat="false" ht="12.75" hidden="false" customHeight="false" outlineLevel="0" collapsed="false">
      <c r="A617" s="29" t="n">
        <f aca="false">A616+1</f>
        <v>604</v>
      </c>
      <c r="B617" s="30" t="s">
        <v>465</v>
      </c>
      <c r="C617" s="30" t="s">
        <v>473</v>
      </c>
      <c r="D617" s="29" t="n">
        <v>244</v>
      </c>
      <c r="E617" s="31" t="s">
        <v>39</v>
      </c>
      <c r="F617" s="32" t="n">
        <v>122.4</v>
      </c>
      <c r="G617" s="32" t="n">
        <v>0</v>
      </c>
      <c r="H617" s="32" t="n">
        <v>0</v>
      </c>
    </row>
    <row r="618" customFormat="false" ht="24" hidden="false" customHeight="false" outlineLevel="0" collapsed="false">
      <c r="A618" s="29" t="n">
        <f aca="false">A617+1</f>
        <v>605</v>
      </c>
      <c r="B618" s="30" t="s">
        <v>465</v>
      </c>
      <c r="C618" s="30" t="s">
        <v>475</v>
      </c>
      <c r="D618" s="29"/>
      <c r="E618" s="31" t="s">
        <v>474</v>
      </c>
      <c r="F618" s="32" t="n">
        <f aca="false">F619</f>
        <v>52.5</v>
      </c>
      <c r="G618" s="32" t="n">
        <f aca="false">G619</f>
        <v>52.5</v>
      </c>
      <c r="H618" s="32" t="n">
        <f aca="false">H619</f>
        <v>52.5</v>
      </c>
    </row>
    <row r="619" customFormat="false" ht="12.75" hidden="false" customHeight="false" outlineLevel="0" collapsed="false">
      <c r="A619" s="29" t="n">
        <f aca="false">A618+1</f>
        <v>606</v>
      </c>
      <c r="B619" s="30" t="s">
        <v>465</v>
      </c>
      <c r="C619" s="30" t="s">
        <v>475</v>
      </c>
      <c r="D619" s="29" t="n">
        <v>244</v>
      </c>
      <c r="E619" s="31" t="s">
        <v>39</v>
      </c>
      <c r="F619" s="32" t="n">
        <v>52.5</v>
      </c>
      <c r="G619" s="32" t="n">
        <v>52.5</v>
      </c>
      <c r="H619" s="32" t="n">
        <v>52.5</v>
      </c>
    </row>
    <row r="620" customFormat="false" ht="12.75" hidden="false" customHeight="false" outlineLevel="0" collapsed="false">
      <c r="A620" s="25" t="n">
        <f aca="false">A619+1</f>
        <v>607</v>
      </c>
      <c r="B620" s="26" t="s">
        <v>476</v>
      </c>
      <c r="C620" s="26"/>
      <c r="D620" s="25"/>
      <c r="E620" s="28" t="s">
        <v>477</v>
      </c>
      <c r="F620" s="27" t="n">
        <f aca="false">F621</f>
        <v>1250</v>
      </c>
      <c r="G620" s="27" t="n">
        <f aca="false">G621</f>
        <v>1250</v>
      </c>
      <c r="H620" s="27" t="n">
        <f aca="false">H621</f>
        <v>1250</v>
      </c>
    </row>
    <row r="621" customFormat="false" ht="24" hidden="false" customHeight="false" outlineLevel="0" collapsed="false">
      <c r="A621" s="29" t="n">
        <f aca="false">A620+1</f>
        <v>608</v>
      </c>
      <c r="B621" s="30" t="s">
        <v>476</v>
      </c>
      <c r="C621" s="30" t="s">
        <v>257</v>
      </c>
      <c r="D621" s="29"/>
      <c r="E621" s="31" t="s">
        <v>258</v>
      </c>
      <c r="F621" s="32" t="n">
        <f aca="false">F622</f>
        <v>1250</v>
      </c>
      <c r="G621" s="32" t="n">
        <f aca="false">G622</f>
        <v>1250</v>
      </c>
      <c r="H621" s="32" t="n">
        <f aca="false">H622</f>
        <v>1250</v>
      </c>
    </row>
    <row r="622" customFormat="false" ht="28.5" hidden="false" customHeight="true" outlineLevel="0" collapsed="false">
      <c r="A622" s="25" t="n">
        <f aca="false">A621+1</f>
        <v>609</v>
      </c>
      <c r="B622" s="26" t="s">
        <v>476</v>
      </c>
      <c r="C622" s="26" t="s">
        <v>314</v>
      </c>
      <c r="D622" s="29"/>
      <c r="E622" s="28" t="s">
        <v>315</v>
      </c>
      <c r="F622" s="32" t="n">
        <f aca="false">F623</f>
        <v>1250</v>
      </c>
      <c r="G622" s="32" t="n">
        <f aca="false">G623</f>
        <v>1250</v>
      </c>
      <c r="H622" s="32" t="n">
        <f aca="false">H623</f>
        <v>1250</v>
      </c>
    </row>
    <row r="623" customFormat="false" ht="24" hidden="false" customHeight="false" outlineLevel="0" collapsed="false">
      <c r="A623" s="29" t="n">
        <f aca="false">A622+1</f>
        <v>610</v>
      </c>
      <c r="B623" s="30" t="s">
        <v>476</v>
      </c>
      <c r="C623" s="30" t="s">
        <v>478</v>
      </c>
      <c r="D623" s="29"/>
      <c r="E623" s="31" t="s">
        <v>479</v>
      </c>
      <c r="F623" s="32" t="n">
        <f aca="false">F624</f>
        <v>1250</v>
      </c>
      <c r="G623" s="32" t="n">
        <f aca="false">G624</f>
        <v>1250</v>
      </c>
      <c r="H623" s="32" t="n">
        <f aca="false">H624</f>
        <v>1250</v>
      </c>
    </row>
    <row r="624" customFormat="false" ht="36" hidden="false" customHeight="false" outlineLevel="0" collapsed="false">
      <c r="A624" s="29" t="n">
        <f aca="false">A623+1</f>
        <v>611</v>
      </c>
      <c r="B624" s="30" t="s">
        <v>476</v>
      </c>
      <c r="C624" s="30" t="s">
        <v>478</v>
      </c>
      <c r="D624" s="29" t="n">
        <v>611</v>
      </c>
      <c r="E624" s="63" t="s">
        <v>318</v>
      </c>
      <c r="F624" s="32" t="n">
        <v>1250</v>
      </c>
      <c r="G624" s="32" t="n">
        <v>1250</v>
      </c>
      <c r="H624" s="32" t="n">
        <v>1250</v>
      </c>
    </row>
    <row r="625" customFormat="false" ht="12.75" hidden="false" customHeight="false" outlineLevel="0" collapsed="false">
      <c r="A625" s="25" t="n">
        <f aca="false">A624+1</f>
        <v>612</v>
      </c>
      <c r="B625" s="26" t="s">
        <v>480</v>
      </c>
      <c r="C625" s="26"/>
      <c r="D625" s="25"/>
      <c r="E625" s="28" t="s">
        <v>481</v>
      </c>
      <c r="F625" s="27" t="n">
        <f aca="false">F626</f>
        <v>1874</v>
      </c>
      <c r="G625" s="27" t="n">
        <f aca="false">G626</f>
        <v>1887.2</v>
      </c>
      <c r="H625" s="27" t="n">
        <f aca="false">H626</f>
        <v>1903</v>
      </c>
    </row>
    <row r="626" customFormat="false" ht="24" hidden="false" customHeight="false" outlineLevel="0" collapsed="false">
      <c r="A626" s="29" t="n">
        <f aca="false">A625+1</f>
        <v>613</v>
      </c>
      <c r="B626" s="30" t="s">
        <v>480</v>
      </c>
      <c r="C626" s="30" t="s">
        <v>43</v>
      </c>
      <c r="D626" s="29"/>
      <c r="E626" s="31" t="s">
        <v>44</v>
      </c>
      <c r="F626" s="32" t="n">
        <f aca="false">F627</f>
        <v>1874</v>
      </c>
      <c r="G626" s="32" t="n">
        <f aca="false">G627</f>
        <v>1887.2</v>
      </c>
      <c r="H626" s="32" t="n">
        <f aca="false">H627</f>
        <v>1903</v>
      </c>
    </row>
    <row r="627" customFormat="false" ht="24" hidden="false" customHeight="false" outlineLevel="0" collapsed="false">
      <c r="A627" s="25" t="n">
        <f aca="false">A626+1</f>
        <v>614</v>
      </c>
      <c r="B627" s="26" t="s">
        <v>480</v>
      </c>
      <c r="C627" s="26" t="s">
        <v>461</v>
      </c>
      <c r="D627" s="25"/>
      <c r="E627" s="28" t="s">
        <v>462</v>
      </c>
      <c r="F627" s="27" t="n">
        <f aca="false">F628</f>
        <v>1874</v>
      </c>
      <c r="G627" s="27" t="n">
        <f aca="false">G628</f>
        <v>1887.2</v>
      </c>
      <c r="H627" s="27" t="n">
        <f aca="false">H628</f>
        <v>1903</v>
      </c>
    </row>
    <row r="628" customFormat="false" ht="24" hidden="false" customHeight="false" outlineLevel="0" collapsed="false">
      <c r="A628" s="29" t="n">
        <f aca="false">A627+1</f>
        <v>615</v>
      </c>
      <c r="B628" s="30" t="s">
        <v>480</v>
      </c>
      <c r="C628" s="30" t="s">
        <v>482</v>
      </c>
      <c r="D628" s="29"/>
      <c r="E628" s="31" t="s">
        <v>483</v>
      </c>
      <c r="F628" s="32" t="n">
        <f aca="false">F629+F632</f>
        <v>1874</v>
      </c>
      <c r="G628" s="32" t="n">
        <f aca="false">G629+G632</f>
        <v>1887.2</v>
      </c>
      <c r="H628" s="32" t="n">
        <f aca="false">H629+H632</f>
        <v>1903</v>
      </c>
    </row>
    <row r="629" customFormat="false" ht="12.75" hidden="false" customHeight="false" outlineLevel="0" collapsed="false">
      <c r="A629" s="29" t="n">
        <f aca="false">A628+1</f>
        <v>616</v>
      </c>
      <c r="B629" s="30" t="s">
        <v>480</v>
      </c>
      <c r="C629" s="30" t="s">
        <v>482</v>
      </c>
      <c r="D629" s="29" t="n">
        <v>110</v>
      </c>
      <c r="E629" s="31" t="s">
        <v>104</v>
      </c>
      <c r="F629" s="32" t="n">
        <f aca="false">SUM(F630:F631)</f>
        <v>1544.8</v>
      </c>
      <c r="G629" s="32" t="n">
        <f aca="false">SUM(G630:G631)</f>
        <v>1560.3</v>
      </c>
      <c r="H629" s="32" t="n">
        <f aca="false">SUM(H630:H631)</f>
        <v>1576</v>
      </c>
    </row>
    <row r="630" customFormat="false" ht="12.75" hidden="false" customHeight="false" outlineLevel="0" collapsed="false">
      <c r="A630" s="29" t="n">
        <f aca="false">A629+1</f>
        <v>617</v>
      </c>
      <c r="B630" s="30"/>
      <c r="C630" s="30"/>
      <c r="D630" s="29" t="n">
        <v>111</v>
      </c>
      <c r="E630" s="31" t="s">
        <v>105</v>
      </c>
      <c r="F630" s="32" t="n">
        <v>1186.5</v>
      </c>
      <c r="G630" s="32" t="n">
        <v>1198.4</v>
      </c>
      <c r="H630" s="32" t="n">
        <v>1210.4</v>
      </c>
    </row>
    <row r="631" customFormat="false" ht="24" hidden="false" customHeight="false" outlineLevel="0" collapsed="false">
      <c r="A631" s="29" t="n">
        <f aca="false">A630+1</f>
        <v>618</v>
      </c>
      <c r="B631" s="30"/>
      <c r="C631" s="30"/>
      <c r="D631" s="29" t="n">
        <v>119</v>
      </c>
      <c r="E631" s="31" t="s">
        <v>106</v>
      </c>
      <c r="F631" s="32" t="n">
        <v>358.3</v>
      </c>
      <c r="G631" s="32" t="n">
        <v>361.9</v>
      </c>
      <c r="H631" s="32" t="n">
        <v>365.6</v>
      </c>
    </row>
    <row r="632" customFormat="false" ht="24" hidden="false" customHeight="false" outlineLevel="0" collapsed="false">
      <c r="A632" s="29" t="n">
        <f aca="false">A631+1</f>
        <v>619</v>
      </c>
      <c r="B632" s="30"/>
      <c r="C632" s="30"/>
      <c r="D632" s="29" t="n">
        <v>240</v>
      </c>
      <c r="E632" s="31" t="s">
        <v>37</v>
      </c>
      <c r="F632" s="32" t="n">
        <f aca="false">F633+F634</f>
        <v>329.2</v>
      </c>
      <c r="G632" s="32" t="n">
        <f aca="false">G633+G634</f>
        <v>326.9</v>
      </c>
      <c r="H632" s="32" t="n">
        <f aca="false">H633+H634</f>
        <v>327</v>
      </c>
    </row>
    <row r="633" customFormat="false" ht="24" hidden="false" customHeight="false" outlineLevel="0" collapsed="false">
      <c r="A633" s="29" t="n">
        <f aca="false">A632+1</f>
        <v>620</v>
      </c>
      <c r="B633" s="30"/>
      <c r="C633" s="30"/>
      <c r="D633" s="29" t="n">
        <v>242</v>
      </c>
      <c r="E633" s="31" t="s">
        <v>38</v>
      </c>
      <c r="F633" s="32" t="n">
        <v>270.3</v>
      </c>
      <c r="G633" s="32" t="n">
        <v>267.9</v>
      </c>
      <c r="H633" s="32" t="n">
        <v>267.9</v>
      </c>
    </row>
    <row r="634" customFormat="false" ht="12.75" hidden="false" customHeight="false" outlineLevel="0" collapsed="false">
      <c r="A634" s="29" t="n">
        <f aca="false">A633+1</f>
        <v>621</v>
      </c>
      <c r="B634" s="30"/>
      <c r="C634" s="30"/>
      <c r="D634" s="29" t="n">
        <v>244</v>
      </c>
      <c r="E634" s="31" t="s">
        <v>39</v>
      </c>
      <c r="F634" s="32" t="n">
        <v>58.9</v>
      </c>
      <c r="G634" s="32" t="n">
        <v>59</v>
      </c>
      <c r="H634" s="32" t="n">
        <v>59.1</v>
      </c>
      <c r="I634" s="38"/>
    </row>
    <row r="635" s="40" customFormat="true" ht="12.75" hidden="false" customHeight="false" outlineLevel="0" collapsed="false">
      <c r="A635" s="25" t="n">
        <f aca="false">A634+1</f>
        <v>622</v>
      </c>
      <c r="B635" s="26" t="s">
        <v>484</v>
      </c>
      <c r="C635" s="30"/>
      <c r="D635" s="29"/>
      <c r="E635" s="25" t="s">
        <v>485</v>
      </c>
      <c r="F635" s="27" t="n">
        <f aca="false">F636</f>
        <v>3323.5</v>
      </c>
      <c r="G635" s="27" t="n">
        <f aca="false">G636</f>
        <v>3573.6</v>
      </c>
      <c r="H635" s="27" t="n">
        <f aca="false">H636</f>
        <v>3771.2</v>
      </c>
      <c r="I635" s="38"/>
    </row>
    <row r="636" s="40" customFormat="true" ht="12.75" hidden="false" customHeight="false" outlineLevel="0" collapsed="false">
      <c r="A636" s="25" t="n">
        <f aca="false">A635+1</f>
        <v>623</v>
      </c>
      <c r="B636" s="26" t="s">
        <v>486</v>
      </c>
      <c r="C636" s="30"/>
      <c r="D636" s="29"/>
      <c r="E636" s="28" t="s">
        <v>487</v>
      </c>
      <c r="F636" s="27" t="n">
        <f aca="false">F637</f>
        <v>3323.5</v>
      </c>
      <c r="G636" s="27" t="n">
        <f aca="false">G637</f>
        <v>3573.6</v>
      </c>
      <c r="H636" s="27" t="n">
        <f aca="false">H637</f>
        <v>3771.2</v>
      </c>
      <c r="I636" s="38"/>
    </row>
    <row r="637" s="40" customFormat="true" ht="12.75" hidden="false" customHeight="false" outlineLevel="0" collapsed="false">
      <c r="A637" s="25" t="n">
        <f aca="false">A636+1</f>
        <v>624</v>
      </c>
      <c r="B637" s="26" t="s">
        <v>486</v>
      </c>
      <c r="C637" s="26" t="s">
        <v>454</v>
      </c>
      <c r="D637" s="25"/>
      <c r="E637" s="28" t="s">
        <v>28</v>
      </c>
      <c r="F637" s="27" t="n">
        <f aca="false">F638</f>
        <v>3323.5</v>
      </c>
      <c r="G637" s="27" t="n">
        <f aca="false">G638</f>
        <v>3573.6</v>
      </c>
      <c r="H637" s="27" t="n">
        <f aca="false">H638</f>
        <v>3771.2</v>
      </c>
      <c r="I637" s="38"/>
    </row>
    <row r="638" s="40" customFormat="true" ht="12.75" hidden="false" customHeight="false" outlineLevel="0" collapsed="false">
      <c r="A638" s="29" t="n">
        <f aca="false">A637+1</f>
        <v>625</v>
      </c>
      <c r="B638" s="30" t="s">
        <v>486</v>
      </c>
      <c r="C638" s="30" t="s">
        <v>488</v>
      </c>
      <c r="D638" s="81"/>
      <c r="E638" s="82" t="s">
        <v>489</v>
      </c>
      <c r="F638" s="32" t="n">
        <f aca="false">F639</f>
        <v>3323.5</v>
      </c>
      <c r="G638" s="32" t="n">
        <f aca="false">G639</f>
        <v>3573.6</v>
      </c>
      <c r="H638" s="32" t="n">
        <f aca="false">H639</f>
        <v>3771.2</v>
      </c>
      <c r="I638" s="38"/>
    </row>
    <row r="639" s="40" customFormat="true" ht="36" hidden="false" customHeight="false" outlineLevel="0" collapsed="false">
      <c r="A639" s="29" t="n">
        <f aca="false">A638+1</f>
        <v>626</v>
      </c>
      <c r="B639" s="30" t="s">
        <v>486</v>
      </c>
      <c r="C639" s="30" t="s">
        <v>488</v>
      </c>
      <c r="D639" s="29" t="n">
        <v>611</v>
      </c>
      <c r="E639" s="31" t="s">
        <v>318</v>
      </c>
      <c r="F639" s="32" t="n">
        <v>3323.5</v>
      </c>
      <c r="G639" s="32" t="n">
        <v>3573.6</v>
      </c>
      <c r="H639" s="32" t="n">
        <v>3771.2</v>
      </c>
      <c r="I639" s="38"/>
    </row>
    <row r="640" s="40" customFormat="true" ht="12.75" hidden="false" customHeight="false" outlineLevel="0" collapsed="false">
      <c r="A640" s="25" t="n">
        <f aca="false">A639+1</f>
        <v>627</v>
      </c>
      <c r="B640" s="26" t="s">
        <v>490</v>
      </c>
      <c r="C640" s="26"/>
      <c r="D640" s="25"/>
      <c r="E640" s="25" t="s">
        <v>491</v>
      </c>
      <c r="F640" s="27" t="n">
        <f aca="false">F641</f>
        <v>12.6</v>
      </c>
      <c r="G640" s="27" t="n">
        <f aca="false">G641</f>
        <v>8.5</v>
      </c>
      <c r="H640" s="27" t="n">
        <f aca="false">H641</f>
        <v>6.5</v>
      </c>
      <c r="I640" s="38"/>
    </row>
    <row r="641" s="40" customFormat="true" ht="12.75" hidden="false" customHeight="false" outlineLevel="0" collapsed="false">
      <c r="A641" s="25" t="n">
        <f aca="false">A640+1</f>
        <v>628</v>
      </c>
      <c r="B641" s="26" t="s">
        <v>492</v>
      </c>
      <c r="C641" s="26"/>
      <c r="D641" s="25"/>
      <c r="E641" s="28" t="s">
        <v>493</v>
      </c>
      <c r="F641" s="27" t="n">
        <f aca="false">F642</f>
        <v>12.6</v>
      </c>
      <c r="G641" s="27" t="n">
        <f aca="false">G642</f>
        <v>8.5</v>
      </c>
      <c r="H641" s="27" t="n">
        <f aca="false">H642</f>
        <v>6.5</v>
      </c>
      <c r="I641" s="38"/>
    </row>
    <row r="642" s="40" customFormat="true" ht="24" hidden="false" customHeight="false" outlineLevel="0" collapsed="false">
      <c r="A642" s="29" t="n">
        <f aca="false">A641+1</f>
        <v>629</v>
      </c>
      <c r="B642" s="30" t="s">
        <v>492</v>
      </c>
      <c r="C642" s="30" t="s">
        <v>55</v>
      </c>
      <c r="D642" s="29"/>
      <c r="E642" s="31" t="s">
        <v>56</v>
      </c>
      <c r="F642" s="32" t="n">
        <f aca="false">F643</f>
        <v>12.6</v>
      </c>
      <c r="G642" s="32" t="n">
        <f aca="false">G643</f>
        <v>8.5</v>
      </c>
      <c r="H642" s="32" t="n">
        <f aca="false">H643</f>
        <v>6.5</v>
      </c>
      <c r="I642" s="38"/>
    </row>
    <row r="643" s="40" customFormat="true" ht="12.75" hidden="false" customHeight="false" outlineLevel="0" collapsed="false">
      <c r="A643" s="25" t="n">
        <f aca="false">A642+1</f>
        <v>630</v>
      </c>
      <c r="B643" s="26" t="s">
        <v>492</v>
      </c>
      <c r="C643" s="26" t="s">
        <v>494</v>
      </c>
      <c r="D643" s="25"/>
      <c r="E643" s="28" t="s">
        <v>495</v>
      </c>
      <c r="F643" s="27" t="n">
        <f aca="false">F644</f>
        <v>12.6</v>
      </c>
      <c r="G643" s="27" t="n">
        <f aca="false">G644</f>
        <v>8.5</v>
      </c>
      <c r="H643" s="27" t="n">
        <f aca="false">H644</f>
        <v>6.5</v>
      </c>
      <c r="I643" s="38"/>
    </row>
    <row r="644" s="40" customFormat="true" ht="24" hidden="false" customHeight="false" outlineLevel="0" collapsed="false">
      <c r="A644" s="29" t="n">
        <f aca="false">A643+1</f>
        <v>631</v>
      </c>
      <c r="B644" s="30" t="s">
        <v>492</v>
      </c>
      <c r="C644" s="30" t="s">
        <v>496</v>
      </c>
      <c r="D644" s="29"/>
      <c r="E644" s="31" t="s">
        <v>497</v>
      </c>
      <c r="F644" s="32" t="n">
        <f aca="false">F645</f>
        <v>12.6</v>
      </c>
      <c r="G644" s="32" t="n">
        <f aca="false">G645</f>
        <v>8.5</v>
      </c>
      <c r="H644" s="32" t="n">
        <f aca="false">H645</f>
        <v>6.5</v>
      </c>
      <c r="I644" s="38"/>
    </row>
    <row r="645" s="40" customFormat="true" ht="12.75" hidden="false" customHeight="false" outlineLevel="0" collapsed="false">
      <c r="A645" s="29" t="n">
        <f aca="false">A644+1</f>
        <v>632</v>
      </c>
      <c r="B645" s="30" t="s">
        <v>492</v>
      </c>
      <c r="C645" s="30" t="s">
        <v>496</v>
      </c>
      <c r="D645" s="29" t="n">
        <v>730</v>
      </c>
      <c r="E645" s="31" t="s">
        <v>498</v>
      </c>
      <c r="F645" s="32" t="n">
        <v>12.6</v>
      </c>
      <c r="G645" s="32" t="n">
        <v>8.5</v>
      </c>
      <c r="H645" s="32" t="n">
        <v>6.5</v>
      </c>
      <c r="I645" s="38"/>
    </row>
    <row r="646" customFormat="false" ht="24" hidden="false" customHeight="false" outlineLevel="0" collapsed="false">
      <c r="A646" s="25" t="n">
        <f aca="false">A645+1</f>
        <v>633</v>
      </c>
      <c r="B646" s="26" t="s">
        <v>499</v>
      </c>
      <c r="C646" s="26"/>
      <c r="D646" s="25"/>
      <c r="E646" s="25" t="s">
        <v>500</v>
      </c>
      <c r="F646" s="27" t="n">
        <f aca="false">F647+F654</f>
        <v>268816</v>
      </c>
      <c r="G646" s="27" t="n">
        <f aca="false">G647+G654</f>
        <v>167217</v>
      </c>
      <c r="H646" s="27" t="n">
        <f aca="false">H647+H654</f>
        <v>149273</v>
      </c>
    </row>
    <row r="647" customFormat="false" ht="24" hidden="false" customHeight="false" outlineLevel="0" collapsed="false">
      <c r="A647" s="25" t="n">
        <f aca="false">A646+1</f>
        <v>634</v>
      </c>
      <c r="B647" s="26" t="s">
        <v>501</v>
      </c>
      <c r="C647" s="26"/>
      <c r="D647" s="25"/>
      <c r="E647" s="28" t="s">
        <v>502</v>
      </c>
      <c r="F647" s="27" t="n">
        <f aca="false">F648</f>
        <v>42656.4</v>
      </c>
      <c r="G647" s="27" t="n">
        <f aca="false">G648</f>
        <v>29549.4</v>
      </c>
      <c r="H647" s="27" t="n">
        <f aca="false">H648</f>
        <v>27226.3</v>
      </c>
    </row>
    <row r="648" customFormat="false" ht="24" hidden="false" customHeight="false" outlineLevel="0" collapsed="false">
      <c r="A648" s="29" t="n">
        <f aca="false">A647+1</f>
        <v>635</v>
      </c>
      <c r="B648" s="30" t="s">
        <v>503</v>
      </c>
      <c r="C648" s="30" t="s">
        <v>55</v>
      </c>
      <c r="D648" s="25"/>
      <c r="E648" s="63" t="s">
        <v>504</v>
      </c>
      <c r="F648" s="32" t="n">
        <f aca="false">F649</f>
        <v>42656.4</v>
      </c>
      <c r="G648" s="32" t="n">
        <f aca="false">G649</f>
        <v>29549.4</v>
      </c>
      <c r="H648" s="32" t="n">
        <f aca="false">H649</f>
        <v>27226.3</v>
      </c>
      <c r="L648" s="65" t="s">
        <v>286</v>
      </c>
    </row>
    <row r="649" customFormat="false" ht="24" hidden="false" customHeight="false" outlineLevel="0" collapsed="false">
      <c r="A649" s="25" t="n">
        <f aca="false">A648+1</f>
        <v>636</v>
      </c>
      <c r="B649" s="26" t="s">
        <v>501</v>
      </c>
      <c r="C649" s="26" t="s">
        <v>505</v>
      </c>
      <c r="D649" s="25"/>
      <c r="E649" s="28" t="s">
        <v>506</v>
      </c>
      <c r="F649" s="27" t="n">
        <f aca="false">F650+F652</f>
        <v>42656.4</v>
      </c>
      <c r="G649" s="27" t="n">
        <f aca="false">G650+G652</f>
        <v>29549.4</v>
      </c>
      <c r="H649" s="27" t="n">
        <f aca="false">H650+H652</f>
        <v>27226.3</v>
      </c>
    </row>
    <row r="650" customFormat="false" ht="24" hidden="false" customHeight="false" outlineLevel="0" collapsed="false">
      <c r="A650" s="29" t="n">
        <f aca="false">A649+1</f>
        <v>637</v>
      </c>
      <c r="B650" s="30" t="s">
        <v>501</v>
      </c>
      <c r="C650" s="30" t="s">
        <v>507</v>
      </c>
      <c r="D650" s="29"/>
      <c r="E650" s="31" t="s">
        <v>508</v>
      </c>
      <c r="F650" s="32" t="n">
        <f aca="false">F651</f>
        <v>34674.4</v>
      </c>
      <c r="G650" s="32" t="n">
        <f aca="false">G651</f>
        <v>21567.4</v>
      </c>
      <c r="H650" s="32" t="n">
        <f aca="false">H651</f>
        <v>19244.3</v>
      </c>
    </row>
    <row r="651" customFormat="false" ht="12.75" hidden="false" customHeight="false" outlineLevel="0" collapsed="false">
      <c r="A651" s="29" t="n">
        <f aca="false">A650+1</f>
        <v>638</v>
      </c>
      <c r="B651" s="30" t="s">
        <v>501</v>
      </c>
      <c r="C651" s="30" t="s">
        <v>507</v>
      </c>
      <c r="D651" s="29" t="n">
        <v>511</v>
      </c>
      <c r="E651" s="31" t="s">
        <v>509</v>
      </c>
      <c r="F651" s="32" t="n">
        <v>34674.4</v>
      </c>
      <c r="G651" s="32" t="n">
        <v>21567.4</v>
      </c>
      <c r="H651" s="32" t="n">
        <v>19244.3</v>
      </c>
    </row>
    <row r="652" customFormat="false" ht="36" hidden="false" customHeight="false" outlineLevel="0" collapsed="false">
      <c r="A652" s="29" t="n">
        <f aca="false">A651+1</f>
        <v>639</v>
      </c>
      <c r="B652" s="30" t="s">
        <v>501</v>
      </c>
      <c r="C652" s="30" t="s">
        <v>510</v>
      </c>
      <c r="D652" s="29"/>
      <c r="E652" s="63" t="s">
        <v>511</v>
      </c>
      <c r="F652" s="32" t="n">
        <f aca="false">F653</f>
        <v>7982</v>
      </c>
      <c r="G652" s="32" t="n">
        <f aca="false">G653</f>
        <v>7982</v>
      </c>
      <c r="H652" s="32" t="n">
        <f aca="false">H653</f>
        <v>7982</v>
      </c>
    </row>
    <row r="653" customFormat="false" ht="12.75" hidden="false" customHeight="false" outlineLevel="0" collapsed="false">
      <c r="A653" s="29" t="n">
        <f aca="false">A652+1</f>
        <v>640</v>
      </c>
      <c r="B653" s="30" t="s">
        <v>501</v>
      </c>
      <c r="C653" s="30" t="s">
        <v>510</v>
      </c>
      <c r="D653" s="29" t="n">
        <v>511</v>
      </c>
      <c r="E653" s="31" t="s">
        <v>509</v>
      </c>
      <c r="F653" s="32" t="n">
        <v>7982</v>
      </c>
      <c r="G653" s="32" t="n">
        <v>7982</v>
      </c>
      <c r="H653" s="32" t="n">
        <v>7982</v>
      </c>
    </row>
    <row r="654" customFormat="false" ht="12.75" hidden="false" customHeight="false" outlineLevel="0" collapsed="false">
      <c r="A654" s="25" t="n">
        <f aca="false">A653+1</f>
        <v>641</v>
      </c>
      <c r="B654" s="26" t="s">
        <v>512</v>
      </c>
      <c r="C654" s="26"/>
      <c r="D654" s="25"/>
      <c r="E654" s="28" t="s">
        <v>513</v>
      </c>
      <c r="F654" s="27" t="n">
        <f aca="false">F655</f>
        <v>226159.6</v>
      </c>
      <c r="G654" s="27" t="n">
        <f aca="false">G655</f>
        <v>137667.6</v>
      </c>
      <c r="H654" s="27" t="n">
        <f aca="false">H655</f>
        <v>122046.7</v>
      </c>
    </row>
    <row r="655" customFormat="false" ht="24" hidden="false" customHeight="false" outlineLevel="0" collapsed="false">
      <c r="A655" s="29" t="n">
        <f aca="false">A654+1</f>
        <v>642</v>
      </c>
      <c r="B655" s="30" t="s">
        <v>514</v>
      </c>
      <c r="C655" s="30" t="s">
        <v>55</v>
      </c>
      <c r="D655" s="25"/>
      <c r="E655" s="63" t="s">
        <v>504</v>
      </c>
      <c r="F655" s="32" t="n">
        <f aca="false">F656</f>
        <v>226159.6</v>
      </c>
      <c r="G655" s="32" t="n">
        <f aca="false">G656</f>
        <v>137667.6</v>
      </c>
      <c r="H655" s="32" t="n">
        <f aca="false">H656</f>
        <v>122046.7</v>
      </c>
    </row>
    <row r="656" customFormat="false" ht="24" hidden="false" customHeight="false" outlineLevel="0" collapsed="false">
      <c r="A656" s="25" t="n">
        <f aca="false">A655+1</f>
        <v>643</v>
      </c>
      <c r="B656" s="26" t="s">
        <v>514</v>
      </c>
      <c r="C656" s="26" t="s">
        <v>505</v>
      </c>
      <c r="D656" s="25"/>
      <c r="E656" s="28" t="s">
        <v>506</v>
      </c>
      <c r="F656" s="27" t="n">
        <f aca="false">F657</f>
        <v>226159.6</v>
      </c>
      <c r="G656" s="27" t="n">
        <f aca="false">G657</f>
        <v>137667.6</v>
      </c>
      <c r="H656" s="27" t="n">
        <f aca="false">H657</f>
        <v>122046.7</v>
      </c>
    </row>
    <row r="657" customFormat="false" ht="24" hidden="false" customHeight="false" outlineLevel="0" collapsed="false">
      <c r="A657" s="29" t="n">
        <f aca="false">A656+1</f>
        <v>644</v>
      </c>
      <c r="B657" s="30" t="s">
        <v>512</v>
      </c>
      <c r="C657" s="30" t="s">
        <v>515</v>
      </c>
      <c r="D657" s="29"/>
      <c r="E657" s="31" t="s">
        <v>516</v>
      </c>
      <c r="F657" s="32" t="n">
        <f aca="false">F658</f>
        <v>226159.6</v>
      </c>
      <c r="G657" s="32" t="n">
        <f aca="false">G658</f>
        <v>137667.6</v>
      </c>
      <c r="H657" s="32" t="n">
        <f aca="false">H658</f>
        <v>122046.7</v>
      </c>
    </row>
    <row r="658" customFormat="false" ht="12.75" hidden="false" customHeight="false" outlineLevel="0" collapsed="false">
      <c r="A658" s="29" t="n">
        <f aca="false">A657+1</f>
        <v>645</v>
      </c>
      <c r="B658" s="30" t="s">
        <v>512</v>
      </c>
      <c r="C658" s="30" t="s">
        <v>515</v>
      </c>
      <c r="D658" s="29" t="n">
        <v>540</v>
      </c>
      <c r="E658" s="31" t="s">
        <v>164</v>
      </c>
      <c r="F658" s="32" t="n">
        <v>226159.6</v>
      </c>
      <c r="G658" s="32" t="n">
        <v>137667.6</v>
      </c>
      <c r="H658" s="32" t="n">
        <v>122046.7</v>
      </c>
    </row>
    <row r="659" customFormat="false" ht="12.75" hidden="false" customHeight="false" outlineLevel="0" collapsed="false">
      <c r="A659" s="25" t="n">
        <f aca="false">A658+1</f>
        <v>646</v>
      </c>
      <c r="B659" s="26"/>
      <c r="C659" s="26"/>
      <c r="D659" s="25"/>
      <c r="E659" s="25" t="s">
        <v>517</v>
      </c>
      <c r="F659" s="27" t="n">
        <f aca="false">F14+F143+F169+F217+F263+F276+F496+F518+F583+F635+F646+F640</f>
        <v>1489645</v>
      </c>
      <c r="G659" s="27" t="n">
        <f aca="false">G14+G143+G169+G217+G263+G276+G496+G518+G583+G635+G646+G640</f>
        <v>1059184.8</v>
      </c>
      <c r="H659" s="27" t="n">
        <f aca="false">H14+H143+H169+H217+H263+H276+H496+H518+H583+H635+H646+H640</f>
        <v>978335.1</v>
      </c>
      <c r="I659" s="35"/>
    </row>
    <row r="660" customFormat="false" ht="12.75" hidden="false" customHeight="false" outlineLevel="0" collapsed="false">
      <c r="A660" s="5"/>
      <c r="B660" s="14"/>
      <c r="C660" s="14"/>
      <c r="D660" s="5"/>
      <c r="E660" s="5"/>
      <c r="F660" s="83"/>
      <c r="G660" s="83"/>
      <c r="H660" s="83"/>
    </row>
    <row r="662" customFormat="false" ht="12.75" hidden="false" customHeight="false" outlineLevel="0" collapsed="false">
      <c r="F662" s="83"/>
      <c r="G662" s="83"/>
      <c r="H662" s="83"/>
    </row>
    <row r="664" customFormat="false" ht="12.75" hidden="false" customHeight="false" outlineLevel="0" collapsed="false">
      <c r="G664" s="3" t="s">
        <v>286</v>
      </c>
    </row>
  </sheetData>
  <autoFilter ref="A11:H661"/>
  <mergeCells count="16">
    <mergeCell ref="A1:B6"/>
    <mergeCell ref="E1:H1"/>
    <mergeCell ref="E2:H2"/>
    <mergeCell ref="E3:H3"/>
    <mergeCell ref="E4:H4"/>
    <mergeCell ref="E5:H5"/>
    <mergeCell ref="E6:H6"/>
    <mergeCell ref="E7:H7"/>
    <mergeCell ref="A9:H9"/>
    <mergeCell ref="A11:A12"/>
    <mergeCell ref="B11:B12"/>
    <mergeCell ref="C11:C12"/>
    <mergeCell ref="D11:D12"/>
    <mergeCell ref="E11:E12"/>
    <mergeCell ref="F11:H11"/>
    <mergeCell ref="I11:O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User</cp:lastModifiedBy>
  <cp:lastPrinted>2023-03-22T04:39:38Z</cp:lastPrinted>
  <dcterms:modified xsi:type="dcterms:W3CDTF">2023-03-30T08:36:02Z</dcterms:modified>
  <cp:revision>0</cp:revision>
  <dc:subject/>
  <dc:title/>
</cp:coreProperties>
</file>