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0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6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2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          Свердловской области  от  18 декабря 2024 года № 287                                                                                                                                                                                                                                                    «О бюджете Байкаловского 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на 2025 год 
и плановый период 2026 и 2027 годов» </t>
  </si>
  <si>
    <t xml:space="preserve">Свод доходов муниципального бюджета на 2025 год и плановый период 2026 и 2027 годов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Сумма, в тысячах рублей</t>
  </si>
  <si>
    <t xml:space="preserve">на 2025 год</t>
  </si>
  <si>
    <t xml:space="preserve">на 2026 год</t>
  </si>
  <si>
    <t xml:space="preserve">на 2027 год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9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</t>
  </si>
  <si>
    <t xml:space="preserve">10800000</t>
  </si>
  <si>
    <t xml:space="preserve">ГОСУДАРСТВЕННАЯ ПОШЛИНА</t>
  </si>
  <si>
    <t xml:space="preserve">000 1 08 00000 00 0000 000</t>
  </si>
  <si>
    <t xml:space="preserve">11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2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7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18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19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0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1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2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3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4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5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6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7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28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29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1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2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33</t>
  </si>
  <si>
    <t xml:space="preserve">000 1 16 11000 01 0000 140</t>
  </si>
  <si>
    <t xml:space="preserve">Платежи, уплачиваемые в целях возмещения вреда</t>
  </si>
  <si>
    <t xml:space="preserve">34</t>
  </si>
  <si>
    <t xml:space="preserve">000 1 17 00000 00 0000 000</t>
  </si>
  <si>
    <t xml:space="preserve">ПРОЧИЕ НЕНАЛОГОВЫЕ ДОХОДЫ</t>
  </si>
  <si>
    <t xml:space="preserve">35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36</t>
  </si>
  <si>
    <t xml:space="preserve">000 2 00 00000 00 0000 000</t>
  </si>
  <si>
    <t xml:space="preserve">БЕЗВОЗМЕЗДНЫЕ ПОСТУПЛЕНИЯ </t>
  </si>
  <si>
    <t xml:space="preserve">37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38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39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0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1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2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3</t>
  </si>
  <si>
    <t xml:space="preserve">000 2 02 29999 05 0000 150</t>
  </si>
  <si>
    <t xml:space="preserve">Прочие субсидии бюджетам муниципальных районов &lt;2&gt;</t>
  </si>
  <si>
    <t xml:space="preserve">44</t>
  </si>
  <si>
    <t xml:space="preserve">000 2 02 30000 00 0000 150</t>
  </si>
  <si>
    <t xml:space="preserve">СУБВЕНЦИИ БЮДЖЕТАМ БЮДЖЕТНОЙ СИСТЕМЫ РОССИЙСКОЙ ФЕДЕРАЦИИ</t>
  </si>
  <si>
    <t xml:space="preserve">45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6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3&gt;</t>
  </si>
  <si>
    <t xml:space="preserve">47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48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49</t>
  </si>
  <si>
    <t xml:space="preserve">000 2 02 39999 05 0000 150</t>
  </si>
  <si>
    <t xml:space="preserve">Прочие субвенции бюджетам муниципальных районов &lt;4&gt;</t>
  </si>
  <si>
    <t xml:space="preserve">50</t>
  </si>
  <si>
    <t xml:space="preserve">000 2 02 40000 00 0000 150</t>
  </si>
  <si>
    <t xml:space="preserve">ИНЫЕ МЕЖБЮДЖЕТНЫЕ ТРАНСФЕРТЫ</t>
  </si>
  <si>
    <t xml:space="preserve">51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5&gt;</t>
  </si>
  <si>
    <t xml:space="preserve">52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53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54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автоматической газораспределительной станции в Байкаловском муниципальном районе Свердловской области </t>
  </si>
  <si>
    <t xml:space="preserve"> &lt;2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организацию и проведение мероприятий в сфере молодежной политики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 &lt;3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4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5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selection pane="topLeft" activeCell="S9" activeCellId="0" sqref="S9:U9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2.75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8"/>
      <c r="U9" s="28"/>
    </row>
    <row r="10" customFormat="false" ht="18.6" hidden="true" customHeight="true" outlineLevel="0" collapsed="false">
      <c r="A10" s="25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5"/>
      <c r="R10" s="27"/>
      <c r="S10" s="31"/>
      <c r="T10" s="32"/>
      <c r="U10" s="32"/>
    </row>
    <row r="11" customFormat="false" ht="24" hidden="false" customHeight="true" outlineLevel="0" collapsed="false">
      <c r="A11" s="25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5"/>
      <c r="R11" s="27"/>
      <c r="S11" s="33" t="s">
        <v>40</v>
      </c>
      <c r="T11" s="34" t="s">
        <v>41</v>
      </c>
      <c r="U11" s="34" t="s">
        <v>42</v>
      </c>
    </row>
    <row r="12" customFormat="false" ht="13.5" hidden="false" customHeight="true" outlineLevel="0" collapsed="false">
      <c r="A12" s="35" t="s">
        <v>4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s">
        <v>44</v>
      </c>
      <c r="R12" s="36" t="n">
        <v>3</v>
      </c>
      <c r="S12" s="35" t="n">
        <v>4</v>
      </c>
      <c r="T12" s="34" t="n">
        <v>5</v>
      </c>
      <c r="U12" s="34" t="n">
        <v>6</v>
      </c>
    </row>
    <row r="13" customFormat="false" ht="12.75" hidden="false" customHeight="false" outlineLevel="0" collapsed="false">
      <c r="A13" s="35" t="s">
        <v>43</v>
      </c>
      <c r="B13" s="35" t="s">
        <v>45</v>
      </c>
      <c r="C13" s="35" t="s">
        <v>46</v>
      </c>
      <c r="D13" s="35" t="s">
        <v>47</v>
      </c>
      <c r="E13" s="35" t="s">
        <v>48</v>
      </c>
      <c r="F13" s="37"/>
      <c r="G13" s="35" t="s">
        <v>49</v>
      </c>
      <c r="H13" s="35" t="s">
        <v>50</v>
      </c>
      <c r="I13" s="35" t="s">
        <v>51</v>
      </c>
      <c r="J13" s="35" t="s">
        <v>52</v>
      </c>
      <c r="K13" s="35" t="s">
        <v>45</v>
      </c>
      <c r="L13" s="35" t="s">
        <v>53</v>
      </c>
      <c r="M13" s="35" t="s">
        <v>49</v>
      </c>
      <c r="N13" s="35" t="s">
        <v>54</v>
      </c>
      <c r="O13" s="37" t="s">
        <v>55</v>
      </c>
      <c r="P13" s="37"/>
      <c r="Q13" s="35" t="s">
        <v>56</v>
      </c>
      <c r="R13" s="38" t="s">
        <v>57</v>
      </c>
      <c r="S13" s="39" t="n">
        <f aca="false">SUM(S14,S18,S22,S24,S29,S31,S35,S42,S16,S49)</f>
        <v>394705</v>
      </c>
      <c r="T13" s="40" t="n">
        <f aca="false">SUM(T14+T16+T18+T22+T24+T29+T31+T35+T42)</f>
        <v>434404</v>
      </c>
      <c r="U13" s="40" t="n">
        <f aca="false">SUM(U14+U17+U18+U22+U24+U29+U31+U35+U42)</f>
        <v>469976</v>
      </c>
    </row>
    <row r="14" customFormat="false" ht="12.75" hidden="false" customHeight="false" outlineLevel="0" collapsed="false">
      <c r="A14" s="41" t="s">
        <v>44</v>
      </c>
      <c r="B14" s="41" t="s">
        <v>45</v>
      </c>
      <c r="C14" s="41" t="s">
        <v>46</v>
      </c>
      <c r="D14" s="41" t="s">
        <v>58</v>
      </c>
      <c r="E14" s="41" t="s">
        <v>59</v>
      </c>
      <c r="F14" s="42"/>
      <c r="G14" s="41" t="s">
        <v>49</v>
      </c>
      <c r="H14" s="41" t="s">
        <v>50</v>
      </c>
      <c r="I14" s="41" t="s">
        <v>51</v>
      </c>
      <c r="J14" s="41" t="s">
        <v>52</v>
      </c>
      <c r="K14" s="41" t="s">
        <v>45</v>
      </c>
      <c r="L14" s="41" t="s">
        <v>53</v>
      </c>
      <c r="M14" s="41" t="s">
        <v>49</v>
      </c>
      <c r="N14" s="41" t="s">
        <v>54</v>
      </c>
      <c r="O14" s="42"/>
      <c r="P14" s="42"/>
      <c r="Q14" s="41" t="s">
        <v>60</v>
      </c>
      <c r="R14" s="43" t="s">
        <v>59</v>
      </c>
      <c r="S14" s="44" t="n">
        <f aca="false">SUM(S15)</f>
        <v>340470</v>
      </c>
      <c r="T14" s="45" t="n">
        <f aca="false">SUM(T15)</f>
        <v>377815</v>
      </c>
      <c r="U14" s="45" t="n">
        <f aca="false">SUM(U15)</f>
        <v>410310</v>
      </c>
    </row>
    <row r="15" customFormat="false" ht="12.75" hidden="false" customHeight="false" outlineLevel="0" collapsed="false">
      <c r="A15" s="41" t="s">
        <v>61</v>
      </c>
      <c r="B15" s="41" t="s">
        <v>62</v>
      </c>
      <c r="C15" s="41" t="s">
        <v>63</v>
      </c>
      <c r="D15" s="41" t="s">
        <v>64</v>
      </c>
      <c r="E15" s="41" t="s">
        <v>65</v>
      </c>
      <c r="F15" s="42"/>
      <c r="G15" s="41" t="s">
        <v>66</v>
      </c>
      <c r="H15" s="41" t="s">
        <v>67</v>
      </c>
      <c r="I15" s="41" t="s">
        <v>51</v>
      </c>
      <c r="J15" s="41" t="s">
        <v>52</v>
      </c>
      <c r="K15" s="41" t="s">
        <v>68</v>
      </c>
      <c r="L15" s="41" t="s">
        <v>69</v>
      </c>
      <c r="M15" s="41" t="s">
        <v>49</v>
      </c>
      <c r="N15" s="41" t="s">
        <v>54</v>
      </c>
      <c r="O15" s="42" t="s">
        <v>65</v>
      </c>
      <c r="P15" s="42"/>
      <c r="Q15" s="46" t="s">
        <v>70</v>
      </c>
      <c r="R15" s="43" t="s">
        <v>65</v>
      </c>
      <c r="S15" s="44" t="n">
        <v>340470</v>
      </c>
      <c r="T15" s="45" t="n">
        <v>377815</v>
      </c>
      <c r="U15" s="45" t="n">
        <v>410310</v>
      </c>
    </row>
    <row r="16" customFormat="false" ht="24" hidden="false" customHeight="false" outlineLevel="0" collapsed="false">
      <c r="A16" s="41" t="s">
        <v>71</v>
      </c>
      <c r="B16" s="41"/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1" t="s">
        <v>72</v>
      </c>
      <c r="R16" s="43" t="s">
        <v>73</v>
      </c>
      <c r="S16" s="44" t="n">
        <f aca="false">SUM(S17)</f>
        <v>5221</v>
      </c>
      <c r="T16" s="45" t="n">
        <f aca="false">SUM(T17)</f>
        <v>5430</v>
      </c>
      <c r="U16" s="45" t="n">
        <f aca="false">SUM(U17)</f>
        <v>5700</v>
      </c>
    </row>
    <row r="17" customFormat="false" ht="24" hidden="false" customHeight="true" outlineLevel="0" collapsed="false">
      <c r="A17" s="41" t="s">
        <v>74</v>
      </c>
      <c r="B17" s="41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1" t="s">
        <v>75</v>
      </c>
      <c r="R17" s="43" t="s">
        <v>76</v>
      </c>
      <c r="S17" s="44" t="n">
        <v>5221</v>
      </c>
      <c r="T17" s="45" t="n">
        <v>5430</v>
      </c>
      <c r="U17" s="45" t="n">
        <v>5700</v>
      </c>
    </row>
    <row r="18" customFormat="false" ht="12" hidden="false" customHeight="true" outlineLevel="0" collapsed="false">
      <c r="A18" s="41" t="s">
        <v>77</v>
      </c>
      <c r="B18" s="41" t="s">
        <v>62</v>
      </c>
      <c r="C18" s="41" t="s">
        <v>63</v>
      </c>
      <c r="D18" s="41" t="s">
        <v>78</v>
      </c>
      <c r="E18" s="41" t="s">
        <v>79</v>
      </c>
      <c r="F18" s="42"/>
      <c r="G18" s="41" t="s">
        <v>49</v>
      </c>
      <c r="H18" s="41" t="s">
        <v>50</v>
      </c>
      <c r="I18" s="41" t="s">
        <v>51</v>
      </c>
      <c r="J18" s="41" t="s">
        <v>52</v>
      </c>
      <c r="K18" s="41" t="s">
        <v>45</v>
      </c>
      <c r="L18" s="41" t="s">
        <v>53</v>
      </c>
      <c r="M18" s="41" t="s">
        <v>49</v>
      </c>
      <c r="N18" s="41" t="s">
        <v>54</v>
      </c>
      <c r="O18" s="42" t="s">
        <v>80</v>
      </c>
      <c r="P18" s="42"/>
      <c r="Q18" s="41" t="s">
        <v>81</v>
      </c>
      <c r="R18" s="43" t="s">
        <v>79</v>
      </c>
      <c r="S18" s="44" t="n">
        <f aca="false">SUM(S19:S21)</f>
        <v>16952.4</v>
      </c>
      <c r="T18" s="45" t="n">
        <f aca="false">SUM(T19:T21)</f>
        <v>18841</v>
      </c>
      <c r="U18" s="45" t="n">
        <f aca="false">SUM(U19:U21)</f>
        <v>20479</v>
      </c>
    </row>
    <row r="19" customFormat="false" ht="24" hidden="false" customHeight="true" outlineLevel="0" collapsed="false">
      <c r="A19" s="41" t="s">
        <v>82</v>
      </c>
      <c r="B19" s="41"/>
      <c r="C19" s="41"/>
      <c r="D19" s="41"/>
      <c r="E19" s="41"/>
      <c r="F19" s="42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1" t="s">
        <v>83</v>
      </c>
      <c r="R19" s="43" t="s">
        <v>84</v>
      </c>
      <c r="S19" s="44" t="n">
        <v>14677</v>
      </c>
      <c r="T19" s="45" t="n">
        <v>16471</v>
      </c>
      <c r="U19" s="45" t="n">
        <v>18004</v>
      </c>
    </row>
    <row r="20" customFormat="false" ht="12.75" hidden="false" customHeight="false" outlineLevel="0" collapsed="false">
      <c r="A20" s="41" t="s">
        <v>85</v>
      </c>
      <c r="B20" s="41" t="s">
        <v>62</v>
      </c>
      <c r="C20" s="41" t="s">
        <v>63</v>
      </c>
      <c r="D20" s="41" t="s">
        <v>86</v>
      </c>
      <c r="E20" s="41" t="s">
        <v>87</v>
      </c>
      <c r="F20" s="42"/>
      <c r="G20" s="41" t="s">
        <v>66</v>
      </c>
      <c r="H20" s="41" t="s">
        <v>67</v>
      </c>
      <c r="I20" s="41" t="s">
        <v>51</v>
      </c>
      <c r="J20" s="41" t="s">
        <v>52</v>
      </c>
      <c r="K20" s="41" t="s">
        <v>68</v>
      </c>
      <c r="L20" s="41" t="s">
        <v>69</v>
      </c>
      <c r="M20" s="41" t="s">
        <v>49</v>
      </c>
      <c r="N20" s="41" t="s">
        <v>54</v>
      </c>
      <c r="O20" s="42" t="s">
        <v>88</v>
      </c>
      <c r="P20" s="42"/>
      <c r="Q20" s="41" t="s">
        <v>89</v>
      </c>
      <c r="R20" s="43" t="s">
        <v>87</v>
      </c>
      <c r="S20" s="44" t="n">
        <v>1275.4</v>
      </c>
      <c r="T20" s="45" t="n">
        <v>1330</v>
      </c>
      <c r="U20" s="45" t="n">
        <v>1393</v>
      </c>
    </row>
    <row r="21" customFormat="false" ht="24" hidden="false" customHeight="false" outlineLevel="0" collapsed="false">
      <c r="A21" s="41" t="s">
        <v>90</v>
      </c>
      <c r="B21" s="41"/>
      <c r="C21" s="41"/>
      <c r="D21" s="41"/>
      <c r="E21" s="41"/>
      <c r="F21" s="42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1" t="s">
        <v>91</v>
      </c>
      <c r="R21" s="43" t="s">
        <v>92</v>
      </c>
      <c r="S21" s="44" t="n">
        <v>1000</v>
      </c>
      <c r="T21" s="45" t="n">
        <v>1040</v>
      </c>
      <c r="U21" s="45" t="n">
        <v>1082</v>
      </c>
    </row>
    <row r="22" customFormat="false" ht="12.75" hidden="false" customHeight="false" outlineLevel="0" collapsed="false">
      <c r="A22" s="41" t="s">
        <v>93</v>
      </c>
      <c r="B22" s="41" t="s">
        <v>45</v>
      </c>
      <c r="C22" s="41" t="s">
        <v>46</v>
      </c>
      <c r="D22" s="41" t="s">
        <v>94</v>
      </c>
      <c r="E22" s="41" t="s">
        <v>95</v>
      </c>
      <c r="F22" s="42"/>
      <c r="G22" s="41" t="s">
        <v>49</v>
      </c>
      <c r="H22" s="41" t="s">
        <v>50</v>
      </c>
      <c r="I22" s="41" t="s">
        <v>51</v>
      </c>
      <c r="J22" s="41" t="s">
        <v>52</v>
      </c>
      <c r="K22" s="41" t="s">
        <v>45</v>
      </c>
      <c r="L22" s="41" t="s">
        <v>53</v>
      </c>
      <c r="M22" s="41" t="s">
        <v>49</v>
      </c>
      <c r="N22" s="41" t="s">
        <v>54</v>
      </c>
      <c r="O22" s="42"/>
      <c r="P22" s="42"/>
      <c r="Q22" s="41" t="s">
        <v>96</v>
      </c>
      <c r="R22" s="43" t="s">
        <v>95</v>
      </c>
      <c r="S22" s="44" t="n">
        <f aca="false">SUM(S23:S23)</f>
        <v>1800</v>
      </c>
      <c r="T22" s="45" t="n">
        <f aca="false">SUM(T23)</f>
        <v>1872</v>
      </c>
      <c r="U22" s="45" t="n">
        <f aca="false">SUM(U23)</f>
        <v>1950</v>
      </c>
    </row>
    <row r="23" customFormat="false" ht="36" hidden="false" customHeight="true" outlineLevel="0" collapsed="false">
      <c r="A23" s="41" t="s">
        <v>97</v>
      </c>
      <c r="B23" s="41" t="s">
        <v>45</v>
      </c>
      <c r="C23" s="41" t="s">
        <v>46</v>
      </c>
      <c r="D23" s="41" t="s">
        <v>98</v>
      </c>
      <c r="E23" s="41" t="s">
        <v>99</v>
      </c>
      <c r="F23" s="42"/>
      <c r="G23" s="41" t="s">
        <v>66</v>
      </c>
      <c r="H23" s="41" t="s">
        <v>67</v>
      </c>
      <c r="I23" s="41" t="s">
        <v>51</v>
      </c>
      <c r="J23" s="41" t="s">
        <v>52</v>
      </c>
      <c r="K23" s="41" t="s">
        <v>68</v>
      </c>
      <c r="L23" s="41" t="s">
        <v>69</v>
      </c>
      <c r="M23" s="41" t="s">
        <v>49</v>
      </c>
      <c r="N23" s="41" t="s">
        <v>54</v>
      </c>
      <c r="O23" s="42"/>
      <c r="P23" s="42"/>
      <c r="Q23" s="41" t="s">
        <v>100</v>
      </c>
      <c r="R23" s="43" t="s">
        <v>101</v>
      </c>
      <c r="S23" s="44" t="n">
        <v>1800</v>
      </c>
      <c r="T23" s="45" t="n">
        <v>1872</v>
      </c>
      <c r="U23" s="45" t="n">
        <v>1950</v>
      </c>
    </row>
    <row r="24" customFormat="false" ht="24" hidden="false" customHeight="false" outlineLevel="0" collapsed="false">
      <c r="A24" s="41" t="s">
        <v>102</v>
      </c>
      <c r="B24" s="41" t="s">
        <v>45</v>
      </c>
      <c r="C24" s="41" t="s">
        <v>46</v>
      </c>
      <c r="D24" s="41" t="s">
        <v>103</v>
      </c>
      <c r="E24" s="41" t="s">
        <v>104</v>
      </c>
      <c r="F24" s="42"/>
      <c r="G24" s="41" t="s">
        <v>49</v>
      </c>
      <c r="H24" s="41" t="s">
        <v>50</v>
      </c>
      <c r="I24" s="41" t="s">
        <v>51</v>
      </c>
      <c r="J24" s="41" t="s">
        <v>52</v>
      </c>
      <c r="K24" s="41" t="s">
        <v>45</v>
      </c>
      <c r="L24" s="41" t="s">
        <v>53</v>
      </c>
      <c r="M24" s="41" t="s">
        <v>49</v>
      </c>
      <c r="N24" s="41" t="s">
        <v>54</v>
      </c>
      <c r="O24" s="42"/>
      <c r="P24" s="42"/>
      <c r="Q24" s="41" t="s">
        <v>105</v>
      </c>
      <c r="R24" s="43" t="s">
        <v>106</v>
      </c>
      <c r="S24" s="44" t="n">
        <f aca="false">SUM(S25:S28)</f>
        <v>4999.7</v>
      </c>
      <c r="T24" s="45" t="n">
        <f aca="false">SUM(T25:T28)</f>
        <v>5122</v>
      </c>
      <c r="U24" s="45" t="n">
        <f aca="false">SUM(U25:U28)</f>
        <v>5244.4</v>
      </c>
    </row>
    <row r="25" customFormat="false" ht="58.5" hidden="false" customHeight="true" outlineLevel="0" collapsed="false">
      <c r="A25" s="41" t="s">
        <v>107</v>
      </c>
      <c r="B25" s="41" t="s">
        <v>45</v>
      </c>
      <c r="C25" s="41" t="s">
        <v>46</v>
      </c>
      <c r="D25" s="41" t="s">
        <v>108</v>
      </c>
      <c r="E25" s="41" t="s">
        <v>109</v>
      </c>
      <c r="F25" s="42"/>
      <c r="G25" s="41" t="s">
        <v>49</v>
      </c>
      <c r="H25" s="41" t="s">
        <v>50</v>
      </c>
      <c r="I25" s="41" t="s">
        <v>51</v>
      </c>
      <c r="J25" s="41" t="s">
        <v>52</v>
      </c>
      <c r="K25" s="41" t="s">
        <v>110</v>
      </c>
      <c r="L25" s="41" t="s">
        <v>111</v>
      </c>
      <c r="M25" s="41" t="s">
        <v>49</v>
      </c>
      <c r="N25" s="41" t="s">
        <v>54</v>
      </c>
      <c r="O25" s="42"/>
      <c r="P25" s="42"/>
      <c r="Q25" s="41" t="s">
        <v>112</v>
      </c>
      <c r="R25" s="43" t="s">
        <v>113</v>
      </c>
      <c r="S25" s="44" t="n">
        <v>2900</v>
      </c>
      <c r="T25" s="45" t="n">
        <v>3000</v>
      </c>
      <c r="U25" s="45" t="n">
        <v>3100</v>
      </c>
    </row>
    <row r="26" customFormat="false" ht="47.25" hidden="false" customHeight="true" outlineLevel="0" collapsed="false">
      <c r="A26" s="41" t="s">
        <v>114</v>
      </c>
      <c r="B26" s="41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1" t="s">
        <v>115</v>
      </c>
      <c r="R26" s="43" t="s">
        <v>116</v>
      </c>
      <c r="S26" s="44" t="n">
        <v>336</v>
      </c>
      <c r="T26" s="45" t="n">
        <v>338</v>
      </c>
      <c r="U26" s="45" t="n">
        <v>339</v>
      </c>
    </row>
    <row r="27" customFormat="false" ht="24.75" hidden="false" customHeight="true" outlineLevel="0" collapsed="false">
      <c r="A27" s="41" t="s">
        <v>117</v>
      </c>
      <c r="B27" s="41"/>
      <c r="C27" s="41"/>
      <c r="D27" s="41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1" t="s">
        <v>118</v>
      </c>
      <c r="R27" s="43" t="s">
        <v>119</v>
      </c>
      <c r="S27" s="44" t="n">
        <v>1763.7</v>
      </c>
      <c r="T27" s="45" t="n">
        <v>1784</v>
      </c>
      <c r="U27" s="45" t="n">
        <v>1805.4</v>
      </c>
    </row>
    <row r="28" customFormat="false" ht="35.25" hidden="true" customHeight="true" outlineLevel="0" collapsed="false">
      <c r="A28" s="41" t="s">
        <v>120</v>
      </c>
      <c r="B28" s="41"/>
      <c r="C28" s="41"/>
      <c r="D28" s="41"/>
      <c r="E28" s="41"/>
      <c r="F28" s="42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1" t="s">
        <v>121</v>
      </c>
      <c r="R28" s="43" t="s">
        <v>122</v>
      </c>
      <c r="S28" s="44" t="n">
        <v>0</v>
      </c>
      <c r="T28" s="45" t="n">
        <v>0</v>
      </c>
      <c r="U28" s="45" t="n">
        <v>0</v>
      </c>
    </row>
    <row r="29" customFormat="false" ht="12.75" hidden="false" customHeight="false" outlineLevel="0" collapsed="false">
      <c r="A29" s="41" t="s">
        <v>123</v>
      </c>
      <c r="B29" s="41" t="s">
        <v>45</v>
      </c>
      <c r="C29" s="41" t="s">
        <v>46</v>
      </c>
      <c r="D29" s="41" t="s">
        <v>124</v>
      </c>
      <c r="E29" s="41" t="s">
        <v>125</v>
      </c>
      <c r="F29" s="42"/>
      <c r="G29" s="41" t="s">
        <v>49</v>
      </c>
      <c r="H29" s="41" t="s">
        <v>50</v>
      </c>
      <c r="I29" s="41" t="s">
        <v>51</v>
      </c>
      <c r="J29" s="41" t="s">
        <v>52</v>
      </c>
      <c r="K29" s="41" t="s">
        <v>45</v>
      </c>
      <c r="L29" s="41" t="s">
        <v>53</v>
      </c>
      <c r="M29" s="41" t="s">
        <v>49</v>
      </c>
      <c r="N29" s="41" t="s">
        <v>54</v>
      </c>
      <c r="O29" s="42"/>
      <c r="P29" s="42"/>
      <c r="Q29" s="41" t="s">
        <v>126</v>
      </c>
      <c r="R29" s="43" t="s">
        <v>125</v>
      </c>
      <c r="S29" s="44" t="n">
        <f aca="false">SUM(S30)</f>
        <v>78</v>
      </c>
      <c r="T29" s="45" t="n">
        <f aca="false">SUM(T30)</f>
        <v>80</v>
      </c>
      <c r="U29" s="45" t="n">
        <f aca="false">SUM(U30)</f>
        <v>82</v>
      </c>
    </row>
    <row r="30" customFormat="false" ht="15.75" hidden="false" customHeight="true" outlineLevel="0" collapsed="false">
      <c r="A30" s="41" t="s">
        <v>127</v>
      </c>
      <c r="B30" s="41" t="s">
        <v>128</v>
      </c>
      <c r="C30" s="41" t="s">
        <v>129</v>
      </c>
      <c r="D30" s="41" t="s">
        <v>130</v>
      </c>
      <c r="E30" s="41" t="s">
        <v>131</v>
      </c>
      <c r="F30" s="42"/>
      <c r="G30" s="41" t="s">
        <v>66</v>
      </c>
      <c r="H30" s="41" t="s">
        <v>67</v>
      </c>
      <c r="I30" s="41" t="s">
        <v>51</v>
      </c>
      <c r="J30" s="41" t="s">
        <v>52</v>
      </c>
      <c r="K30" s="41" t="s">
        <v>110</v>
      </c>
      <c r="L30" s="41" t="s">
        <v>111</v>
      </c>
      <c r="M30" s="41" t="s">
        <v>49</v>
      </c>
      <c r="N30" s="41" t="s">
        <v>54</v>
      </c>
      <c r="O30" s="42"/>
      <c r="P30" s="42"/>
      <c r="Q30" s="41" t="s">
        <v>132</v>
      </c>
      <c r="R30" s="43" t="s">
        <v>131</v>
      </c>
      <c r="S30" s="44" t="n">
        <v>78</v>
      </c>
      <c r="T30" s="45" t="n">
        <v>80</v>
      </c>
      <c r="U30" s="45" t="n">
        <v>82</v>
      </c>
    </row>
    <row r="31" customFormat="false" ht="24" hidden="false" customHeight="false" outlineLevel="0" collapsed="false">
      <c r="A31" s="41" t="s">
        <v>133</v>
      </c>
      <c r="B31" s="41" t="s">
        <v>45</v>
      </c>
      <c r="C31" s="41" t="s">
        <v>46</v>
      </c>
      <c r="D31" s="41" t="s">
        <v>134</v>
      </c>
      <c r="E31" s="41" t="s">
        <v>135</v>
      </c>
      <c r="F31" s="42"/>
      <c r="G31" s="41" t="s">
        <v>49</v>
      </c>
      <c r="H31" s="41" t="s">
        <v>50</v>
      </c>
      <c r="I31" s="41" t="s">
        <v>51</v>
      </c>
      <c r="J31" s="41" t="s">
        <v>52</v>
      </c>
      <c r="K31" s="41" t="s">
        <v>45</v>
      </c>
      <c r="L31" s="41" t="s">
        <v>53</v>
      </c>
      <c r="M31" s="41" t="s">
        <v>49</v>
      </c>
      <c r="N31" s="41" t="s">
        <v>54</v>
      </c>
      <c r="O31" s="42" t="s">
        <v>136</v>
      </c>
      <c r="P31" s="42"/>
      <c r="Q31" s="41" t="s">
        <v>137</v>
      </c>
      <c r="R31" s="43" t="s">
        <v>138</v>
      </c>
      <c r="S31" s="44" t="n">
        <f aca="false">SUM(S32:S34)</f>
        <v>22951.9</v>
      </c>
      <c r="T31" s="45" t="n">
        <f aca="false">SUM(T32:T34)</f>
        <v>23442.1</v>
      </c>
      <c r="U31" s="45" t="n">
        <f aca="false">SUM(U32:U34)</f>
        <v>24379.3</v>
      </c>
    </row>
    <row r="32" customFormat="false" ht="25.5" hidden="false" customHeight="true" outlineLevel="0" collapsed="false">
      <c r="A32" s="41" t="s">
        <v>139</v>
      </c>
      <c r="B32" s="41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1" t="s">
        <v>140</v>
      </c>
      <c r="R32" s="43" t="s">
        <v>141</v>
      </c>
      <c r="S32" s="44" t="n">
        <v>21601.4</v>
      </c>
      <c r="T32" s="45" t="n">
        <v>22465.3</v>
      </c>
      <c r="U32" s="45" t="n">
        <v>23363.4</v>
      </c>
    </row>
    <row r="33" customFormat="false" ht="24" hidden="false" customHeight="false" outlineLevel="0" collapsed="false">
      <c r="A33" s="41" t="s">
        <v>142</v>
      </c>
      <c r="B33" s="41"/>
      <c r="C33" s="41"/>
      <c r="D33" s="41"/>
      <c r="E33" s="41"/>
      <c r="F33" s="42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1" t="s">
        <v>143</v>
      </c>
      <c r="R33" s="43" t="s">
        <v>144</v>
      </c>
      <c r="S33" s="44" t="n">
        <v>1020.9</v>
      </c>
      <c r="T33" s="45" t="n">
        <v>633.3</v>
      </c>
      <c r="U33" s="45" t="n">
        <v>658.6</v>
      </c>
    </row>
    <row r="34" customFormat="false" ht="15.75" hidden="false" customHeight="true" outlineLevel="0" collapsed="false">
      <c r="A34" s="41" t="s">
        <v>145</v>
      </c>
      <c r="B34" s="41"/>
      <c r="C34" s="41"/>
      <c r="D34" s="41"/>
      <c r="E34" s="41"/>
      <c r="F34" s="42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1" t="s">
        <v>146</v>
      </c>
      <c r="R34" s="47" t="s">
        <v>147</v>
      </c>
      <c r="S34" s="44" t="n">
        <v>329.6</v>
      </c>
      <c r="T34" s="45" t="n">
        <v>343.5</v>
      </c>
      <c r="U34" s="45" t="n">
        <v>357.3</v>
      </c>
    </row>
    <row r="35" customFormat="false" ht="14.25" hidden="false" customHeight="true" outlineLevel="0" collapsed="false">
      <c r="A35" s="41" t="s">
        <v>148</v>
      </c>
      <c r="B35" s="41" t="s">
        <v>45</v>
      </c>
      <c r="C35" s="41" t="s">
        <v>46</v>
      </c>
      <c r="D35" s="41" t="s">
        <v>149</v>
      </c>
      <c r="E35" s="41" t="s">
        <v>150</v>
      </c>
      <c r="F35" s="42"/>
      <c r="G35" s="41" t="s">
        <v>49</v>
      </c>
      <c r="H35" s="41" t="s">
        <v>50</v>
      </c>
      <c r="I35" s="41" t="s">
        <v>51</v>
      </c>
      <c r="J35" s="41" t="s">
        <v>52</v>
      </c>
      <c r="K35" s="41" t="s">
        <v>45</v>
      </c>
      <c r="L35" s="41" t="s">
        <v>53</v>
      </c>
      <c r="M35" s="41" t="s">
        <v>49</v>
      </c>
      <c r="N35" s="41" t="s">
        <v>54</v>
      </c>
      <c r="O35" s="42"/>
      <c r="P35" s="42"/>
      <c r="Q35" s="41" t="s">
        <v>151</v>
      </c>
      <c r="R35" s="43" t="s">
        <v>150</v>
      </c>
      <c r="S35" s="44" t="n">
        <f aca="false">SUM(S36:S41)</f>
        <v>364</v>
      </c>
      <c r="T35" s="45" t="n">
        <f aca="false">SUM(T36:T41)</f>
        <v>346</v>
      </c>
      <c r="U35" s="45" t="n">
        <f aca="false">SUM(U36:U41)</f>
        <v>368</v>
      </c>
    </row>
    <row r="36" customFormat="false" ht="61.5" hidden="false" customHeight="true" outlineLevel="1" collapsed="false">
      <c r="A36" s="41" t="s">
        <v>152</v>
      </c>
      <c r="B36" s="41"/>
      <c r="C36" s="41"/>
      <c r="D36" s="41"/>
      <c r="E36" s="41"/>
      <c r="F36" s="42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1" t="s">
        <v>153</v>
      </c>
      <c r="R36" s="43" t="s">
        <v>154</v>
      </c>
      <c r="S36" s="44" t="n">
        <v>60</v>
      </c>
      <c r="T36" s="45" t="n">
        <v>0</v>
      </c>
      <c r="U36" s="45" t="n">
        <v>0</v>
      </c>
    </row>
    <row r="37" customFormat="false" ht="61.5" hidden="true" customHeight="true" outlineLevel="1" collapsed="false">
      <c r="A37" s="41"/>
      <c r="B37" s="41"/>
      <c r="C37" s="41"/>
      <c r="D37" s="41"/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/>
      <c r="R37" s="43"/>
      <c r="S37" s="44"/>
      <c r="T37" s="45"/>
      <c r="U37" s="45"/>
    </row>
    <row r="38" customFormat="false" ht="61.5" hidden="true" customHeight="true" outlineLevel="2" collapsed="false">
      <c r="A38" s="41"/>
      <c r="B38" s="41"/>
      <c r="C38" s="41"/>
      <c r="D38" s="41"/>
      <c r="E38" s="41"/>
      <c r="F38" s="42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 t="s">
        <v>155</v>
      </c>
      <c r="R38" s="43" t="s">
        <v>156</v>
      </c>
      <c r="S38" s="44" t="n">
        <v>0</v>
      </c>
      <c r="T38" s="45" t="n">
        <v>0</v>
      </c>
      <c r="U38" s="45" t="n">
        <v>0</v>
      </c>
    </row>
    <row r="39" customFormat="false" ht="25.5" hidden="true" customHeight="true" outlineLevel="2" collapsed="false">
      <c r="A39" s="41"/>
      <c r="B39" s="41"/>
      <c r="C39" s="41"/>
      <c r="D39" s="41"/>
      <c r="E39" s="41"/>
      <c r="F39" s="42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 t="s">
        <v>157</v>
      </c>
      <c r="R39" s="43" t="s">
        <v>158</v>
      </c>
      <c r="S39" s="44" t="n">
        <v>0</v>
      </c>
      <c r="T39" s="45" t="n">
        <v>0</v>
      </c>
      <c r="U39" s="45" t="n">
        <v>0</v>
      </c>
    </row>
    <row r="40" customFormat="false" ht="34.5" hidden="false" customHeight="true" outlineLevel="0" collapsed="true">
      <c r="A40" s="41" t="s">
        <v>159</v>
      </c>
      <c r="B40" s="41" t="s">
        <v>45</v>
      </c>
      <c r="C40" s="41" t="s">
        <v>46</v>
      </c>
      <c r="D40" s="41" t="s">
        <v>160</v>
      </c>
      <c r="E40" s="41" t="s">
        <v>161</v>
      </c>
      <c r="F40" s="42"/>
      <c r="G40" s="41" t="s">
        <v>49</v>
      </c>
      <c r="H40" s="41" t="s">
        <v>50</v>
      </c>
      <c r="I40" s="41" t="s">
        <v>51</v>
      </c>
      <c r="J40" s="41" t="s">
        <v>52</v>
      </c>
      <c r="K40" s="41" t="s">
        <v>110</v>
      </c>
      <c r="L40" s="41" t="s">
        <v>111</v>
      </c>
      <c r="M40" s="41" t="s">
        <v>49</v>
      </c>
      <c r="N40" s="41" t="s">
        <v>54</v>
      </c>
      <c r="O40" s="42"/>
      <c r="P40" s="42"/>
      <c r="Q40" s="41" t="s">
        <v>162</v>
      </c>
      <c r="R40" s="48" t="s">
        <v>163</v>
      </c>
      <c r="S40" s="44" t="n">
        <v>300</v>
      </c>
      <c r="T40" s="45" t="n">
        <v>340</v>
      </c>
      <c r="U40" s="45" t="n">
        <v>360</v>
      </c>
    </row>
    <row r="41" customFormat="false" ht="34.5" hidden="false" customHeight="true" outlineLevel="0" collapsed="false">
      <c r="A41" s="41" t="s">
        <v>164</v>
      </c>
      <c r="B41" s="41"/>
      <c r="C41" s="41"/>
      <c r="D41" s="41"/>
      <c r="E41" s="41"/>
      <c r="F41" s="42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1" t="s">
        <v>165</v>
      </c>
      <c r="R41" s="48" t="s">
        <v>166</v>
      </c>
      <c r="S41" s="44" t="n">
        <v>4</v>
      </c>
      <c r="T41" s="45" t="n">
        <v>6</v>
      </c>
      <c r="U41" s="45" t="n">
        <v>8</v>
      </c>
    </row>
    <row r="42" customFormat="false" ht="12.75" hidden="false" customHeight="false" outlineLevel="0" collapsed="false">
      <c r="A42" s="41" t="s">
        <v>167</v>
      </c>
      <c r="B42" s="41" t="s">
        <v>45</v>
      </c>
      <c r="C42" s="41" t="s">
        <v>46</v>
      </c>
      <c r="D42" s="41" t="s">
        <v>168</v>
      </c>
      <c r="E42" s="41" t="s">
        <v>169</v>
      </c>
      <c r="F42" s="42"/>
      <c r="G42" s="41" t="s">
        <v>49</v>
      </c>
      <c r="H42" s="41" t="s">
        <v>50</v>
      </c>
      <c r="I42" s="41" t="s">
        <v>51</v>
      </c>
      <c r="J42" s="41" t="s">
        <v>52</v>
      </c>
      <c r="K42" s="41" t="s">
        <v>45</v>
      </c>
      <c r="L42" s="41" t="s">
        <v>53</v>
      </c>
      <c r="M42" s="41" t="s">
        <v>49</v>
      </c>
      <c r="N42" s="41" t="s">
        <v>54</v>
      </c>
      <c r="O42" s="42"/>
      <c r="P42" s="42"/>
      <c r="Q42" s="41" t="s">
        <v>170</v>
      </c>
      <c r="R42" s="43" t="s">
        <v>169</v>
      </c>
      <c r="S42" s="44" t="n">
        <f aca="false">SUM(S43:S48)</f>
        <v>1428</v>
      </c>
      <c r="T42" s="45" t="n">
        <f aca="false">SUM(T43:T48)</f>
        <v>1455.9</v>
      </c>
      <c r="U42" s="45" t="n">
        <f aca="false">SUM(U43:U48)</f>
        <v>1463.3</v>
      </c>
    </row>
    <row r="43" customFormat="false" ht="26.25" hidden="false" customHeight="true" outlineLevel="0" collapsed="false">
      <c r="A43" s="41" t="s">
        <v>171</v>
      </c>
      <c r="B43" s="41"/>
      <c r="C43" s="41"/>
      <c r="D43" s="41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9" t="s">
        <v>172</v>
      </c>
      <c r="R43" s="50" t="s">
        <v>173</v>
      </c>
      <c r="S43" s="44" t="n">
        <v>168</v>
      </c>
      <c r="T43" s="45" t="n">
        <v>169</v>
      </c>
      <c r="U43" s="45" t="n">
        <v>169</v>
      </c>
    </row>
    <row r="44" customFormat="false" ht="36.75" hidden="false" customHeight="true" outlineLevel="0" collapsed="false">
      <c r="A44" s="41" t="s">
        <v>174</v>
      </c>
      <c r="B44" s="41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1" t="s">
        <v>175</v>
      </c>
      <c r="R44" s="43" t="s">
        <v>176</v>
      </c>
      <c r="S44" s="44" t="n">
        <v>3</v>
      </c>
      <c r="T44" s="45" t="n">
        <v>3.1</v>
      </c>
      <c r="U44" s="45" t="n">
        <v>3.2</v>
      </c>
    </row>
    <row r="45" customFormat="false" ht="63.75" hidden="false" customHeight="true" outlineLevel="0" collapsed="false">
      <c r="A45" s="41" t="s">
        <v>177</v>
      </c>
      <c r="B45" s="41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9" t="s">
        <v>178</v>
      </c>
      <c r="R45" s="50" t="s">
        <v>179</v>
      </c>
      <c r="S45" s="44" t="n">
        <v>102.4</v>
      </c>
      <c r="T45" s="45" t="n">
        <v>106.5</v>
      </c>
      <c r="U45" s="45" t="n">
        <v>110.8</v>
      </c>
    </row>
    <row r="46" customFormat="false" ht="48.75" hidden="false" customHeight="true" outlineLevel="0" collapsed="false">
      <c r="A46" s="41" t="s">
        <v>180</v>
      </c>
      <c r="B46" s="41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9" t="s">
        <v>181</v>
      </c>
      <c r="R46" s="50" t="s">
        <v>182</v>
      </c>
      <c r="S46" s="44" t="n">
        <v>42</v>
      </c>
      <c r="T46" s="45" t="n">
        <v>43.7</v>
      </c>
      <c r="U46" s="45" t="n">
        <v>45.5</v>
      </c>
    </row>
    <row r="47" customFormat="false" ht="51" hidden="false" customHeight="true" outlineLevel="0" collapsed="false">
      <c r="A47" s="41" t="s">
        <v>183</v>
      </c>
      <c r="B47" s="41"/>
      <c r="C47" s="41"/>
      <c r="D47" s="41"/>
      <c r="E47" s="41"/>
      <c r="F47" s="42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1" t="s">
        <v>184</v>
      </c>
      <c r="R47" s="43" t="s">
        <v>185</v>
      </c>
      <c r="S47" s="44" t="n">
        <v>30</v>
      </c>
      <c r="T47" s="45" t="n">
        <v>31</v>
      </c>
      <c r="U47" s="45" t="n">
        <v>32.2</v>
      </c>
    </row>
    <row r="48" customFormat="false" ht="15" hidden="false" customHeight="true" outlineLevel="0" collapsed="false">
      <c r="A48" s="41" t="s">
        <v>186</v>
      </c>
      <c r="B48" s="41"/>
      <c r="C48" s="41"/>
      <c r="D48" s="41"/>
      <c r="E48" s="41"/>
      <c r="F48" s="42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9" t="s">
        <v>187</v>
      </c>
      <c r="R48" s="50" t="s">
        <v>188</v>
      </c>
      <c r="S48" s="44" t="n">
        <v>1082.6</v>
      </c>
      <c r="T48" s="45" t="n">
        <v>1102.6</v>
      </c>
      <c r="U48" s="45" t="n">
        <v>1102.6</v>
      </c>
    </row>
    <row r="49" customFormat="false" ht="15" hidden="false" customHeight="true" outlineLevel="0" collapsed="false">
      <c r="A49" s="41" t="s">
        <v>189</v>
      </c>
      <c r="B49" s="41"/>
      <c r="C49" s="41"/>
      <c r="D49" s="41"/>
      <c r="E49" s="41"/>
      <c r="F49" s="42"/>
      <c r="G49" s="41"/>
      <c r="H49" s="41"/>
      <c r="I49" s="41"/>
      <c r="J49" s="41"/>
      <c r="K49" s="41"/>
      <c r="L49" s="41"/>
      <c r="M49" s="41"/>
      <c r="N49" s="41"/>
      <c r="O49" s="42"/>
      <c r="P49" s="42"/>
      <c r="Q49" s="49" t="s">
        <v>190</v>
      </c>
      <c r="R49" s="50" t="s">
        <v>191</v>
      </c>
      <c r="S49" s="51" t="n">
        <f aca="false">SUM(S50)</f>
        <v>440</v>
      </c>
      <c r="T49" s="51" t="n">
        <f aca="false">SUM(T50)</f>
        <v>0</v>
      </c>
      <c r="U49" s="51" t="n">
        <f aca="false">SUM(U50)</f>
        <v>0</v>
      </c>
    </row>
    <row r="50" customFormat="false" ht="22.5" hidden="false" customHeight="true" outlineLevel="0" collapsed="false">
      <c r="A50" s="41" t="s">
        <v>192</v>
      </c>
      <c r="B50" s="41"/>
      <c r="C50" s="41"/>
      <c r="D50" s="41"/>
      <c r="E50" s="41"/>
      <c r="F50" s="42"/>
      <c r="G50" s="41"/>
      <c r="H50" s="41"/>
      <c r="I50" s="41"/>
      <c r="J50" s="41"/>
      <c r="K50" s="41"/>
      <c r="L50" s="41"/>
      <c r="M50" s="41"/>
      <c r="N50" s="41"/>
      <c r="O50" s="42"/>
      <c r="P50" s="42"/>
      <c r="Q50" s="52" t="s">
        <v>193</v>
      </c>
      <c r="R50" s="50" t="s">
        <v>194</v>
      </c>
      <c r="S50" s="51" t="n">
        <v>440</v>
      </c>
      <c r="T50" s="51" t="n">
        <v>0</v>
      </c>
      <c r="U50" s="51" t="n">
        <v>0</v>
      </c>
    </row>
    <row r="51" customFormat="false" ht="15.75" hidden="false" customHeight="true" outlineLevel="0" collapsed="false">
      <c r="A51" s="35" t="s">
        <v>195</v>
      </c>
      <c r="B51" s="41"/>
      <c r="C51" s="41"/>
      <c r="D51" s="41"/>
      <c r="E51" s="41"/>
      <c r="F51" s="42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35" t="s">
        <v>196</v>
      </c>
      <c r="R51" s="38" t="s">
        <v>197</v>
      </c>
      <c r="S51" s="39" t="n">
        <f aca="false">SUM(S52+S67)</f>
        <v>1628342.7</v>
      </c>
      <c r="T51" s="40" t="n">
        <f aca="false">SUM(T52,T67)</f>
        <v>1336828.4</v>
      </c>
      <c r="U51" s="40" t="n">
        <f aca="false">SUM(U52,U67)</f>
        <v>1108415.8</v>
      </c>
    </row>
    <row r="52" customFormat="false" ht="24" hidden="false" customHeight="false" outlineLevel="0" collapsed="false">
      <c r="A52" s="35" t="s">
        <v>198</v>
      </c>
      <c r="B52" s="53" t="s">
        <v>45</v>
      </c>
      <c r="C52" s="53" t="s">
        <v>46</v>
      </c>
      <c r="D52" s="53" t="s">
        <v>199</v>
      </c>
      <c r="E52" s="53" t="s">
        <v>200</v>
      </c>
      <c r="F52" s="54"/>
      <c r="G52" s="53" t="s">
        <v>49</v>
      </c>
      <c r="H52" s="53" t="s">
        <v>50</v>
      </c>
      <c r="I52" s="53" t="s">
        <v>51</v>
      </c>
      <c r="J52" s="53" t="s">
        <v>52</v>
      </c>
      <c r="K52" s="53" t="s">
        <v>45</v>
      </c>
      <c r="L52" s="53" t="s">
        <v>53</v>
      </c>
      <c r="M52" s="53" t="s">
        <v>49</v>
      </c>
      <c r="N52" s="53" t="s">
        <v>54</v>
      </c>
      <c r="O52" s="54"/>
      <c r="P52" s="54"/>
      <c r="Q52" s="35" t="s">
        <v>201</v>
      </c>
      <c r="R52" s="38" t="s">
        <v>202</v>
      </c>
      <c r="S52" s="39" t="n">
        <f aca="false">SUM(S53,S59,S65,S56)</f>
        <v>1629443.7</v>
      </c>
      <c r="T52" s="40" t="n">
        <f aca="false">SUM(T53+T59+T65+T56)</f>
        <v>1337929.4</v>
      </c>
      <c r="U52" s="40" t="n">
        <f aca="false">SUM(U53,U59,U65,U56)</f>
        <v>1109516.6</v>
      </c>
    </row>
    <row r="53" customFormat="false" ht="11.25" hidden="false" customHeight="true" outlineLevel="0" collapsed="false">
      <c r="A53" s="41" t="s">
        <v>203</v>
      </c>
      <c r="B53" s="29" t="s">
        <v>45</v>
      </c>
      <c r="C53" s="29" t="s">
        <v>46</v>
      </c>
      <c r="D53" s="29" t="s">
        <v>204</v>
      </c>
      <c r="E53" s="29" t="s">
        <v>205</v>
      </c>
      <c r="F53" s="30"/>
      <c r="G53" s="29" t="s">
        <v>206</v>
      </c>
      <c r="H53" s="29" t="s">
        <v>207</v>
      </c>
      <c r="I53" s="29" t="s">
        <v>51</v>
      </c>
      <c r="J53" s="29" t="s">
        <v>52</v>
      </c>
      <c r="K53" s="29" t="s">
        <v>208</v>
      </c>
      <c r="L53" s="29" t="s">
        <v>209</v>
      </c>
      <c r="M53" s="29" t="s">
        <v>49</v>
      </c>
      <c r="N53" s="29" t="s">
        <v>54</v>
      </c>
      <c r="O53" s="30"/>
      <c r="P53" s="30"/>
      <c r="Q53" s="41" t="s">
        <v>210</v>
      </c>
      <c r="R53" s="43" t="s">
        <v>211</v>
      </c>
      <c r="S53" s="44" t="n">
        <f aca="false">SUM(S54:S55)</f>
        <v>721597</v>
      </c>
      <c r="T53" s="45" t="n">
        <f aca="false">SUM(T54:T55)</f>
        <v>534542</v>
      </c>
      <c r="U53" s="45" t="n">
        <f aca="false">SUM(U54:U55)</f>
        <v>462031</v>
      </c>
    </row>
    <row r="54" customFormat="false" ht="24" hidden="false" customHeight="true" outlineLevel="0" collapsed="false">
      <c r="A54" s="41" t="s">
        <v>212</v>
      </c>
      <c r="B54" s="29"/>
      <c r="C54" s="29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30"/>
      <c r="P54" s="30"/>
      <c r="Q54" s="41" t="s">
        <v>213</v>
      </c>
      <c r="R54" s="43" t="s">
        <v>214</v>
      </c>
      <c r="S54" s="44" t="n">
        <v>412341</v>
      </c>
      <c r="T54" s="45" t="n">
        <v>182837</v>
      </c>
      <c r="U54" s="45" t="n">
        <v>168705</v>
      </c>
    </row>
    <row r="55" customFormat="false" ht="24" hidden="false" customHeight="true" outlineLevel="0" collapsed="false">
      <c r="A55" s="41" t="s">
        <v>215</v>
      </c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30"/>
      <c r="P55" s="30"/>
      <c r="Q55" s="41" t="s">
        <v>216</v>
      </c>
      <c r="R55" s="43" t="s">
        <v>217</v>
      </c>
      <c r="S55" s="44" t="n">
        <v>309256</v>
      </c>
      <c r="T55" s="45" t="n">
        <v>351705</v>
      </c>
      <c r="U55" s="45" t="n">
        <v>293326</v>
      </c>
    </row>
    <row r="56" customFormat="false" ht="24" hidden="false" customHeight="true" outlineLevel="0" collapsed="false">
      <c r="A56" s="41" t="s">
        <v>218</v>
      </c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30"/>
      <c r="P56" s="30"/>
      <c r="Q56" s="49" t="s">
        <v>219</v>
      </c>
      <c r="R56" s="50" t="s">
        <v>220</v>
      </c>
      <c r="S56" s="44" t="n">
        <f aca="false">SUM(S57:S58)</f>
        <v>368424.3</v>
      </c>
      <c r="T56" s="45" t="n">
        <f aca="false">SUM(T57:T58)</f>
        <v>221197.4</v>
      </c>
      <c r="U56" s="45" t="n">
        <f aca="false">SUM(U57:U58)</f>
        <v>27007.2</v>
      </c>
    </row>
    <row r="57" customFormat="false" ht="24" hidden="false" customHeight="true" outlineLevel="0" collapsed="false">
      <c r="A57" s="41" t="s">
        <v>221</v>
      </c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49" t="s">
        <v>222</v>
      </c>
      <c r="R57" s="50" t="s">
        <v>223</v>
      </c>
      <c r="S57" s="44" t="n">
        <f aca="false">SUM(S73)</f>
        <v>341114.9</v>
      </c>
      <c r="T57" s="45" t="n">
        <f aca="false">SUM(T73)</f>
        <v>195229.3</v>
      </c>
      <c r="U57" s="45" t="n">
        <v>0</v>
      </c>
    </row>
    <row r="58" customFormat="false" ht="12.75" hidden="false" customHeight="true" outlineLevel="0" collapsed="false">
      <c r="A58" s="41" t="s">
        <v>224</v>
      </c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30"/>
      <c r="P58" s="30"/>
      <c r="Q58" s="49" t="s">
        <v>225</v>
      </c>
      <c r="R58" s="50" t="s">
        <v>226</v>
      </c>
      <c r="S58" s="44" t="n">
        <f aca="false">SUM(S76:S81)</f>
        <v>27309.4</v>
      </c>
      <c r="T58" s="45" t="n">
        <f aca="false">SUM(T76:T81)</f>
        <v>25968.1</v>
      </c>
      <c r="U58" s="45" t="n">
        <f aca="false">SUM(U76:U81)</f>
        <v>27007.2</v>
      </c>
    </row>
    <row r="59" customFormat="false" ht="21.75" hidden="false" customHeight="true" outlineLevel="0" collapsed="false">
      <c r="A59" s="41" t="s">
        <v>227</v>
      </c>
      <c r="B59" s="29"/>
      <c r="C59" s="29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30"/>
      <c r="P59" s="30"/>
      <c r="Q59" s="41" t="s">
        <v>228</v>
      </c>
      <c r="R59" s="43" t="s">
        <v>229</v>
      </c>
      <c r="S59" s="44" t="n">
        <f aca="false">SUM(S60:S64)</f>
        <v>531408.3</v>
      </c>
      <c r="T59" s="45" t="n">
        <f aca="false">SUM(T60:T64)</f>
        <v>573824.4</v>
      </c>
      <c r="U59" s="45" t="n">
        <f aca="false">SUM(U60:U64)</f>
        <v>611777.9</v>
      </c>
    </row>
    <row r="60" customFormat="false" ht="25.5" hidden="false" customHeight="true" outlineLevel="0" collapsed="false">
      <c r="A60" s="41" t="s">
        <v>230</v>
      </c>
      <c r="B60" s="29"/>
      <c r="C60" s="29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30"/>
      <c r="P60" s="30"/>
      <c r="Q60" s="41" t="s">
        <v>231</v>
      </c>
      <c r="R60" s="43" t="s">
        <v>232</v>
      </c>
      <c r="S60" s="44" t="n">
        <v>2612.6</v>
      </c>
      <c r="T60" s="45" t="n">
        <v>2717.1</v>
      </c>
      <c r="U60" s="45" t="n">
        <v>2825.8</v>
      </c>
    </row>
    <row r="61" customFormat="false" ht="24" hidden="false" customHeight="false" outlineLevel="0" collapsed="false">
      <c r="A61" s="41" t="s">
        <v>233</v>
      </c>
      <c r="B61" s="29"/>
      <c r="C61" s="29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41" t="s">
        <v>234</v>
      </c>
      <c r="R61" s="43" t="s">
        <v>235</v>
      </c>
      <c r="S61" s="44" t="n">
        <f aca="false">SUM(S84:S92)</f>
        <v>100064.7</v>
      </c>
      <c r="T61" s="45" t="n">
        <f aca="false">SUM(T84:T92)</f>
        <v>103272.1</v>
      </c>
      <c r="U61" s="45" t="n">
        <f aca="false">SUM(U84:U92)</f>
        <v>106972.5</v>
      </c>
    </row>
    <row r="62" customFormat="false" ht="25.5" hidden="false" customHeight="true" outlineLevel="0" collapsed="false">
      <c r="A62" s="41" t="s">
        <v>236</v>
      </c>
      <c r="B62" s="29"/>
      <c r="C62" s="29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41" t="s">
        <v>237</v>
      </c>
      <c r="R62" s="43" t="s">
        <v>238</v>
      </c>
      <c r="S62" s="44" t="n">
        <v>5228.9</v>
      </c>
      <c r="T62" s="45" t="n">
        <v>5146.5</v>
      </c>
      <c r="U62" s="45" t="n">
        <v>5146.5</v>
      </c>
    </row>
    <row r="63" customFormat="false" ht="37.5" hidden="false" customHeight="true" outlineLevel="0" collapsed="false">
      <c r="A63" s="41" t="s">
        <v>239</v>
      </c>
      <c r="B63" s="29"/>
      <c r="C63" s="29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49" t="s">
        <v>240</v>
      </c>
      <c r="R63" s="50" t="s">
        <v>241</v>
      </c>
      <c r="S63" s="44" t="n">
        <v>18.1</v>
      </c>
      <c r="T63" s="45" t="n">
        <v>20.7</v>
      </c>
      <c r="U63" s="45" t="n">
        <v>23.1</v>
      </c>
    </row>
    <row r="64" customFormat="false" ht="14.25" hidden="false" customHeight="true" outlineLevel="0" collapsed="false">
      <c r="A64" s="41" t="s">
        <v>242</v>
      </c>
      <c r="B64" s="29"/>
      <c r="C64" s="29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41" t="s">
        <v>243</v>
      </c>
      <c r="R64" s="43" t="s">
        <v>244</v>
      </c>
      <c r="S64" s="44" t="n">
        <f aca="false">SUM(S95:S96)</f>
        <v>423484</v>
      </c>
      <c r="T64" s="45" t="n">
        <f aca="false">SUM(T95:T96)</f>
        <v>462668</v>
      </c>
      <c r="U64" s="45" t="n">
        <f aca="false">SUM(U95:U96)</f>
        <v>496810</v>
      </c>
    </row>
    <row r="65" customFormat="false" ht="12.75" hidden="false" customHeight="true" outlineLevel="0" collapsed="false">
      <c r="A65" s="41" t="s">
        <v>245</v>
      </c>
      <c r="B65" s="29"/>
      <c r="C65" s="29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41" t="s">
        <v>246</v>
      </c>
      <c r="R65" s="43" t="s">
        <v>247</v>
      </c>
      <c r="S65" s="44" t="n">
        <f aca="false">SUM(S66:S66)</f>
        <v>8014.1</v>
      </c>
      <c r="T65" s="45" t="n">
        <f aca="false">SUM(T66:T66)</f>
        <v>8365.6</v>
      </c>
      <c r="U65" s="45" t="n">
        <f aca="false">SUM(U66:U66)</f>
        <v>8700.5</v>
      </c>
    </row>
    <row r="66" customFormat="false" ht="48.75" hidden="false" customHeight="true" outlineLevel="0" collapsed="false">
      <c r="A66" s="41" t="s">
        <v>248</v>
      </c>
      <c r="B66" s="29"/>
      <c r="C66" s="29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41" t="s">
        <v>249</v>
      </c>
      <c r="R66" s="43" t="s">
        <v>250</v>
      </c>
      <c r="S66" s="44" t="n">
        <f aca="false">SUM(S99:S100)</f>
        <v>8014.1</v>
      </c>
      <c r="T66" s="45" t="n">
        <f aca="false">SUM(T99:T100)</f>
        <v>8365.6</v>
      </c>
      <c r="U66" s="45" t="n">
        <f aca="false">SUM(U99:U100)</f>
        <v>8700.5</v>
      </c>
    </row>
    <row r="67" customFormat="false" ht="39" hidden="false" customHeight="true" outlineLevel="0" collapsed="false">
      <c r="A67" s="49" t="s">
        <v>251</v>
      </c>
      <c r="B67" s="55"/>
      <c r="C67" s="55"/>
      <c r="D67" s="55"/>
      <c r="E67" s="55"/>
      <c r="F67" s="56"/>
      <c r="G67" s="55"/>
      <c r="H67" s="55"/>
      <c r="I67" s="55"/>
      <c r="J67" s="55"/>
      <c r="K67" s="55"/>
      <c r="L67" s="55"/>
      <c r="M67" s="55"/>
      <c r="N67" s="55"/>
      <c r="O67" s="56"/>
      <c r="P67" s="56"/>
      <c r="Q67" s="57" t="s">
        <v>252</v>
      </c>
      <c r="R67" s="58" t="s">
        <v>253</v>
      </c>
      <c r="S67" s="59" t="n">
        <f aca="false">S68</f>
        <v>-1101</v>
      </c>
      <c r="T67" s="60" t="n">
        <f aca="false">SUM(T68)</f>
        <v>-1101</v>
      </c>
      <c r="U67" s="60" t="n">
        <f aca="false">SUM(U68)</f>
        <v>-1100.8</v>
      </c>
    </row>
    <row r="68" customFormat="false" ht="51" hidden="false" customHeight="true" outlineLevel="0" collapsed="false">
      <c r="A68" s="49" t="s">
        <v>254</v>
      </c>
      <c r="B68" s="55"/>
      <c r="C68" s="55"/>
      <c r="D68" s="55"/>
      <c r="E68" s="55"/>
      <c r="F68" s="56"/>
      <c r="G68" s="55"/>
      <c r="H68" s="55"/>
      <c r="I68" s="55"/>
      <c r="J68" s="55"/>
      <c r="K68" s="55"/>
      <c r="L68" s="55"/>
      <c r="M68" s="55"/>
      <c r="N68" s="55"/>
      <c r="O68" s="56"/>
      <c r="P68" s="56"/>
      <c r="Q68" s="49" t="s">
        <v>255</v>
      </c>
      <c r="R68" s="61" t="s">
        <v>256</v>
      </c>
      <c r="S68" s="51" t="n">
        <v>-1101</v>
      </c>
      <c r="T68" s="62" t="n">
        <v>-1101</v>
      </c>
      <c r="U68" s="62" t="n">
        <v>-1100.8</v>
      </c>
    </row>
    <row r="69" customFormat="false" ht="12.75" hidden="false" customHeight="false" outlineLevel="0" collapsed="false">
      <c r="A69" s="35" t="s">
        <v>257</v>
      </c>
      <c r="B69" s="53" t="s">
        <v>45</v>
      </c>
      <c r="C69" s="53" t="s">
        <v>46</v>
      </c>
      <c r="D69" s="53" t="s">
        <v>258</v>
      </c>
      <c r="E69" s="53" t="s">
        <v>50</v>
      </c>
      <c r="F69" s="54"/>
      <c r="G69" s="53" t="s">
        <v>49</v>
      </c>
      <c r="H69" s="53" t="s">
        <v>50</v>
      </c>
      <c r="I69" s="53" t="s">
        <v>51</v>
      </c>
      <c r="J69" s="53" t="s">
        <v>52</v>
      </c>
      <c r="K69" s="53" t="s">
        <v>45</v>
      </c>
      <c r="L69" s="53" t="s">
        <v>53</v>
      </c>
      <c r="M69" s="53" t="s">
        <v>49</v>
      </c>
      <c r="N69" s="53" t="s">
        <v>54</v>
      </c>
      <c r="O69" s="54"/>
      <c r="P69" s="54"/>
      <c r="Q69" s="53"/>
      <c r="R69" s="38" t="s">
        <v>259</v>
      </c>
      <c r="S69" s="39" t="n">
        <f aca="false">SUM(S51,S13,)</f>
        <v>2023047.7</v>
      </c>
      <c r="T69" s="40" t="n">
        <f aca="false">SUM(T51,T13)</f>
        <v>1771232.4</v>
      </c>
      <c r="U69" s="40" t="n">
        <f aca="false">SUM(U13,U51)</f>
        <v>1578391.8</v>
      </c>
    </row>
    <row r="70" customFormat="false" ht="12.75" hidden="false" customHeight="false" outlineLevel="0" collapsed="false">
      <c r="A70" s="63"/>
      <c r="B70" s="64"/>
      <c r="C70" s="64"/>
      <c r="D70" s="64"/>
      <c r="E70" s="64"/>
      <c r="F70" s="65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64"/>
      <c r="R70" s="66"/>
      <c r="S70" s="67"/>
      <c r="T70" s="68"/>
      <c r="U70" s="68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5"/>
      <c r="G71" s="64"/>
      <c r="H71" s="64"/>
      <c r="I71" s="64"/>
      <c r="J71" s="64"/>
      <c r="K71" s="64"/>
      <c r="L71" s="64"/>
      <c r="M71" s="64"/>
      <c r="N71" s="64"/>
      <c r="O71" s="65"/>
      <c r="P71" s="65"/>
      <c r="Q71" s="64"/>
      <c r="R71" s="66"/>
      <c r="S71" s="67"/>
      <c r="T71" s="68"/>
      <c r="U71" s="68"/>
    </row>
    <row r="72" customFormat="false" ht="12.75" hidden="false" customHeight="false" outlineLevel="0" collapsed="false">
      <c r="A72" s="69" t="s">
        <v>260</v>
      </c>
      <c r="B72" s="70"/>
      <c r="C72" s="70"/>
      <c r="D72" s="70"/>
      <c r="E72" s="70"/>
      <c r="F72" s="71"/>
      <c r="G72" s="70"/>
      <c r="H72" s="70"/>
      <c r="I72" s="70"/>
      <c r="J72" s="70"/>
      <c r="K72" s="70"/>
      <c r="L72" s="70"/>
      <c r="M72" s="70"/>
      <c r="N72" s="70"/>
      <c r="O72" s="71"/>
      <c r="P72" s="71"/>
      <c r="Q72" s="72" t="s">
        <v>261</v>
      </c>
      <c r="R72" s="73"/>
      <c r="S72" s="74"/>
      <c r="T72" s="75"/>
      <c r="U72" s="75"/>
    </row>
    <row r="73" customFormat="false" ht="24" hidden="false" customHeight="true" outlineLevel="0" collapsed="false">
      <c r="A73" s="69"/>
      <c r="B73" s="70"/>
      <c r="C73" s="70"/>
      <c r="D73" s="70"/>
      <c r="E73" s="70"/>
      <c r="F73" s="71"/>
      <c r="G73" s="70"/>
      <c r="H73" s="70"/>
      <c r="I73" s="70"/>
      <c r="J73" s="70"/>
      <c r="K73" s="70"/>
      <c r="L73" s="70"/>
      <c r="M73" s="70"/>
      <c r="N73" s="70"/>
      <c r="O73" s="71"/>
      <c r="P73" s="71"/>
      <c r="Q73" s="76" t="s">
        <v>262</v>
      </c>
      <c r="R73" s="76"/>
      <c r="S73" s="77" t="n">
        <v>341114.9</v>
      </c>
      <c r="T73" s="77" t="n">
        <v>195229.3</v>
      </c>
      <c r="U73" s="77" t="n">
        <v>0</v>
      </c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1"/>
      <c r="G74" s="70"/>
      <c r="H74" s="70"/>
      <c r="I74" s="70"/>
      <c r="J74" s="70"/>
      <c r="K74" s="70"/>
      <c r="L74" s="70"/>
      <c r="M74" s="70"/>
      <c r="N74" s="70"/>
      <c r="O74" s="71"/>
      <c r="P74" s="71"/>
      <c r="Q74" s="72"/>
      <c r="R74" s="73"/>
      <c r="S74" s="74"/>
      <c r="T74" s="75"/>
      <c r="U74" s="75"/>
    </row>
    <row r="75" customFormat="false" ht="12.75" hidden="false" customHeight="false" outlineLevel="0" collapsed="false">
      <c r="A75" s="69" t="s">
        <v>263</v>
      </c>
      <c r="B75" s="70"/>
      <c r="C75" s="70"/>
      <c r="D75" s="70"/>
      <c r="E75" s="70"/>
      <c r="F75" s="71"/>
      <c r="G75" s="70"/>
      <c r="H75" s="70"/>
      <c r="I75" s="70"/>
      <c r="J75" s="70"/>
      <c r="K75" s="70"/>
      <c r="L75" s="70"/>
      <c r="M75" s="70"/>
      <c r="N75" s="70"/>
      <c r="O75" s="71"/>
      <c r="P75" s="71"/>
      <c r="Q75" s="72" t="s">
        <v>261</v>
      </c>
      <c r="R75" s="73"/>
      <c r="S75" s="74"/>
      <c r="T75" s="75"/>
      <c r="U75" s="75"/>
    </row>
    <row r="76" customFormat="false" ht="26.25" hidden="false" customHeight="true" outlineLevel="0" collapsed="false">
      <c r="A76" s="78"/>
      <c r="B76" s="70"/>
      <c r="C76" s="70"/>
      <c r="D76" s="70"/>
      <c r="E76" s="70"/>
      <c r="F76" s="71"/>
      <c r="G76" s="70"/>
      <c r="H76" s="70"/>
      <c r="I76" s="70"/>
      <c r="J76" s="70"/>
      <c r="K76" s="70"/>
      <c r="L76" s="70"/>
      <c r="M76" s="70"/>
      <c r="N76" s="70"/>
      <c r="O76" s="71"/>
      <c r="P76" s="71"/>
      <c r="Q76" s="79" t="s">
        <v>264</v>
      </c>
      <c r="R76" s="79"/>
      <c r="S76" s="80" t="n">
        <v>18958</v>
      </c>
      <c r="T76" s="77" t="n">
        <v>19716</v>
      </c>
      <c r="U76" s="77" t="n">
        <v>20505</v>
      </c>
    </row>
    <row r="77" customFormat="false" ht="27" hidden="false" customHeight="true" outlineLevel="0" collapsed="false">
      <c r="A77" s="69"/>
      <c r="B77" s="70"/>
      <c r="C77" s="70"/>
      <c r="D77" s="70"/>
      <c r="E77" s="70"/>
      <c r="F77" s="71"/>
      <c r="G77" s="70"/>
      <c r="H77" s="70"/>
      <c r="I77" s="70"/>
      <c r="J77" s="70"/>
      <c r="K77" s="70"/>
      <c r="L77" s="70"/>
      <c r="M77" s="70"/>
      <c r="N77" s="70"/>
      <c r="O77" s="71"/>
      <c r="P77" s="71"/>
      <c r="Q77" s="79" t="s">
        <v>265</v>
      </c>
      <c r="R77" s="79"/>
      <c r="S77" s="80" t="n">
        <v>6011.6</v>
      </c>
      <c r="T77" s="77" t="n">
        <v>6252.1</v>
      </c>
      <c r="U77" s="77" t="n">
        <v>6502.2</v>
      </c>
    </row>
    <row r="78" customFormat="false" ht="27" hidden="false" customHeight="true" outlineLevel="0" collapsed="false">
      <c r="A78" s="69"/>
      <c r="B78" s="70"/>
      <c r="C78" s="70"/>
      <c r="D78" s="70"/>
      <c r="E78" s="70"/>
      <c r="F78" s="71"/>
      <c r="G78" s="70"/>
      <c r="H78" s="70"/>
      <c r="I78" s="70"/>
      <c r="J78" s="70"/>
      <c r="K78" s="70"/>
      <c r="L78" s="70"/>
      <c r="M78" s="70"/>
      <c r="N78" s="70"/>
      <c r="O78" s="71"/>
      <c r="P78" s="71"/>
      <c r="Q78" s="79" t="s">
        <v>266</v>
      </c>
      <c r="R78" s="79"/>
      <c r="S78" s="80" t="n">
        <v>1247.4</v>
      </c>
      <c r="T78" s="77" t="n">
        <v>0</v>
      </c>
      <c r="U78" s="77" t="n">
        <v>0</v>
      </c>
    </row>
    <row r="79" customFormat="false" ht="14.25" hidden="false" customHeight="true" outlineLevel="0" collapsed="false">
      <c r="A79" s="69"/>
      <c r="B79" s="70"/>
      <c r="C79" s="70"/>
      <c r="D79" s="70"/>
      <c r="E79" s="70"/>
      <c r="F79" s="71"/>
      <c r="G79" s="70"/>
      <c r="H79" s="70"/>
      <c r="I79" s="70"/>
      <c r="J79" s="70"/>
      <c r="K79" s="70"/>
      <c r="L79" s="70"/>
      <c r="M79" s="70"/>
      <c r="N79" s="70"/>
      <c r="O79" s="71"/>
      <c r="P79" s="71"/>
      <c r="Q79" s="79" t="s">
        <v>267</v>
      </c>
      <c r="R79" s="79"/>
      <c r="S79" s="80" t="n">
        <v>97.6</v>
      </c>
      <c r="T79" s="77" t="n">
        <v>0</v>
      </c>
      <c r="U79" s="77" t="n">
        <v>0</v>
      </c>
    </row>
    <row r="80" customFormat="false" ht="14.25" hidden="false" customHeight="true" outlineLevel="0" collapsed="false">
      <c r="A80" s="69"/>
      <c r="B80" s="70"/>
      <c r="C80" s="70"/>
      <c r="D80" s="70"/>
      <c r="E80" s="70"/>
      <c r="F80" s="71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9" t="s">
        <v>268</v>
      </c>
      <c r="R80" s="79"/>
      <c r="S80" s="80" t="n">
        <v>856.1</v>
      </c>
      <c r="T80" s="77" t="n">
        <v>0</v>
      </c>
      <c r="U80" s="77" t="n">
        <v>0</v>
      </c>
    </row>
    <row r="81" customFormat="false" ht="27" hidden="false" customHeight="true" outlineLevel="0" collapsed="false">
      <c r="A81" s="69"/>
      <c r="B81" s="70"/>
      <c r="C81" s="70"/>
      <c r="D81" s="70"/>
      <c r="E81" s="70"/>
      <c r="F81" s="71"/>
      <c r="G81" s="70"/>
      <c r="H81" s="70"/>
      <c r="I81" s="70"/>
      <c r="J81" s="70"/>
      <c r="K81" s="70"/>
      <c r="L81" s="70"/>
      <c r="M81" s="70"/>
      <c r="N81" s="70"/>
      <c r="O81" s="71"/>
      <c r="P81" s="71"/>
      <c r="Q81" s="79" t="s">
        <v>269</v>
      </c>
      <c r="R81" s="79"/>
      <c r="S81" s="80" t="n">
        <v>138.7</v>
      </c>
      <c r="T81" s="77" t="n">
        <v>0</v>
      </c>
      <c r="U81" s="77" t="n">
        <v>0</v>
      </c>
    </row>
    <row r="82" customFormat="false" ht="12.75" hidden="false" customHeight="false" outlineLevel="0" collapsed="false">
      <c r="A82" s="69"/>
      <c r="B82" s="70"/>
      <c r="C82" s="70"/>
      <c r="D82" s="70"/>
      <c r="E82" s="70"/>
      <c r="F82" s="71"/>
      <c r="G82" s="70"/>
      <c r="H82" s="70"/>
      <c r="I82" s="70"/>
      <c r="J82" s="70"/>
      <c r="K82" s="70"/>
      <c r="L82" s="70"/>
      <c r="M82" s="70"/>
      <c r="N82" s="70"/>
      <c r="O82" s="71"/>
      <c r="P82" s="71"/>
      <c r="Q82" s="81"/>
      <c r="R82" s="82"/>
      <c r="S82" s="74"/>
      <c r="T82" s="75"/>
      <c r="U82" s="75"/>
    </row>
    <row r="83" customFormat="false" ht="12.75" hidden="false" customHeight="false" outlineLevel="0" collapsed="false">
      <c r="A83" s="69" t="s">
        <v>270</v>
      </c>
      <c r="B83" s="70"/>
      <c r="C83" s="70"/>
      <c r="D83" s="70"/>
      <c r="E83" s="70"/>
      <c r="F83" s="71"/>
      <c r="G83" s="70"/>
      <c r="H83" s="70"/>
      <c r="I83" s="70"/>
      <c r="J83" s="70"/>
      <c r="K83" s="70"/>
      <c r="L83" s="70"/>
      <c r="M83" s="70"/>
      <c r="N83" s="70"/>
      <c r="O83" s="71"/>
      <c r="P83" s="71"/>
      <c r="Q83" s="72" t="s">
        <v>261</v>
      </c>
      <c r="R83" s="73"/>
      <c r="S83" s="74"/>
      <c r="T83" s="75"/>
      <c r="U83" s="75"/>
    </row>
    <row r="84" customFormat="false" ht="24.75" hidden="false" customHeight="true" outlineLevel="0" collapsed="false">
      <c r="A84" s="78"/>
      <c r="B84" s="70"/>
      <c r="C84" s="70"/>
      <c r="D84" s="70"/>
      <c r="E84" s="70"/>
      <c r="F84" s="71"/>
      <c r="G84" s="70"/>
      <c r="H84" s="70"/>
      <c r="I84" s="70"/>
      <c r="J84" s="70"/>
      <c r="K84" s="70"/>
      <c r="L84" s="70"/>
      <c r="M84" s="70"/>
      <c r="N84" s="70"/>
      <c r="O84" s="71"/>
      <c r="P84" s="71"/>
      <c r="Q84" s="79" t="s">
        <v>271</v>
      </c>
      <c r="R84" s="79"/>
      <c r="S84" s="80" t="n">
        <v>125.8</v>
      </c>
      <c r="T84" s="77" t="n">
        <v>130.8</v>
      </c>
      <c r="U84" s="77" t="n">
        <v>136</v>
      </c>
    </row>
    <row r="85" customFormat="false" ht="35.25" hidden="false" customHeight="true" outlineLevel="0" collapsed="false">
      <c r="A85" s="69"/>
      <c r="B85" s="70"/>
      <c r="C85" s="70"/>
      <c r="D85" s="70"/>
      <c r="E85" s="70"/>
      <c r="F85" s="71"/>
      <c r="G85" s="70"/>
      <c r="H85" s="70"/>
      <c r="I85" s="70"/>
      <c r="J85" s="70"/>
      <c r="K85" s="70"/>
      <c r="L85" s="70"/>
      <c r="M85" s="70"/>
      <c r="N85" s="70"/>
      <c r="O85" s="71"/>
      <c r="P85" s="71"/>
      <c r="Q85" s="79" t="s">
        <v>272</v>
      </c>
      <c r="R85" s="79"/>
      <c r="S85" s="80" t="n">
        <v>284</v>
      </c>
      <c r="T85" s="83" t="n">
        <v>295</v>
      </c>
      <c r="U85" s="83" t="n">
        <v>307</v>
      </c>
    </row>
    <row r="86" customFormat="false" ht="24" hidden="false" customHeight="true" outlineLevel="0" collapsed="false">
      <c r="A86" s="69"/>
      <c r="B86" s="70"/>
      <c r="C86" s="70"/>
      <c r="D86" s="70"/>
      <c r="E86" s="70"/>
      <c r="F86" s="71"/>
      <c r="G86" s="70"/>
      <c r="H86" s="70"/>
      <c r="I86" s="70"/>
      <c r="J86" s="70"/>
      <c r="K86" s="70"/>
      <c r="L86" s="70"/>
      <c r="M86" s="70"/>
      <c r="N86" s="70"/>
      <c r="O86" s="71"/>
      <c r="P86" s="71"/>
      <c r="Q86" s="84" t="s">
        <v>273</v>
      </c>
      <c r="R86" s="84"/>
      <c r="S86" s="80" t="n">
        <v>87805.1</v>
      </c>
      <c r="T86" s="83" t="n">
        <v>91317.3</v>
      </c>
      <c r="U86" s="83" t="n">
        <v>94970</v>
      </c>
    </row>
    <row r="87" customFormat="false" ht="34.5" hidden="false" customHeight="true" outlineLevel="0" collapsed="false">
      <c r="A87" s="69"/>
      <c r="B87" s="70"/>
      <c r="C87" s="70"/>
      <c r="D87" s="70"/>
      <c r="E87" s="70"/>
      <c r="F87" s="71"/>
      <c r="G87" s="70"/>
      <c r="H87" s="70"/>
      <c r="I87" s="70"/>
      <c r="J87" s="70"/>
      <c r="K87" s="70"/>
      <c r="L87" s="70"/>
      <c r="M87" s="70"/>
      <c r="N87" s="70"/>
      <c r="O87" s="71"/>
      <c r="P87" s="71"/>
      <c r="Q87" s="84" t="s">
        <v>274</v>
      </c>
      <c r="R87" s="84"/>
      <c r="S87" s="80" t="n">
        <v>0.2</v>
      </c>
      <c r="T87" s="83" t="n">
        <v>0.2</v>
      </c>
      <c r="U87" s="83" t="n">
        <v>0.2</v>
      </c>
    </row>
    <row r="88" customFormat="false" ht="24" hidden="false" customHeight="true" outlineLevel="0" collapsed="false">
      <c r="A88" s="78"/>
      <c r="B88" s="70"/>
      <c r="C88" s="70"/>
      <c r="D88" s="70"/>
      <c r="E88" s="70"/>
      <c r="F88" s="71"/>
      <c r="G88" s="70"/>
      <c r="H88" s="70"/>
      <c r="I88" s="70"/>
      <c r="J88" s="70"/>
      <c r="K88" s="70"/>
      <c r="L88" s="70"/>
      <c r="M88" s="70"/>
      <c r="N88" s="70"/>
      <c r="O88" s="71"/>
      <c r="P88" s="71"/>
      <c r="Q88" s="84" t="s">
        <v>275</v>
      </c>
      <c r="R88" s="84"/>
      <c r="S88" s="80" t="n">
        <v>9463</v>
      </c>
      <c r="T88" s="83" t="n">
        <v>9463</v>
      </c>
      <c r="U88" s="83" t="n">
        <v>9463</v>
      </c>
    </row>
    <row r="89" customFormat="false" ht="33.75" hidden="false" customHeight="true" outlineLevel="0" collapsed="false">
      <c r="A89" s="78"/>
      <c r="B89" s="70"/>
      <c r="C89" s="70"/>
      <c r="D89" s="70"/>
      <c r="E89" s="70"/>
      <c r="F89" s="71"/>
      <c r="G89" s="70"/>
      <c r="H89" s="70"/>
      <c r="I89" s="70"/>
      <c r="J89" s="70"/>
      <c r="K89" s="70"/>
      <c r="L89" s="70"/>
      <c r="M89" s="70"/>
      <c r="N89" s="70"/>
      <c r="O89" s="71"/>
      <c r="P89" s="71"/>
      <c r="Q89" s="84" t="s">
        <v>276</v>
      </c>
      <c r="R89" s="84"/>
      <c r="S89" s="80" t="n">
        <v>986</v>
      </c>
      <c r="T89" s="83" t="n">
        <v>636</v>
      </c>
      <c r="U89" s="83" t="n">
        <v>636</v>
      </c>
    </row>
    <row r="90" customFormat="false" ht="24" hidden="false" customHeight="true" outlineLevel="0" collapsed="false">
      <c r="A90" s="78"/>
      <c r="B90" s="70"/>
      <c r="C90" s="70"/>
      <c r="D90" s="70"/>
      <c r="E90" s="70"/>
      <c r="F90" s="71"/>
      <c r="G90" s="70"/>
      <c r="H90" s="70"/>
      <c r="I90" s="70"/>
      <c r="J90" s="70"/>
      <c r="K90" s="70"/>
      <c r="L90" s="70"/>
      <c r="M90" s="70"/>
      <c r="N90" s="70"/>
      <c r="O90" s="71"/>
      <c r="P90" s="71"/>
      <c r="Q90" s="84" t="s">
        <v>277</v>
      </c>
      <c r="R90" s="84"/>
      <c r="S90" s="80" t="n">
        <v>425.1</v>
      </c>
      <c r="T90" s="83" t="n">
        <v>425.1</v>
      </c>
      <c r="U90" s="83" t="n">
        <v>425.1</v>
      </c>
    </row>
    <row r="91" customFormat="false" ht="47.25" hidden="false" customHeight="true" outlineLevel="0" collapsed="false">
      <c r="A91" s="78"/>
      <c r="B91" s="70"/>
      <c r="C91" s="70"/>
      <c r="D91" s="70"/>
      <c r="E91" s="70"/>
      <c r="F91" s="71"/>
      <c r="G91" s="70"/>
      <c r="H91" s="70"/>
      <c r="I91" s="70"/>
      <c r="J91" s="70"/>
      <c r="K91" s="70"/>
      <c r="L91" s="70"/>
      <c r="M91" s="70"/>
      <c r="N91" s="70"/>
      <c r="O91" s="71"/>
      <c r="P91" s="71"/>
      <c r="Q91" s="85" t="s">
        <v>278</v>
      </c>
      <c r="R91" s="85"/>
      <c r="S91" s="80" t="n">
        <v>731.1</v>
      </c>
      <c r="T91" s="83" t="n">
        <v>760.3</v>
      </c>
      <c r="U91" s="83" t="n">
        <v>790.8</v>
      </c>
    </row>
    <row r="92" customFormat="false" ht="28.5" hidden="false" customHeight="true" outlineLevel="0" collapsed="false">
      <c r="A92" s="78"/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1"/>
      <c r="P92" s="71"/>
      <c r="Q92" s="85" t="s">
        <v>279</v>
      </c>
      <c r="R92" s="85"/>
      <c r="S92" s="80" t="n">
        <v>244.4</v>
      </c>
      <c r="T92" s="83" t="n">
        <v>244.4</v>
      </c>
      <c r="U92" s="83" t="n">
        <v>244.4</v>
      </c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1"/>
      <c r="G93" s="70"/>
      <c r="H93" s="70"/>
      <c r="I93" s="70"/>
      <c r="J93" s="70"/>
      <c r="K93" s="70"/>
      <c r="L93" s="70"/>
      <c r="M93" s="70"/>
      <c r="N93" s="70"/>
      <c r="O93" s="71"/>
      <c r="P93" s="71"/>
      <c r="Q93" s="81"/>
      <c r="R93" s="82"/>
      <c r="S93" s="74"/>
      <c r="T93" s="75"/>
      <c r="U93" s="75"/>
    </row>
    <row r="94" customFormat="false" ht="12.75" hidden="false" customHeight="false" outlineLevel="0" collapsed="false">
      <c r="A94" s="69" t="s">
        <v>280</v>
      </c>
      <c r="B94" s="70"/>
      <c r="C94" s="70"/>
      <c r="D94" s="70"/>
      <c r="E94" s="70"/>
      <c r="F94" s="71"/>
      <c r="G94" s="70"/>
      <c r="H94" s="70"/>
      <c r="I94" s="70"/>
      <c r="J94" s="70"/>
      <c r="K94" s="70"/>
      <c r="L94" s="70"/>
      <c r="M94" s="70"/>
      <c r="N94" s="70"/>
      <c r="O94" s="71"/>
      <c r="P94" s="71"/>
      <c r="Q94" s="72" t="s">
        <v>261</v>
      </c>
      <c r="R94" s="82"/>
      <c r="S94" s="74"/>
      <c r="T94" s="75"/>
      <c r="U94" s="75"/>
    </row>
    <row r="95" customFormat="false" ht="48.75" hidden="false" customHeight="true" outlineLevel="0" collapsed="false">
      <c r="A95" s="78"/>
      <c r="B95" s="70"/>
      <c r="C95" s="70"/>
      <c r="D95" s="70"/>
      <c r="E95" s="70"/>
      <c r="F95" s="71"/>
      <c r="G95" s="70"/>
      <c r="H95" s="70"/>
      <c r="I95" s="70"/>
      <c r="J95" s="70"/>
      <c r="K95" s="70"/>
      <c r="L95" s="70"/>
      <c r="M95" s="70"/>
      <c r="N95" s="70"/>
      <c r="O95" s="71"/>
      <c r="P95" s="71"/>
      <c r="Q95" s="86" t="s">
        <v>281</v>
      </c>
      <c r="R95" s="86"/>
      <c r="S95" s="80" t="n">
        <v>296825</v>
      </c>
      <c r="T95" s="77" t="n">
        <v>325869</v>
      </c>
      <c r="U95" s="77" t="n">
        <v>350619</v>
      </c>
    </row>
    <row r="96" customFormat="false" ht="27" hidden="false" customHeight="true" outlineLevel="0" collapsed="false">
      <c r="A96" s="78"/>
      <c r="B96" s="70"/>
      <c r="C96" s="70"/>
      <c r="D96" s="70"/>
      <c r="E96" s="70"/>
      <c r="F96" s="71"/>
      <c r="G96" s="70"/>
      <c r="H96" s="70"/>
      <c r="I96" s="70"/>
      <c r="J96" s="70"/>
      <c r="K96" s="70"/>
      <c r="L96" s="70"/>
      <c r="M96" s="70"/>
      <c r="N96" s="70"/>
      <c r="O96" s="71"/>
      <c r="P96" s="71"/>
      <c r="Q96" s="86" t="s">
        <v>282</v>
      </c>
      <c r="R96" s="86"/>
      <c r="S96" s="80" t="n">
        <v>126659</v>
      </c>
      <c r="T96" s="83" t="n">
        <v>136799</v>
      </c>
      <c r="U96" s="83" t="n">
        <v>146191</v>
      </c>
    </row>
    <row r="97" customFormat="false" ht="12.75" hidden="false" customHeight="true" outlineLevel="0" collapsed="false">
      <c r="A97" s="78"/>
      <c r="B97" s="70"/>
      <c r="C97" s="70"/>
      <c r="D97" s="70"/>
      <c r="E97" s="70"/>
      <c r="F97" s="71"/>
      <c r="G97" s="70"/>
      <c r="H97" s="70"/>
      <c r="I97" s="70"/>
      <c r="J97" s="70"/>
      <c r="K97" s="70"/>
      <c r="L97" s="70"/>
      <c r="M97" s="70"/>
      <c r="N97" s="70"/>
      <c r="O97" s="71"/>
      <c r="P97" s="71"/>
      <c r="Q97" s="73"/>
      <c r="R97" s="73"/>
      <c r="S97" s="87"/>
      <c r="T97" s="75"/>
      <c r="U97" s="75"/>
    </row>
    <row r="98" customFormat="false" ht="13.5" hidden="false" customHeight="true" outlineLevel="0" collapsed="false">
      <c r="A98" s="69" t="s">
        <v>283</v>
      </c>
      <c r="B98" s="70"/>
      <c r="C98" s="70"/>
      <c r="D98" s="70"/>
      <c r="E98" s="70"/>
      <c r="F98" s="71"/>
      <c r="G98" s="70"/>
      <c r="H98" s="70"/>
      <c r="I98" s="70"/>
      <c r="J98" s="70"/>
      <c r="K98" s="70"/>
      <c r="L98" s="70"/>
      <c r="M98" s="70"/>
      <c r="N98" s="70"/>
      <c r="O98" s="71"/>
      <c r="P98" s="71"/>
      <c r="Q98" s="72" t="s">
        <v>261</v>
      </c>
      <c r="R98" s="73"/>
      <c r="S98" s="87"/>
      <c r="T98" s="75"/>
      <c r="U98" s="75"/>
    </row>
    <row r="99" customFormat="false" ht="26.25" hidden="false" customHeight="true" outlineLevel="0" collapsed="false">
      <c r="A99" s="69"/>
      <c r="B99" s="70"/>
      <c r="C99" s="70"/>
      <c r="D99" s="70"/>
      <c r="E99" s="70"/>
      <c r="F99" s="71"/>
      <c r="G99" s="70"/>
      <c r="H99" s="70"/>
      <c r="I99" s="70"/>
      <c r="J99" s="70"/>
      <c r="K99" s="70"/>
      <c r="L99" s="70"/>
      <c r="M99" s="70"/>
      <c r="N99" s="70"/>
      <c r="O99" s="71"/>
      <c r="P99" s="71"/>
      <c r="Q99" s="79" t="s">
        <v>284</v>
      </c>
      <c r="R99" s="79"/>
      <c r="S99" s="80" t="n">
        <v>6855.9</v>
      </c>
      <c r="T99" s="77" t="n">
        <v>7156.6</v>
      </c>
      <c r="U99" s="77" t="n">
        <v>7443.1</v>
      </c>
    </row>
    <row r="100" customFormat="false" ht="23.25" hidden="false" customHeight="true" outlineLevel="0" collapsed="false">
      <c r="A100" s="69"/>
      <c r="B100" s="70"/>
      <c r="C100" s="70"/>
      <c r="D100" s="70"/>
      <c r="E100" s="70"/>
      <c r="F100" s="71"/>
      <c r="G100" s="70"/>
      <c r="H100" s="70"/>
      <c r="I100" s="70"/>
      <c r="J100" s="70"/>
      <c r="K100" s="70"/>
      <c r="L100" s="70"/>
      <c r="M100" s="70"/>
      <c r="N100" s="70"/>
      <c r="O100" s="71"/>
      <c r="P100" s="71"/>
      <c r="Q100" s="84" t="s">
        <v>285</v>
      </c>
      <c r="R100" s="84"/>
      <c r="S100" s="80" t="n">
        <v>1158.2</v>
      </c>
      <c r="T100" s="83" t="n">
        <v>1209</v>
      </c>
      <c r="U100" s="83" t="n">
        <v>1257.4</v>
      </c>
    </row>
    <row r="101" customFormat="false" ht="12" hidden="false" customHeight="true" outlineLevel="0" collapsed="false"/>
  </sheetData>
  <mergeCells count="26">
    <mergeCell ref="A3:U5"/>
    <mergeCell ref="A7:U7"/>
    <mergeCell ref="A9:A11"/>
    <mergeCell ref="Q9:Q11"/>
    <mergeCell ref="R9:R11"/>
    <mergeCell ref="S9:U9"/>
    <mergeCell ref="Q73:R73"/>
    <mergeCell ref="Q76:R76"/>
    <mergeCell ref="Q77:R77"/>
    <mergeCell ref="Q78:R78"/>
    <mergeCell ref="Q79:R79"/>
    <mergeCell ref="Q80:R80"/>
    <mergeCell ref="Q81:R81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5:R95"/>
    <mergeCell ref="Q96:R96"/>
    <mergeCell ref="Q99:R99"/>
    <mergeCell ref="Q100:R10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user</cp:lastModifiedBy>
  <cp:lastPrinted>2022-11-18T05:46:01Z</cp:lastPrinted>
  <dcterms:modified xsi:type="dcterms:W3CDTF">2024-12-19T04:34:26Z</dcterms:modified>
  <cp:revision>0</cp:revision>
  <dc:subject/>
  <dc:title/>
</cp:coreProperties>
</file>