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U$13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353">
  <si>
    <t xml:space="preserve">Формула для нумерации колонок</t>
  </si>
  <si>
    <t xml:space="preserve">Адм
Код</t>
  </si>
  <si>
    <t xml:space="preserve">Адм
Название</t>
  </si>
  <si>
    <t xml:space="preserve">БКД
Код</t>
  </si>
  <si>
    <t xml:space="preserve">БКД
Название</t>
  </si>
  <si>
    <t xml:space="preserve">БКД
Порядок сортировки</t>
  </si>
  <si>
    <t xml:space="preserve">ЭД
Код</t>
  </si>
  <si>
    <t xml:space="preserve">ЭД
Название</t>
  </si>
  <si>
    <t xml:space="preserve">Программа доходов
Код</t>
  </si>
  <si>
    <t xml:space="preserve">Программа доходов
Название</t>
  </si>
  <si>
    <t xml:space="preserve">ЭКД
Код</t>
  </si>
  <si>
    <t xml:space="preserve">ЭКД
Название</t>
  </si>
  <si>
    <t xml:space="preserve">МО
Код</t>
  </si>
  <si>
    <t xml:space="preserve">МО
Название</t>
  </si>
  <si>
    <t xml:space="preserve">Вариант=Кл_152н-Б2006-1-е изм плана 2006-июнь(2-е чтение );
Табл=Наименование БКД_фед2;
Описание БКД;</t>
  </si>
  <si>
    <t xml:space="preserve">Формула
КБК</t>
  </si>
  <si>
    <t xml:space="preserve">Формула
Название </t>
  </si>
  <si>
    <t xml:space="preserve">Вариант=Кл_новый БК - Б2008 - на 1чтение;
Табл=Доходы;
УБ=2;</t>
  </si>
  <si>
    <t xml:space="preserve">Код Адм</t>
  </si>
  <si>
    <t xml:space="preserve">Название Адм</t>
  </si>
  <si>
    <t xml:space="preserve">Код БКД</t>
  </si>
  <si>
    <t xml:space="preserve">Название БКД</t>
  </si>
  <si>
    <t xml:space="preserve">Код ЭД</t>
  </si>
  <si>
    <t xml:space="preserve">Название ЭД</t>
  </si>
  <si>
    <t xml:space="preserve">Код Программа доходов</t>
  </si>
  <si>
    <t xml:space="preserve">Название Программа доходов</t>
  </si>
  <si>
    <t xml:space="preserve">Код ЭКД</t>
  </si>
  <si>
    <t xml:space="preserve">Название ЭКД</t>
  </si>
  <si>
    <t xml:space="preserve">Код МО</t>
  </si>
  <si>
    <t xml:space="preserve">Название МО</t>
  </si>
  <si>
    <t xml:space="preserve">Вариант: Кл_152н-Б2006-1-е изм плана 2006-июнь(2-е чтение );
Таблица: Наименование БКД_фед2;
Описание БКД
</t>
  </si>
  <si>
    <t xml:space="preserve">КБК</t>
  </si>
  <si>
    <t xml:space="preserve">Название </t>
  </si>
  <si>
    <t xml:space="preserve">областной</t>
  </si>
  <si>
    <t xml:space="preserve">Приложение 1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Думы Байкаловского муниципального района 
                                                                                                                                                                                                                Свердловской области  от "22" мая 2025 года № 326                                                                                                                                                                                                                                                      "Об утверждении отчета об исполнении бюджета Байкаловского  муниципального райо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вердловской области за 2024 год"
</t>
  </si>
  <si>
    <t xml:space="preserve">Свод доходов муниципального бюджета за 2024 год </t>
  </si>
  <si>
    <t xml:space="preserve">Номер строки</t>
  </si>
  <si>
    <t xml:space="preserve">Код</t>
  </si>
  <si>
    <t xml:space="preserve">Наименование группы, подгруппы, статьи, подстатьи или элемента доходов</t>
  </si>
  <si>
    <t xml:space="preserve">Утвержденный план на год, тыс.руб.</t>
  </si>
  <si>
    <t xml:space="preserve">Исполнено</t>
  </si>
  <si>
    <t xml:space="preserve">в тыс.руб.</t>
  </si>
  <si>
    <t xml:space="preserve">в процентах</t>
  </si>
  <si>
    <t xml:space="preserve">1</t>
  </si>
  <si>
    <t xml:space="preserve">2</t>
  </si>
  <si>
    <t xml:space="preserve">000</t>
  </si>
  <si>
    <t xml:space="preserve">Все</t>
  </si>
  <si>
    <t xml:space="preserve">10000000</t>
  </si>
  <si>
    <t xml:space="preserve">ДОХОДЫ</t>
  </si>
  <si>
    <t xml:space="preserve">00</t>
  </si>
  <si>
    <t xml:space="preserve">Итого</t>
  </si>
  <si>
    <t xml:space="preserve">0000</t>
  </si>
  <si>
    <t xml:space="preserve">Целевой государственный кредит на пополнение оборотных средств</t>
  </si>
  <si>
    <t xml:space="preserve">Итого доходов</t>
  </si>
  <si>
    <t xml:space="preserve">ВСЕГО</t>
  </si>
  <si>
    <t xml:space="preserve">ДОХОД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1 00 00000 00 0000 000</t>
  </si>
  <si>
    <t xml:space="preserve">НАЛОГОВЫЕ И НЕНАЛОГОВЫЕ ДОХОДЫ</t>
  </si>
  <si>
    <t xml:space="preserve">10100000</t>
  </si>
  <si>
    <t xml:space="preserve">НАЛОГИ НА ПРИБЫЛЬ, ДОХОДЫ</t>
  </si>
  <si>
    <t xml:space="preserve">000 1 01 00000 00 0000 000</t>
  </si>
  <si>
    <t xml:space="preserve">3</t>
  </si>
  <si>
    <t xml:space="preserve">182</t>
  </si>
  <si>
    <t xml:space="preserve">Федеральная налоговая служба</t>
  </si>
  <si>
    <t xml:space="preserve">10102000</t>
  </si>
  <si>
    <t xml:space="preserve">Налог на доходы физических лиц</t>
  </si>
  <si>
    <t xml:space="preserve">01</t>
  </si>
  <si>
    <t xml:space="preserve">Федеральный бюджет</t>
  </si>
  <si>
    <t xml:space="preserve">110</t>
  </si>
  <si>
    <t xml:space="preserve">Налоговые доходы</t>
  </si>
  <si>
    <t xml:space="preserve">000 1 01 02000 01 0000 110</t>
  </si>
  <si>
    <t xml:space="preserve">4</t>
  </si>
  <si>
    <t xml:space="preserve">000 1 03 00000 00 0000 000</t>
  </si>
  <si>
    <t xml:space="preserve">НАЛОГИ НА ТОВАРЫ (РАБОТЫ,УСЛУГИ), РЕАЛИЗУЕМЫЕ НА ТЕРРИТОРИИ РОССИЙСКОЙ ФЕДЕРАЦИИ</t>
  </si>
  <si>
    <t xml:space="preserve">5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6</t>
  </si>
  <si>
    <t xml:space="preserve">10500000</t>
  </si>
  <si>
    <t xml:space="preserve">НАЛОГИ НА СОВОКУПНЫЙ ДОХОД</t>
  </si>
  <si>
    <t xml:space="preserve">НАЛОГИ НА СОВОКУПНЫЙ ДОХ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1 05 00000 00 0000 000</t>
  </si>
  <si>
    <t xml:space="preserve">7</t>
  </si>
  <si>
    <t xml:space="preserve">000 1 05 01000 00 0000 110 </t>
  </si>
  <si>
    <t xml:space="preserve">Налог, взимаемый в связи с применением упрощенной системы налогообложения</t>
  </si>
  <si>
    <t xml:space="preserve">8</t>
  </si>
  <si>
    <t xml:space="preserve">000 1 05 02000 02 0000 110 </t>
  </si>
  <si>
    <t xml:space="preserve">Единый налог на вмененный доход для отдельных видов деятельности </t>
  </si>
  <si>
    <t xml:space="preserve">-</t>
  </si>
  <si>
    <t xml:space="preserve">9</t>
  </si>
  <si>
    <t xml:space="preserve">10503000</t>
  </si>
  <si>
    <t xml:space="preserve">Единый сельскохозяйственный налог</t>
  </si>
  <si>
    <t xml:space="preserve">Единый сельскохозяйственный нало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1 05 03000 01 0000 110</t>
  </si>
  <si>
    <t xml:space="preserve">10</t>
  </si>
  <si>
    <t xml:space="preserve">000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1</t>
  </si>
  <si>
    <t xml:space="preserve">10800000</t>
  </si>
  <si>
    <t xml:space="preserve">ГОСУДАРСТВЕННАЯ ПОШЛИНА</t>
  </si>
  <si>
    <t xml:space="preserve">000 1 08 00000 00 0000 000</t>
  </si>
  <si>
    <t xml:space="preserve">12</t>
  </si>
  <si>
    <t xml:space="preserve">10802000</t>
  </si>
  <si>
    <t xml:space="preserve">Государственная пошлина по делам, рассматриваемым Конституционны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3</t>
  </si>
  <si>
    <t xml:space="preserve">11100000</t>
  </si>
  <si>
    <t xml:space="preserve">ДОХОДЫ ОТ ИСПОЛЬЗОВАНИЯ ИМУЩЕСТВА, НАХОДЯЩЕГОСЯ В ГОСУДАРСТВЕННО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4</t>
  </si>
  <si>
    <t xml:space="preserve">11102000</t>
  </si>
  <si>
    <t xml:space="preserve">Доходы от размещения средств бюджетов</t>
  </si>
  <si>
    <t xml:space="preserve">120</t>
  </si>
  <si>
    <t xml:space="preserve">Доходы от собственности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5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6</t>
  </si>
  <si>
    <t xml:space="preserve">000 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7</t>
  </si>
  <si>
    <t xml:space="preserve">000 1 11 05410 05 0000 120</t>
  </si>
  <si>
    <t xml:space="preserve">  Плата за публичный сервитут, предусмотренная решением уполномоченного органа об установлении публичного сервитута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и не предоставлены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18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9</t>
  </si>
  <si>
    <t xml:space="preserve">11200000</t>
  </si>
  <si>
    <t xml:space="preserve">ПЛАТЕЖИ ПРИ ПОЛЬЗОВАНИИ ПРИРОДНЫМИ РЕСУРСАМИ</t>
  </si>
  <si>
    <t xml:space="preserve">000 1 12 00000 00 0000 000</t>
  </si>
  <si>
    <t xml:space="preserve">20</t>
  </si>
  <si>
    <t xml:space="preserve">498</t>
  </si>
  <si>
    <t xml:space="preserve">Федеральная служба по экологическому, технологическому и атомном</t>
  </si>
  <si>
    <t xml:space="preserve">11201000</t>
  </si>
  <si>
    <t xml:space="preserve">Плата за негативное воздействие на окружающую среду</t>
  </si>
  <si>
    <t xml:space="preserve">000 1 12 01000 01 0000 120</t>
  </si>
  <si>
    <t xml:space="preserve">21</t>
  </si>
  <si>
    <t xml:space="preserve">11300000</t>
  </si>
  <si>
    <t xml:space="preserve">ДОХОДЫ ОТ ОКАЗАНИЯ ПЛАТНЫХ УСЛУГ И КОМПЕНСАЦИИ ЗАТРАТ ГОСУДАРСТВ</t>
  </si>
  <si>
    <t xml:space="preserve">ДОХОДЫ ОТ ОКАЗАНИЯ ПЛАТНЫХ УСЛУГ И КОМПЕНСАЦИИ ЗАТРАТ ГОСУДАРСТВ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22</t>
  </si>
  <si>
    <t xml:space="preserve">000 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23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24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25</t>
  </si>
  <si>
    <t xml:space="preserve">11400000</t>
  </si>
  <si>
    <t xml:space="preserve">ДОХОДЫ ОТ ПРОДАЖИ МАТЕРИАЛЬНЫХ И НЕМАТЕРИАЛЬНЫХ АКТИВОВ</t>
  </si>
  <si>
    <t xml:space="preserve">000 1 14 00000 00 0000 000</t>
  </si>
  <si>
    <t xml:space="preserve">26</t>
  </si>
  <si>
    <t xml:space="preserve">000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27</t>
  </si>
  <si>
    <t xml:space="preserve">000 1 14 02053 05 0000 440 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материальных запасов по указанному имуществу</t>
  </si>
  <si>
    <t xml:space="preserve">28</t>
  </si>
  <si>
    <t xml:space="preserve">000 1 14 01050 05 0000 410</t>
  </si>
  <si>
    <t xml:space="preserve">Доходы от продажи квартир, находящихся в собственности муниципальных районов</t>
  </si>
  <si>
    <t xml:space="preserve">29</t>
  </si>
  <si>
    <t xml:space="preserve">11109000</t>
  </si>
  <si>
    <t xml:space="preserve">Прочие доходы от использования имущества и прав, находящихся в г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30</t>
  </si>
  <si>
    <t xml:space="preserve">11600000</t>
  </si>
  <si>
    <t xml:space="preserve">ШТРАФЫ, САНКЦИИ, ВОЗМЕЩЕНИЕ УЩЕРБА</t>
  </si>
  <si>
    <t xml:space="preserve">000 1 16 00000 00 0000 000</t>
  </si>
  <si>
    <t xml:space="preserve">31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32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33</t>
  </si>
  <si>
    <t xml:space="preserve">000 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, заключенным муниципальным органом, казенным учреждением муниципального района</t>
  </si>
  <si>
    <t xml:space="preserve">34</t>
  </si>
  <si>
    <t xml:space="preserve">000 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35</t>
  </si>
  <si>
    <t xml:space="preserve">000 1 16 11000 01 0000 140</t>
  </si>
  <si>
    <t xml:space="preserve">Платежи, уплачиваемые в целях возмещения вреда</t>
  </si>
  <si>
    <t xml:space="preserve">36</t>
  </si>
  <si>
    <t xml:space="preserve">000 1 17 00000 00 0000 000</t>
  </si>
  <si>
    <t xml:space="preserve">ПРОЧИЕ НЕНАЛОГОВЫЕ ДОХОДЫ</t>
  </si>
  <si>
    <t xml:space="preserve">37</t>
  </si>
  <si>
    <t xml:space="preserve">000 1 17 01050 05 0000 180</t>
  </si>
  <si>
    <t xml:space="preserve">Невыясненные поступления, зачисляемые в бюджеты муниципальных районов</t>
  </si>
  <si>
    <t xml:space="preserve">38</t>
  </si>
  <si>
    <t xml:space="preserve">000 1 17 0505005 0000 180</t>
  </si>
  <si>
    <t xml:space="preserve">Прочие неналоговые доходы</t>
  </si>
  <si>
    <t xml:space="preserve">39</t>
  </si>
  <si>
    <t xml:space="preserve">000 1 17 15030 05 0000 150</t>
  </si>
  <si>
    <t xml:space="preserve">Инициативные платежи, зачисляемые в бюджеты муниципальных районов</t>
  </si>
  <si>
    <t xml:space="preserve">40</t>
  </si>
  <si>
    <t xml:space="preserve">000 2 00 00000 00 0000 000</t>
  </si>
  <si>
    <t xml:space="preserve">БЕЗВОЗМЕЗДНЫЕ ПОСТУПЛЕНИЯ </t>
  </si>
  <si>
    <t xml:space="preserve">41</t>
  </si>
  <si>
    <t xml:space="preserve">20000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42</t>
  </si>
  <si>
    <t xml:space="preserve">20202001</t>
  </si>
  <si>
    <t xml:space="preserve">Субсидии бюджетам субъектов Российской Федерации на выплату ежем</t>
  </si>
  <si>
    <t xml:space="preserve">02</t>
  </si>
  <si>
    <t xml:space="preserve">Бюджет субъекта РФ</t>
  </si>
  <si>
    <t xml:space="preserve">151</t>
  </si>
  <si>
    <t xml:space="preserve">Поступления от других бюджетов бюджетной системы Российской Феде</t>
  </si>
  <si>
    <t xml:space="preserve">000 2 02 10000 00 0000 150</t>
  </si>
  <si>
    <t xml:space="preserve">ДОТАЦИИ БЮДЖЕТАМ БЮДЖЕТНОЙ СИСТЕМЫ РОССИЙСКОЙ ФЕДЕРАЦИИ</t>
  </si>
  <si>
    <t xml:space="preserve">43</t>
  </si>
  <si>
    <t xml:space="preserve">000 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44</t>
  </si>
  <si>
    <t xml:space="preserve">000 2 02 15002 05 0000 150</t>
  </si>
  <si>
    <t xml:space="preserve">Дотации бюджетам муниципальных районов на поддержку мер по обеспечению сбалансированности бюджетов
</t>
  </si>
  <si>
    <t xml:space="preserve">45</t>
  </si>
  <si>
    <t xml:space="preserve">000 2 02 16549 05 0000 150</t>
  </si>
  <si>
    <t xml:space="preserve"> Дотации (гранты) бюджетам муниципальных районов за достижение показателей деятельности органов местного самоуправления</t>
  </si>
  <si>
    <t xml:space="preserve">46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47</t>
  </si>
  <si>
    <t xml:space="preserve">000 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&lt;1&gt;</t>
  </si>
  <si>
    <t xml:space="preserve">48</t>
  </si>
  <si>
    <t xml:space="preserve">000 2 02 25098 05 00000 150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49</t>
  </si>
  <si>
    <t xml:space="preserve">000 2 02 25576 05 0000 150</t>
  </si>
  <si>
    <t xml:space="preserve">Субсидии бюджетам муниципальных районов на обеспечение комплексного развития сельских территорий&lt;2&gt;</t>
  </si>
  <si>
    <t xml:space="preserve">50</t>
  </si>
  <si>
    <t xml:space="preserve">000 2 02 29999 05 0000 150</t>
  </si>
  <si>
    <t xml:space="preserve">Прочие субсидии бюджетам муниципальных районов &lt;3&gt;</t>
  </si>
  <si>
    <t xml:space="preserve">51</t>
  </si>
  <si>
    <t xml:space="preserve">000 2 02 30000 00 0000 150</t>
  </si>
  <si>
    <t xml:space="preserve">СУБВЕНЦИИ БЮДЖЕТАМ БЮДЖЕТНОЙ СИСТЕМЫ РОССИЙСКОЙ ФЕДЕРАЦИИ</t>
  </si>
  <si>
    <t xml:space="preserve">52</t>
  </si>
  <si>
    <t xml:space="preserve">000 2 02 30022 05 0000 150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53</t>
  </si>
  <si>
    <t xml:space="preserve">000 2 02 30024 05 0000 150</t>
  </si>
  <si>
    <t xml:space="preserve">Субвенции бюджетам муниципальных районов на выполнение передаваемых полномочий субъектов Российской Федерации &lt;4&gt;</t>
  </si>
  <si>
    <t xml:space="preserve">54</t>
  </si>
  <si>
    <t xml:space="preserve">000 2 02 35250 05 0000 15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55</t>
  </si>
  <si>
    <t xml:space="preserve">000 2 02 35462 05 0000 150</t>
  </si>
  <si>
    <t xml:space="preserve">Субвенции бюджетам муниципальных районов на компенсацию отдельным категориям граждан оплаты взноса на капитальный ремонт общего имущества в многоквартирном доме</t>
  </si>
  <si>
    <t xml:space="preserve">56</t>
  </si>
  <si>
    <t xml:space="preserve">000 2 02 39999 05 0000 150</t>
  </si>
  <si>
    <t xml:space="preserve">Прочие субвенции бюджетам муниципальных районов &lt;5&gt;</t>
  </si>
  <si>
    <t xml:space="preserve">57</t>
  </si>
  <si>
    <t xml:space="preserve">000 2 02 40000 00 0000 150</t>
  </si>
  <si>
    <t xml:space="preserve">ИНЫЕ МЕЖБЮДЖЕТНЫЕ ТРАНСФЕРТЫ</t>
  </si>
  <si>
    <t xml:space="preserve">58</t>
  </si>
  <si>
    <t xml:space="preserve">000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 местного значения в соответствии с заключенными соглашениями &lt;6&gt;</t>
  </si>
  <si>
    <t xml:space="preserve">59</t>
  </si>
  <si>
    <t xml:space="preserve">000 2 02 45050 05 0000 150</t>
  </si>
  <si>
    <t xml:space="preserve">   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60</t>
  </si>
  <si>
    <t xml:space="preserve">000 2 02 45179 05 0000 150 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61</t>
  </si>
  <si>
    <t xml:space="preserve">000 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62</t>
  </si>
  <si>
    <t xml:space="preserve">000 2 02 49999 05 0000 150</t>
  </si>
  <si>
    <t xml:space="preserve">Прочие межбюджетные трансферты, передаваемые бюджетам муниципальных районов&lt;7&gt;</t>
  </si>
  <si>
    <t xml:space="preserve">63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64</t>
  </si>
  <si>
    <t xml:space="preserve">000 2 03 05099 05 0000 150</t>
  </si>
  <si>
    <t xml:space="preserve">Прочие безвозмездные поступления от государственных (муниципальных) организаций в бюджеты муниципальных районов</t>
  </si>
  <si>
    <t xml:space="preserve">65</t>
  </si>
  <si>
    <t xml:space="preserve">000 2 07 00000 00 0000 000</t>
  </si>
  <si>
    <t xml:space="preserve">ПРОЧИЕ БЕЗВОЗМЕЗДНЫЕ ПОСТУПЛЕНИЯ</t>
  </si>
  <si>
    <t xml:space="preserve">66</t>
  </si>
  <si>
    <t xml:space="preserve">000 2 07 05030 05 0000 150</t>
  </si>
  <si>
    <t xml:space="preserve">Прочие   безвозмездные   поступления   в бюджеты муниципальных районов</t>
  </si>
  <si>
    <t xml:space="preserve">67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68</t>
  </si>
  <si>
    <t xml:space="preserve">000 2 18 05010 05 0000 15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69</t>
  </si>
  <si>
    <t xml:space="preserve">000 2 18 60010 05 0000 15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70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 , ПРОШЛЫХ ЛЕТ</t>
  </si>
  <si>
    <t xml:space="preserve">71</t>
  </si>
  <si>
    <t xml:space="preserve">000 2 19 27576 05 0000 150 </t>
  </si>
  <si>
    <t xml:space="preserve">Возврат остатков субсидий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 из бюджетов муниципальных районов</t>
  </si>
  <si>
    <t xml:space="preserve">72</t>
  </si>
  <si>
    <t xml:space="preserve">000 2 19 45303 05 0000 150</t>
  </si>
  <si>
    <t xml:space="preserve">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районов</t>
  </si>
  <si>
    <t xml:space="preserve">73</t>
  </si>
  <si>
    <t xml:space="preserve">000 2 19 60010 05 0000 150 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74</t>
  </si>
  <si>
    <t xml:space="preserve">85000000</t>
  </si>
  <si>
    <t xml:space="preserve">ИТОГО ДОХОДОВ:</t>
  </si>
  <si>
    <t xml:space="preserve"> &lt;1&gt;</t>
  </si>
  <si>
    <t xml:space="preserve">По данной строке указаны:</t>
  </si>
  <si>
    <t xml:space="preserve">Субсидии на строительство системы водоснабжения в с. Байкалово</t>
  </si>
  <si>
    <t xml:space="preserve"> &lt;2&gt;</t>
  </si>
  <si>
    <t xml:space="preserve">Субсидии на улучшение жилищных условий граждан, проживающих на сельских территориях, на условиях софинансирования из федерального бюджета</t>
  </si>
  <si>
    <t xml:space="preserve"> &lt;3&gt;</t>
  </si>
  <si>
    <t xml:space="preserve">Субсидии на осуществление мероприятий по обеспечению питанием обучающихся в муниципальных общеобразовательных организациях</t>
  </si>
  <si>
    <t xml:space="preserve">Субсидии на осуществление мероприятий по обеспечению организации отдыха детей в каникулярное время, включая мероприятия по обеспечению безопасности их жизни и здоровья</t>
  </si>
  <si>
    <t xml:space="preserve">Субсидии на создание в муниципальных общеобразовательных организациях условий для организации горячего питания обучающихся</t>
  </si>
  <si>
    <t xml:space="preserve">Субсидии на организацию военно-патриотического воспитания и допризывной подготовки молодых граждан</t>
  </si>
  <si>
    <t xml:space="preserve">Субсидии на создание и обеспечение деятельности молодежных "коворкинг-центров"</t>
  </si>
  <si>
    <t xml:space="preserve">Субсидии на реализацию мероприятий по поэтапному внедрению Всероссийского физкультурно-спортивного комплекса "Готов к труду и обороне" </t>
  </si>
  <si>
    <t xml:space="preserve">Субсидии на улучшение жилищных условий граждан, проживающих в сельской местности, а том числе молодых семей и молодых специалистов</t>
  </si>
  <si>
    <t xml:space="preserve">Субсидии на осуществление торгового обслуживания в малонаселенных, отдаленных и труднодоступных сельских населенных пунктах Свердловской области</t>
  </si>
  <si>
    <t xml:space="preserve">Субсидии на внедрение механизмов инициативного бюджетирования на территории Свердловской области</t>
  </si>
  <si>
    <t xml:space="preserve">Субсидии на обеспечениеосуществления оплаты труда работников муниципальных учреждений культуры с учетом установленных указами Президента Российской Федерации показателей соотношения заработной платы для данной категории работников</t>
  </si>
  <si>
    <t xml:space="preserve"> &lt;4&gt;</t>
  </si>
  <si>
    <t xml:space="preserve">Субвенции на осуществление государственного полномочия Свердловской области по созданию административных комиссий</t>
  </si>
  <si>
    <t xml:space="preserve">Субвенции на осуществление государственного полномочия Свердловской области по хранению, комплектованию, учету и использованию архивных документов, относящихся к государственной собственности Свердловской области</t>
  </si>
  <si>
    <t xml:space="preserve">Субвенции на 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</t>
  </si>
  <si>
    <t xml:space="preserve">Cубвенции на осуществление государственного полномочия Свердлов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Свердловской области</t>
  </si>
  <si>
    <t xml:space="preserve">Субвенции на осуществление государственного полномочия Свердловской области по расчету и предоставлению дотаций бюджетам поселений</t>
  </si>
  <si>
    <t xml:space="preserve">Субвенции на осуществление государственного полномочия Свердловской области в сфере организации мероприятий при осуществлении деятельности по обращению с животными без владельцев</t>
  </si>
  <si>
    <t xml:space="preserve">Субвенции на осуществление государственного полномочия Свердловской области по организации  и обеспечению отдыха и оздоровления детей (за исключением детей-сирот и детей, оставшихся без попечения родителей, детей находящихся в трудной жизненной ситуации) в учебное время, включая мероприятия по обеспечению безопасности их жизни и здоровья</t>
  </si>
  <si>
    <t xml:space="preserve">Субвенции на осуществление государственного полномочия Свердловской области по организации  проведения на территории Свердловской области мероприятий по предупреждению и ликвидации болезней животных</t>
  </si>
  <si>
    <t xml:space="preserve">&lt;5&gt;</t>
  </si>
  <si>
    <t xml:space="preserve">Субвенции на финансовое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и финансовое обеспечение дополнительного образования детей в муниципальных общеобразовательных организациях</t>
  </si>
  <si>
    <t xml:space="preserve">Субвенции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&lt;6&gt;</t>
  </si>
  <si>
    <t xml:space="preserve">Иные межбюджетные трансферты на осуществление полномочий органов местного самоуправления сельских поселений по составлению, исполнению и контролю над исполнением бюджетов сельских поселений</t>
  </si>
  <si>
    <t xml:space="preserve">Иные межбюджетные трансферты на осуществление полномочий органов местного самоуправления сельских поселений в области строительства, архитектуры и градостроительства</t>
  </si>
  <si>
    <t xml:space="preserve">&lt;7&gt;</t>
  </si>
  <si>
    <t xml:space="preserve">Прочие межбюджетные трансферты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Прочие межбюджетные трансферты на обеспечение отдыха отдельных категорий детей, проживающих на территории Свердловской области, в организациях отдыха детей и их оздоровления, расположенных на побережье Черного моря</t>
  </si>
  <si>
    <t xml:space="preserve">Прочие межбюджетные трансферты для поощрения должностных лиц, замещающих муниципальные должности, должности муниципальной службы, работников органов местного самоуправления, не являющихся муниципальными служащими, деятельность которых способствовала организации особо значимых общественных мероприятий</t>
  </si>
  <si>
    <t xml:space="preserve">Прочие межбюджетные трансферты на обеспечение фондов оплаты труда работников местного самоуправления и работников муниципальных учреждений, за исключением работников, заработная плата которых определяется в соответствии с указами Президента Российской Федер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9"/>
  <sheetViews>
    <sheetView showFormulas="false" showGridLines="true" showRowColHeaders="true" showZeros="true" rightToLeft="false" tabSelected="true" showOutlineSymbols="true" defaultGridColor="true" view="pageBreakPreview" topLeftCell="A2" colorId="64" zoomScale="130" zoomScaleNormal="115" zoomScalePageLayoutView="130" workbookViewId="0">
      <selection pane="topLeft" activeCell="A3" activeCellId="0" sqref="A3:U5"/>
    </sheetView>
  </sheetViews>
  <sheetFormatPr defaultColWidth="8.84765625" defaultRowHeight="12.75" zeroHeight="false" outlineLevelRow="2" outlineLevelCol="0"/>
  <cols>
    <col collapsed="false" customWidth="true" hidden="false" outlineLevel="0" max="1" min="1" style="1" width="6.7"/>
    <col collapsed="false" customWidth="false" hidden="true" outlineLevel="0" max="5" min="2" style="2" width="8.85"/>
    <col collapsed="false" customWidth="false" hidden="true" outlineLevel="0" max="6" min="6" style="3" width="8.85"/>
    <col collapsed="false" customWidth="false" hidden="true" outlineLevel="0" max="14" min="7" style="2" width="8.85"/>
    <col collapsed="false" customWidth="false" hidden="true" outlineLevel="0" max="16" min="15" style="3" width="8.85"/>
    <col collapsed="false" customWidth="true" hidden="false" outlineLevel="0" max="17" min="17" style="2" width="33.14"/>
    <col collapsed="false" customWidth="true" hidden="false" outlineLevel="0" max="18" min="18" style="4" width="61.85"/>
    <col collapsed="false" customWidth="true" hidden="false" outlineLevel="0" max="19" min="19" style="5" width="14.56"/>
    <col collapsed="false" customWidth="true" hidden="false" outlineLevel="0" max="21" min="20" style="5" width="13.7"/>
    <col collapsed="false" customWidth="false" hidden="false" outlineLevel="0" max="23" min="22" style="5" width="8.85"/>
    <col collapsed="false" customWidth="true" hidden="false" outlineLevel="0" max="24" min="24" style="5" width="45.42"/>
    <col collapsed="false" customWidth="false" hidden="false" outlineLevel="0" max="25" min="25" style="5" width="8.85"/>
    <col collapsed="false" customWidth="true" hidden="false" outlineLevel="0" max="26" min="26" style="5" width="23.41"/>
    <col collapsed="false" customWidth="false" hidden="false" outlineLevel="0" max="27" min="27" style="5" width="8.85"/>
    <col collapsed="false" customWidth="true" hidden="false" outlineLevel="0" max="28" min="28" style="5" width="19.14"/>
    <col collapsed="false" customWidth="false" hidden="false" outlineLevel="0" max="257" min="29" style="5" width="8.85"/>
  </cols>
  <sheetData>
    <row r="1" s="10" customFormat="true" ht="191.25" hidden="tru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8" t="s">
        <v>14</v>
      </c>
      <c r="P1" s="8"/>
      <c r="Q1" s="7" t="s">
        <v>15</v>
      </c>
      <c r="R1" s="9" t="s">
        <v>16</v>
      </c>
      <c r="S1" s="10" t="s">
        <v>17</v>
      </c>
    </row>
    <row r="2" s="15" customFormat="true" ht="0.75" hidden="false" customHeight="true" outlineLevel="0" collapsed="false">
      <c r="A2" s="11"/>
      <c r="B2" s="12" t="s">
        <v>18</v>
      </c>
      <c r="C2" s="12" t="s">
        <v>19</v>
      </c>
      <c r="D2" s="12" t="s">
        <v>20</v>
      </c>
      <c r="E2" s="12" t="s">
        <v>21</v>
      </c>
      <c r="F2" s="13" t="s">
        <v>5</v>
      </c>
      <c r="G2" s="12" t="s">
        <v>22</v>
      </c>
      <c r="H2" s="12" t="s">
        <v>23</v>
      </c>
      <c r="I2" s="12" t="s">
        <v>24</v>
      </c>
      <c r="J2" s="12" t="s">
        <v>25</v>
      </c>
      <c r="K2" s="12" t="s">
        <v>26</v>
      </c>
      <c r="L2" s="12" t="s">
        <v>27</v>
      </c>
      <c r="M2" s="12" t="s">
        <v>28</v>
      </c>
      <c r="N2" s="12" t="s">
        <v>29</v>
      </c>
      <c r="O2" s="13" t="s">
        <v>30</v>
      </c>
      <c r="P2" s="13"/>
      <c r="Q2" s="12" t="s">
        <v>31</v>
      </c>
      <c r="R2" s="14" t="s">
        <v>32</v>
      </c>
      <c r="S2" s="15" t="s">
        <v>33</v>
      </c>
    </row>
    <row r="3" s="15" customFormat="true" ht="21" hidden="false" customHeight="true" outlineLevel="0" collapsed="false">
      <c r="A3" s="16" t="s">
        <v>3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</row>
    <row r="4" s="15" customFormat="true" ht="33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</row>
    <row r="5" s="15" customFormat="true" ht="51.7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</row>
    <row r="6" s="15" customFormat="true" ht="18" hidden="false" customHeight="fals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9"/>
      <c r="S6" s="19"/>
      <c r="T6" s="20"/>
      <c r="U6" s="21"/>
    </row>
    <row r="7" s="15" customFormat="true" ht="18" hidden="false" customHeight="true" outlineLevel="0" collapsed="false">
      <c r="A7" s="22" t="s">
        <v>35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</row>
    <row r="8" s="15" customFormat="true" ht="12.75" hidden="false" customHeight="false" outlineLevel="0" collapsed="false">
      <c r="A8" s="11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4"/>
      <c r="S8" s="24"/>
    </row>
    <row r="9" s="15" customFormat="true" ht="39.75" hidden="false" customHeight="true" outlineLevel="0" collapsed="false">
      <c r="A9" s="25" t="s">
        <v>36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5" t="s">
        <v>37</v>
      </c>
      <c r="R9" s="27" t="s">
        <v>38</v>
      </c>
      <c r="S9" s="28" t="s">
        <v>39</v>
      </c>
      <c r="T9" s="29" t="s">
        <v>40</v>
      </c>
      <c r="U9" s="29"/>
    </row>
    <row r="10" customFormat="false" ht="18.6" hidden="true" customHeight="true" outlineLevel="0" collapsed="false">
      <c r="A10" s="25"/>
      <c r="B10" s="30"/>
      <c r="C10" s="30"/>
      <c r="D10" s="30"/>
      <c r="E10" s="30"/>
      <c r="F10" s="31"/>
      <c r="G10" s="30"/>
      <c r="H10" s="30"/>
      <c r="I10" s="30"/>
      <c r="J10" s="30"/>
      <c r="K10" s="30"/>
      <c r="L10" s="30"/>
      <c r="M10" s="30"/>
      <c r="N10" s="30"/>
      <c r="O10" s="31"/>
      <c r="P10" s="31"/>
      <c r="Q10" s="25"/>
      <c r="R10" s="27"/>
      <c r="S10" s="28"/>
      <c r="T10" s="32"/>
      <c r="U10" s="32"/>
    </row>
    <row r="11" customFormat="false" ht="24" hidden="false" customHeight="true" outlineLevel="0" collapsed="false">
      <c r="A11" s="25"/>
      <c r="B11" s="30"/>
      <c r="C11" s="30"/>
      <c r="D11" s="30"/>
      <c r="E11" s="30"/>
      <c r="F11" s="31"/>
      <c r="G11" s="30"/>
      <c r="H11" s="30"/>
      <c r="I11" s="30"/>
      <c r="J11" s="30"/>
      <c r="K11" s="30"/>
      <c r="L11" s="30"/>
      <c r="M11" s="30"/>
      <c r="N11" s="30"/>
      <c r="O11" s="31"/>
      <c r="P11" s="31"/>
      <c r="Q11" s="25"/>
      <c r="R11" s="27"/>
      <c r="S11" s="28"/>
      <c r="T11" s="33" t="s">
        <v>41</v>
      </c>
      <c r="U11" s="33" t="s">
        <v>42</v>
      </c>
    </row>
    <row r="12" customFormat="false" ht="13.5" hidden="false" customHeight="true" outlineLevel="0" collapsed="false">
      <c r="A12" s="34" t="s">
        <v>43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 t="s">
        <v>44</v>
      </c>
      <c r="R12" s="35" t="n">
        <v>3</v>
      </c>
      <c r="S12" s="34" t="n">
        <v>4</v>
      </c>
      <c r="T12" s="33" t="n">
        <v>5</v>
      </c>
      <c r="U12" s="33" t="n">
        <v>6</v>
      </c>
    </row>
    <row r="13" customFormat="false" ht="12.75" hidden="false" customHeight="false" outlineLevel="0" collapsed="false">
      <c r="A13" s="34" t="s">
        <v>43</v>
      </c>
      <c r="B13" s="34" t="s">
        <v>45</v>
      </c>
      <c r="C13" s="34" t="s">
        <v>46</v>
      </c>
      <c r="D13" s="34" t="s">
        <v>47</v>
      </c>
      <c r="E13" s="34" t="s">
        <v>48</v>
      </c>
      <c r="F13" s="36"/>
      <c r="G13" s="34" t="s">
        <v>49</v>
      </c>
      <c r="H13" s="34" t="s">
        <v>50</v>
      </c>
      <c r="I13" s="34" t="s">
        <v>51</v>
      </c>
      <c r="J13" s="34" t="s">
        <v>52</v>
      </c>
      <c r="K13" s="34" t="s">
        <v>45</v>
      </c>
      <c r="L13" s="34" t="s">
        <v>53</v>
      </c>
      <c r="M13" s="34" t="s">
        <v>49</v>
      </c>
      <c r="N13" s="34" t="s">
        <v>54</v>
      </c>
      <c r="O13" s="36" t="s">
        <v>55</v>
      </c>
      <c r="P13" s="36"/>
      <c r="Q13" s="34" t="s">
        <v>56</v>
      </c>
      <c r="R13" s="37" t="s">
        <v>57</v>
      </c>
      <c r="S13" s="38" t="n">
        <f aca="false">SUM(S14,S18,S23,S25,S31,S33,S37,S42,S16,S48)</f>
        <v>362876</v>
      </c>
      <c r="T13" s="38" t="n">
        <f aca="false">SUM(T14,T18,T23,T25,T31,T33,T37,T42,T16,T48)</f>
        <v>365359.1</v>
      </c>
      <c r="U13" s="39" t="n">
        <f aca="false">T13/S13*100</f>
        <v>100.684283336457</v>
      </c>
    </row>
    <row r="14" customFormat="false" ht="12.75" hidden="false" customHeight="false" outlineLevel="0" collapsed="false">
      <c r="A14" s="40" t="s">
        <v>44</v>
      </c>
      <c r="B14" s="40" t="s">
        <v>45</v>
      </c>
      <c r="C14" s="40" t="s">
        <v>46</v>
      </c>
      <c r="D14" s="40" t="s">
        <v>58</v>
      </c>
      <c r="E14" s="40" t="s">
        <v>59</v>
      </c>
      <c r="F14" s="41"/>
      <c r="G14" s="40" t="s">
        <v>49</v>
      </c>
      <c r="H14" s="40" t="s">
        <v>50</v>
      </c>
      <c r="I14" s="40" t="s">
        <v>51</v>
      </c>
      <c r="J14" s="40" t="s">
        <v>52</v>
      </c>
      <c r="K14" s="40" t="s">
        <v>45</v>
      </c>
      <c r="L14" s="40" t="s">
        <v>53</v>
      </c>
      <c r="M14" s="40" t="s">
        <v>49</v>
      </c>
      <c r="N14" s="40" t="s">
        <v>54</v>
      </c>
      <c r="O14" s="41"/>
      <c r="P14" s="41"/>
      <c r="Q14" s="40" t="s">
        <v>60</v>
      </c>
      <c r="R14" s="42" t="s">
        <v>59</v>
      </c>
      <c r="S14" s="43" t="n">
        <f aca="false">SUM(S15)</f>
        <v>303901</v>
      </c>
      <c r="T14" s="43" t="n">
        <f aca="false">SUM(T15)</f>
        <v>306857.9</v>
      </c>
      <c r="U14" s="44" t="n">
        <f aca="false">T14/S14*100</f>
        <v>100.972981332737</v>
      </c>
    </row>
    <row r="15" customFormat="false" ht="12.75" hidden="false" customHeight="false" outlineLevel="0" collapsed="false">
      <c r="A15" s="40" t="s">
        <v>61</v>
      </c>
      <c r="B15" s="40" t="s">
        <v>62</v>
      </c>
      <c r="C15" s="40" t="s">
        <v>63</v>
      </c>
      <c r="D15" s="40" t="s">
        <v>64</v>
      </c>
      <c r="E15" s="40" t="s">
        <v>65</v>
      </c>
      <c r="F15" s="41"/>
      <c r="G15" s="40" t="s">
        <v>66</v>
      </c>
      <c r="H15" s="40" t="s">
        <v>67</v>
      </c>
      <c r="I15" s="40" t="s">
        <v>51</v>
      </c>
      <c r="J15" s="40" t="s">
        <v>52</v>
      </c>
      <c r="K15" s="40" t="s">
        <v>68</v>
      </c>
      <c r="L15" s="40" t="s">
        <v>69</v>
      </c>
      <c r="M15" s="40" t="s">
        <v>49</v>
      </c>
      <c r="N15" s="40" t="s">
        <v>54</v>
      </c>
      <c r="O15" s="41" t="s">
        <v>65</v>
      </c>
      <c r="P15" s="41"/>
      <c r="Q15" s="45" t="s">
        <v>70</v>
      </c>
      <c r="R15" s="42" t="s">
        <v>65</v>
      </c>
      <c r="S15" s="43" t="n">
        <v>303901</v>
      </c>
      <c r="T15" s="43" t="n">
        <v>306857.9</v>
      </c>
      <c r="U15" s="44" t="n">
        <f aca="false">T15/S15*100</f>
        <v>100.972981332737</v>
      </c>
    </row>
    <row r="16" customFormat="false" ht="24" hidden="false" customHeight="false" outlineLevel="0" collapsed="false">
      <c r="A16" s="40" t="s">
        <v>71</v>
      </c>
      <c r="B16" s="40"/>
      <c r="C16" s="40"/>
      <c r="D16" s="40"/>
      <c r="E16" s="40"/>
      <c r="F16" s="41"/>
      <c r="G16" s="40"/>
      <c r="H16" s="40"/>
      <c r="I16" s="40"/>
      <c r="J16" s="40"/>
      <c r="K16" s="40"/>
      <c r="L16" s="40"/>
      <c r="M16" s="40"/>
      <c r="N16" s="40"/>
      <c r="O16" s="41"/>
      <c r="P16" s="41"/>
      <c r="Q16" s="40" t="s">
        <v>72</v>
      </c>
      <c r="R16" s="42" t="s">
        <v>73</v>
      </c>
      <c r="S16" s="43" t="n">
        <f aca="false">SUM(S17)</f>
        <v>4958.4</v>
      </c>
      <c r="T16" s="43" t="n">
        <f aca="false">SUM(T17)</f>
        <v>4898.6</v>
      </c>
      <c r="U16" s="44" t="n">
        <f aca="false">T16/S16*100</f>
        <v>98.7939657954179</v>
      </c>
    </row>
    <row r="17" customFormat="false" ht="24" hidden="false" customHeight="true" outlineLevel="0" collapsed="false">
      <c r="A17" s="40" t="s">
        <v>74</v>
      </c>
      <c r="B17" s="40"/>
      <c r="C17" s="40"/>
      <c r="D17" s="40"/>
      <c r="E17" s="40"/>
      <c r="F17" s="41"/>
      <c r="G17" s="40"/>
      <c r="H17" s="40"/>
      <c r="I17" s="40"/>
      <c r="J17" s="40"/>
      <c r="K17" s="40"/>
      <c r="L17" s="40"/>
      <c r="M17" s="40"/>
      <c r="N17" s="40"/>
      <c r="O17" s="41"/>
      <c r="P17" s="41"/>
      <c r="Q17" s="40" t="s">
        <v>75</v>
      </c>
      <c r="R17" s="42" t="s">
        <v>76</v>
      </c>
      <c r="S17" s="43" t="n">
        <v>4958.4</v>
      </c>
      <c r="T17" s="43" t="n">
        <v>4898.6</v>
      </c>
      <c r="U17" s="44" t="n">
        <f aca="false">T17/S17*100</f>
        <v>98.7939657954179</v>
      </c>
    </row>
    <row r="18" customFormat="false" ht="12" hidden="false" customHeight="true" outlineLevel="0" collapsed="false">
      <c r="A18" s="40" t="s">
        <v>77</v>
      </c>
      <c r="B18" s="40" t="s">
        <v>62</v>
      </c>
      <c r="C18" s="40" t="s">
        <v>63</v>
      </c>
      <c r="D18" s="40" t="s">
        <v>78</v>
      </c>
      <c r="E18" s="40" t="s">
        <v>79</v>
      </c>
      <c r="F18" s="41"/>
      <c r="G18" s="40" t="s">
        <v>49</v>
      </c>
      <c r="H18" s="40" t="s">
        <v>50</v>
      </c>
      <c r="I18" s="40" t="s">
        <v>51</v>
      </c>
      <c r="J18" s="40" t="s">
        <v>52</v>
      </c>
      <c r="K18" s="40" t="s">
        <v>45</v>
      </c>
      <c r="L18" s="40" t="s">
        <v>53</v>
      </c>
      <c r="M18" s="40" t="s">
        <v>49</v>
      </c>
      <c r="N18" s="40" t="s">
        <v>54</v>
      </c>
      <c r="O18" s="41" t="s">
        <v>80</v>
      </c>
      <c r="P18" s="41"/>
      <c r="Q18" s="40" t="s">
        <v>81</v>
      </c>
      <c r="R18" s="42" t="s">
        <v>79</v>
      </c>
      <c r="S18" s="43" t="n">
        <f aca="false">SUM(S19:S22)</f>
        <v>23688.9</v>
      </c>
      <c r="T18" s="43" t="n">
        <f aca="false">SUM(T19:T22)</f>
        <v>23466.9</v>
      </c>
      <c r="U18" s="44" t="n">
        <f aca="false">T18/S18*100</f>
        <v>99.0628522219267</v>
      </c>
    </row>
    <row r="19" customFormat="false" ht="24" hidden="false" customHeight="true" outlineLevel="0" collapsed="false">
      <c r="A19" s="40" t="s">
        <v>82</v>
      </c>
      <c r="B19" s="40"/>
      <c r="C19" s="40"/>
      <c r="D19" s="40"/>
      <c r="E19" s="40"/>
      <c r="F19" s="41"/>
      <c r="G19" s="40"/>
      <c r="H19" s="40"/>
      <c r="I19" s="40"/>
      <c r="J19" s="40"/>
      <c r="K19" s="40"/>
      <c r="L19" s="40"/>
      <c r="M19" s="40"/>
      <c r="N19" s="40"/>
      <c r="O19" s="41"/>
      <c r="P19" s="41"/>
      <c r="Q19" s="40" t="s">
        <v>83</v>
      </c>
      <c r="R19" s="42" t="s">
        <v>84</v>
      </c>
      <c r="S19" s="43" t="n">
        <v>21315.6</v>
      </c>
      <c r="T19" s="43" t="n">
        <v>21085.1</v>
      </c>
      <c r="U19" s="44" t="n">
        <f aca="false">T19/S19*100</f>
        <v>98.9186323631519</v>
      </c>
    </row>
    <row r="20" customFormat="false" ht="16.5" hidden="false" customHeight="true" outlineLevel="0" collapsed="false">
      <c r="A20" s="40" t="s">
        <v>85</v>
      </c>
      <c r="B20" s="40"/>
      <c r="C20" s="40"/>
      <c r="D20" s="40"/>
      <c r="E20" s="40"/>
      <c r="F20" s="41"/>
      <c r="G20" s="40"/>
      <c r="H20" s="40"/>
      <c r="I20" s="40"/>
      <c r="J20" s="40"/>
      <c r="K20" s="40"/>
      <c r="L20" s="40"/>
      <c r="M20" s="40"/>
      <c r="N20" s="40"/>
      <c r="O20" s="41"/>
      <c r="P20" s="41"/>
      <c r="Q20" s="40" t="s">
        <v>86</v>
      </c>
      <c r="R20" s="42" t="s">
        <v>87</v>
      </c>
      <c r="S20" s="43" t="n">
        <v>0</v>
      </c>
      <c r="T20" s="43" t="n">
        <v>17.4</v>
      </c>
      <c r="U20" s="43" t="s">
        <v>88</v>
      </c>
    </row>
    <row r="21" customFormat="false" ht="12.75" hidden="false" customHeight="false" outlineLevel="0" collapsed="false">
      <c r="A21" s="40" t="s">
        <v>89</v>
      </c>
      <c r="B21" s="40" t="s">
        <v>62</v>
      </c>
      <c r="C21" s="40" t="s">
        <v>63</v>
      </c>
      <c r="D21" s="40" t="s">
        <v>90</v>
      </c>
      <c r="E21" s="40" t="s">
        <v>91</v>
      </c>
      <c r="F21" s="41"/>
      <c r="G21" s="40" t="s">
        <v>66</v>
      </c>
      <c r="H21" s="40" t="s">
        <v>67</v>
      </c>
      <c r="I21" s="40" t="s">
        <v>51</v>
      </c>
      <c r="J21" s="40" t="s">
        <v>52</v>
      </c>
      <c r="K21" s="40" t="s">
        <v>68</v>
      </c>
      <c r="L21" s="40" t="s">
        <v>69</v>
      </c>
      <c r="M21" s="40" t="s">
        <v>49</v>
      </c>
      <c r="N21" s="40" t="s">
        <v>54</v>
      </c>
      <c r="O21" s="41" t="s">
        <v>92</v>
      </c>
      <c r="P21" s="41"/>
      <c r="Q21" s="40" t="s">
        <v>93</v>
      </c>
      <c r="R21" s="42" t="s">
        <v>91</v>
      </c>
      <c r="S21" s="43" t="n">
        <v>1172.5</v>
      </c>
      <c r="T21" s="43" t="n">
        <v>1172.8</v>
      </c>
      <c r="U21" s="44" t="n">
        <f aca="false">T21/S21*100</f>
        <v>100.025586353945</v>
      </c>
    </row>
    <row r="22" customFormat="false" ht="24" hidden="false" customHeight="false" outlineLevel="0" collapsed="false">
      <c r="A22" s="40" t="s">
        <v>94</v>
      </c>
      <c r="B22" s="40"/>
      <c r="C22" s="40"/>
      <c r="D22" s="40"/>
      <c r="E22" s="40"/>
      <c r="F22" s="41"/>
      <c r="G22" s="40"/>
      <c r="H22" s="40"/>
      <c r="I22" s="40"/>
      <c r="J22" s="40"/>
      <c r="K22" s="40"/>
      <c r="L22" s="40"/>
      <c r="M22" s="40"/>
      <c r="N22" s="40"/>
      <c r="O22" s="41"/>
      <c r="P22" s="41"/>
      <c r="Q22" s="40" t="s">
        <v>95</v>
      </c>
      <c r="R22" s="42" t="s">
        <v>96</v>
      </c>
      <c r="S22" s="43" t="n">
        <v>1200.8</v>
      </c>
      <c r="T22" s="43" t="n">
        <v>1191.6</v>
      </c>
      <c r="U22" s="44" t="n">
        <f aca="false">T22/S22*100</f>
        <v>99.2338441039307</v>
      </c>
    </row>
    <row r="23" customFormat="false" ht="12.75" hidden="false" customHeight="false" outlineLevel="0" collapsed="false">
      <c r="A23" s="40" t="s">
        <v>97</v>
      </c>
      <c r="B23" s="40" t="s">
        <v>45</v>
      </c>
      <c r="C23" s="40" t="s">
        <v>46</v>
      </c>
      <c r="D23" s="40" t="s">
        <v>98</v>
      </c>
      <c r="E23" s="40" t="s">
        <v>99</v>
      </c>
      <c r="F23" s="41"/>
      <c r="G23" s="40" t="s">
        <v>49</v>
      </c>
      <c r="H23" s="40" t="s">
        <v>50</v>
      </c>
      <c r="I23" s="40" t="s">
        <v>51</v>
      </c>
      <c r="J23" s="40" t="s">
        <v>52</v>
      </c>
      <c r="K23" s="40" t="s">
        <v>45</v>
      </c>
      <c r="L23" s="40" t="s">
        <v>53</v>
      </c>
      <c r="M23" s="40" t="s">
        <v>49</v>
      </c>
      <c r="N23" s="40" t="s">
        <v>54</v>
      </c>
      <c r="O23" s="41"/>
      <c r="P23" s="41"/>
      <c r="Q23" s="40" t="s">
        <v>100</v>
      </c>
      <c r="R23" s="42" t="s">
        <v>99</v>
      </c>
      <c r="S23" s="43" t="n">
        <f aca="false">SUM(S24:S24)</f>
        <v>2000</v>
      </c>
      <c r="T23" s="43" t="n">
        <f aca="false">SUM(T24:T24)</f>
        <v>2177.5</v>
      </c>
      <c r="U23" s="44" t="n">
        <f aca="false">T23/S23*100</f>
        <v>108.875</v>
      </c>
    </row>
    <row r="24" customFormat="false" ht="36" hidden="false" customHeight="true" outlineLevel="0" collapsed="false">
      <c r="A24" s="40" t="s">
        <v>101</v>
      </c>
      <c r="B24" s="40" t="s">
        <v>45</v>
      </c>
      <c r="C24" s="40" t="s">
        <v>46</v>
      </c>
      <c r="D24" s="40" t="s">
        <v>102</v>
      </c>
      <c r="E24" s="40" t="s">
        <v>103</v>
      </c>
      <c r="F24" s="41"/>
      <c r="G24" s="40" t="s">
        <v>66</v>
      </c>
      <c r="H24" s="40" t="s">
        <v>67</v>
      </c>
      <c r="I24" s="40" t="s">
        <v>51</v>
      </c>
      <c r="J24" s="40" t="s">
        <v>52</v>
      </c>
      <c r="K24" s="40" t="s">
        <v>68</v>
      </c>
      <c r="L24" s="40" t="s">
        <v>69</v>
      </c>
      <c r="M24" s="40" t="s">
        <v>49</v>
      </c>
      <c r="N24" s="40" t="s">
        <v>54</v>
      </c>
      <c r="O24" s="41"/>
      <c r="P24" s="41"/>
      <c r="Q24" s="40" t="s">
        <v>104</v>
      </c>
      <c r="R24" s="42" t="s">
        <v>105</v>
      </c>
      <c r="S24" s="43" t="n">
        <v>2000</v>
      </c>
      <c r="T24" s="43" t="n">
        <v>2177.5</v>
      </c>
      <c r="U24" s="44" t="n">
        <f aca="false">T24/S24*100</f>
        <v>108.875</v>
      </c>
    </row>
    <row r="25" customFormat="false" ht="24" hidden="false" customHeight="false" outlineLevel="0" collapsed="false">
      <c r="A25" s="40" t="s">
        <v>106</v>
      </c>
      <c r="B25" s="40" t="s">
        <v>45</v>
      </c>
      <c r="C25" s="40" t="s">
        <v>46</v>
      </c>
      <c r="D25" s="40" t="s">
        <v>107</v>
      </c>
      <c r="E25" s="40" t="s">
        <v>108</v>
      </c>
      <c r="F25" s="41"/>
      <c r="G25" s="40" t="s">
        <v>49</v>
      </c>
      <c r="H25" s="40" t="s">
        <v>50</v>
      </c>
      <c r="I25" s="40" t="s">
        <v>51</v>
      </c>
      <c r="J25" s="40" t="s">
        <v>52</v>
      </c>
      <c r="K25" s="40" t="s">
        <v>45</v>
      </c>
      <c r="L25" s="40" t="s">
        <v>53</v>
      </c>
      <c r="M25" s="40" t="s">
        <v>49</v>
      </c>
      <c r="N25" s="40" t="s">
        <v>54</v>
      </c>
      <c r="O25" s="41"/>
      <c r="P25" s="41"/>
      <c r="Q25" s="40" t="s">
        <v>109</v>
      </c>
      <c r="R25" s="42" t="s">
        <v>110</v>
      </c>
      <c r="S25" s="43" t="n">
        <f aca="false">SUM(S26:S30)</f>
        <v>4910.5</v>
      </c>
      <c r="T25" s="43" t="n">
        <f aca="false">SUM(T26:T30)</f>
        <v>5136.8</v>
      </c>
      <c r="U25" s="44" t="n">
        <f aca="false">T25/S25*100</f>
        <v>104.608492006924</v>
      </c>
    </row>
    <row r="26" customFormat="false" ht="58.5" hidden="false" customHeight="true" outlineLevel="0" collapsed="false">
      <c r="A26" s="40" t="s">
        <v>111</v>
      </c>
      <c r="B26" s="40" t="s">
        <v>45</v>
      </c>
      <c r="C26" s="40" t="s">
        <v>46</v>
      </c>
      <c r="D26" s="40" t="s">
        <v>112</v>
      </c>
      <c r="E26" s="40" t="s">
        <v>113</v>
      </c>
      <c r="F26" s="41"/>
      <c r="G26" s="40" t="s">
        <v>49</v>
      </c>
      <c r="H26" s="40" t="s">
        <v>50</v>
      </c>
      <c r="I26" s="40" t="s">
        <v>51</v>
      </c>
      <c r="J26" s="40" t="s">
        <v>52</v>
      </c>
      <c r="K26" s="40" t="s">
        <v>114</v>
      </c>
      <c r="L26" s="40" t="s">
        <v>115</v>
      </c>
      <c r="M26" s="40" t="s">
        <v>49</v>
      </c>
      <c r="N26" s="40" t="s">
        <v>54</v>
      </c>
      <c r="O26" s="41"/>
      <c r="P26" s="41"/>
      <c r="Q26" s="40" t="s">
        <v>116</v>
      </c>
      <c r="R26" s="42" t="s">
        <v>117</v>
      </c>
      <c r="S26" s="43" t="n">
        <v>2800</v>
      </c>
      <c r="T26" s="43" t="n">
        <v>3004.9</v>
      </c>
      <c r="U26" s="44" t="n">
        <f aca="false">T26/S26*100</f>
        <v>107.317857142857</v>
      </c>
    </row>
    <row r="27" customFormat="false" ht="47.25" hidden="false" customHeight="true" outlineLevel="0" collapsed="false">
      <c r="A27" s="40" t="s">
        <v>118</v>
      </c>
      <c r="B27" s="40"/>
      <c r="C27" s="40"/>
      <c r="D27" s="40"/>
      <c r="E27" s="40"/>
      <c r="F27" s="41"/>
      <c r="G27" s="40"/>
      <c r="H27" s="40"/>
      <c r="I27" s="40"/>
      <c r="J27" s="40"/>
      <c r="K27" s="40"/>
      <c r="L27" s="40"/>
      <c r="M27" s="40"/>
      <c r="N27" s="40"/>
      <c r="O27" s="41"/>
      <c r="P27" s="41"/>
      <c r="Q27" s="40" t="s">
        <v>119</v>
      </c>
      <c r="R27" s="42" t="s">
        <v>120</v>
      </c>
      <c r="S27" s="43" t="n">
        <v>367</v>
      </c>
      <c r="T27" s="43" t="n">
        <v>367.1</v>
      </c>
      <c r="U27" s="44" t="n">
        <f aca="false">T27/S27*100</f>
        <v>100.027247956403</v>
      </c>
    </row>
    <row r="28" customFormat="false" ht="24.75" hidden="false" customHeight="true" outlineLevel="0" collapsed="false">
      <c r="A28" s="40" t="s">
        <v>121</v>
      </c>
      <c r="B28" s="40"/>
      <c r="C28" s="40"/>
      <c r="D28" s="40"/>
      <c r="E28" s="40"/>
      <c r="F28" s="41"/>
      <c r="G28" s="40"/>
      <c r="H28" s="40"/>
      <c r="I28" s="40"/>
      <c r="J28" s="40"/>
      <c r="K28" s="40"/>
      <c r="L28" s="40"/>
      <c r="M28" s="40"/>
      <c r="N28" s="40"/>
      <c r="O28" s="41"/>
      <c r="P28" s="41"/>
      <c r="Q28" s="40" t="s">
        <v>122</v>
      </c>
      <c r="R28" s="42" t="s">
        <v>123</v>
      </c>
      <c r="S28" s="43" t="n">
        <v>1684.3</v>
      </c>
      <c r="T28" s="43" t="n">
        <v>1705.5</v>
      </c>
      <c r="U28" s="44" t="n">
        <f aca="false">T28/S28*100</f>
        <v>101.258683132459</v>
      </c>
    </row>
    <row r="29" customFormat="false" ht="111.75" hidden="false" customHeight="true" outlineLevel="0" collapsed="false">
      <c r="A29" s="40" t="s">
        <v>124</v>
      </c>
      <c r="B29" s="40"/>
      <c r="C29" s="40"/>
      <c r="D29" s="40"/>
      <c r="E29" s="40"/>
      <c r="F29" s="41"/>
      <c r="G29" s="40"/>
      <c r="H29" s="40"/>
      <c r="I29" s="40"/>
      <c r="J29" s="40"/>
      <c r="K29" s="40"/>
      <c r="L29" s="40"/>
      <c r="M29" s="40"/>
      <c r="N29" s="40"/>
      <c r="O29" s="41"/>
      <c r="P29" s="41"/>
      <c r="Q29" s="40" t="s">
        <v>125</v>
      </c>
      <c r="R29" s="42" t="s">
        <v>126</v>
      </c>
      <c r="S29" s="43" t="n">
        <v>12.1</v>
      </c>
      <c r="T29" s="43" t="n">
        <v>12.1</v>
      </c>
      <c r="U29" s="44" t="n">
        <f aca="false">T29/S29*100</f>
        <v>100</v>
      </c>
    </row>
    <row r="30" customFormat="false" ht="35.25" hidden="false" customHeight="true" outlineLevel="0" collapsed="false">
      <c r="A30" s="40" t="s">
        <v>127</v>
      </c>
      <c r="B30" s="40"/>
      <c r="C30" s="40"/>
      <c r="D30" s="40"/>
      <c r="E30" s="40"/>
      <c r="F30" s="41"/>
      <c r="G30" s="40"/>
      <c r="H30" s="40"/>
      <c r="I30" s="40"/>
      <c r="J30" s="40"/>
      <c r="K30" s="40"/>
      <c r="L30" s="40"/>
      <c r="M30" s="40"/>
      <c r="N30" s="40"/>
      <c r="O30" s="41"/>
      <c r="P30" s="41"/>
      <c r="Q30" s="40" t="s">
        <v>128</v>
      </c>
      <c r="R30" s="42" t="s">
        <v>129</v>
      </c>
      <c r="S30" s="43" t="n">
        <v>47.1</v>
      </c>
      <c r="T30" s="43" t="n">
        <v>47.2</v>
      </c>
      <c r="U30" s="44" t="n">
        <f aca="false">T30/S30*100</f>
        <v>100.212314225053</v>
      </c>
    </row>
    <row r="31" customFormat="false" ht="12.75" hidden="false" customHeight="false" outlineLevel="0" collapsed="false">
      <c r="A31" s="40" t="s">
        <v>130</v>
      </c>
      <c r="B31" s="40" t="s">
        <v>45</v>
      </c>
      <c r="C31" s="40" t="s">
        <v>46</v>
      </c>
      <c r="D31" s="40" t="s">
        <v>131</v>
      </c>
      <c r="E31" s="40" t="s">
        <v>132</v>
      </c>
      <c r="F31" s="41"/>
      <c r="G31" s="40" t="s">
        <v>49</v>
      </c>
      <c r="H31" s="40" t="s">
        <v>50</v>
      </c>
      <c r="I31" s="40" t="s">
        <v>51</v>
      </c>
      <c r="J31" s="40" t="s">
        <v>52</v>
      </c>
      <c r="K31" s="40" t="s">
        <v>45</v>
      </c>
      <c r="L31" s="40" t="s">
        <v>53</v>
      </c>
      <c r="M31" s="40" t="s">
        <v>49</v>
      </c>
      <c r="N31" s="40" t="s">
        <v>54</v>
      </c>
      <c r="O31" s="41"/>
      <c r="P31" s="41"/>
      <c r="Q31" s="40" t="s">
        <v>133</v>
      </c>
      <c r="R31" s="42" t="s">
        <v>132</v>
      </c>
      <c r="S31" s="43" t="n">
        <f aca="false">SUM(S32)</f>
        <v>35.3</v>
      </c>
      <c r="T31" s="43" t="n">
        <f aca="false">SUM(T32)</f>
        <v>35.4</v>
      </c>
      <c r="U31" s="44" t="n">
        <f aca="false">T31/S31*100</f>
        <v>100.28328611898</v>
      </c>
    </row>
    <row r="32" customFormat="false" ht="15.75" hidden="false" customHeight="true" outlineLevel="0" collapsed="false">
      <c r="A32" s="40" t="s">
        <v>134</v>
      </c>
      <c r="B32" s="40" t="s">
        <v>135</v>
      </c>
      <c r="C32" s="40" t="s">
        <v>136</v>
      </c>
      <c r="D32" s="40" t="s">
        <v>137</v>
      </c>
      <c r="E32" s="40" t="s">
        <v>138</v>
      </c>
      <c r="F32" s="41"/>
      <c r="G32" s="40" t="s">
        <v>66</v>
      </c>
      <c r="H32" s="40" t="s">
        <v>67</v>
      </c>
      <c r="I32" s="40" t="s">
        <v>51</v>
      </c>
      <c r="J32" s="40" t="s">
        <v>52</v>
      </c>
      <c r="K32" s="40" t="s">
        <v>114</v>
      </c>
      <c r="L32" s="40" t="s">
        <v>115</v>
      </c>
      <c r="M32" s="40" t="s">
        <v>49</v>
      </c>
      <c r="N32" s="40" t="s">
        <v>54</v>
      </c>
      <c r="O32" s="41"/>
      <c r="P32" s="41"/>
      <c r="Q32" s="40" t="s">
        <v>139</v>
      </c>
      <c r="R32" s="42" t="s">
        <v>138</v>
      </c>
      <c r="S32" s="43" t="n">
        <v>35.3</v>
      </c>
      <c r="T32" s="43" t="n">
        <v>35.4</v>
      </c>
      <c r="U32" s="44" t="n">
        <f aca="false">T32/S32*100</f>
        <v>100.28328611898</v>
      </c>
    </row>
    <row r="33" customFormat="false" ht="24" hidden="false" customHeight="false" outlineLevel="0" collapsed="false">
      <c r="A33" s="40" t="s">
        <v>140</v>
      </c>
      <c r="B33" s="40" t="s">
        <v>45</v>
      </c>
      <c r="C33" s="40" t="s">
        <v>46</v>
      </c>
      <c r="D33" s="40" t="s">
        <v>141</v>
      </c>
      <c r="E33" s="40" t="s">
        <v>142</v>
      </c>
      <c r="F33" s="41"/>
      <c r="G33" s="40" t="s">
        <v>49</v>
      </c>
      <c r="H33" s="40" t="s">
        <v>50</v>
      </c>
      <c r="I33" s="40" t="s">
        <v>51</v>
      </c>
      <c r="J33" s="40" t="s">
        <v>52</v>
      </c>
      <c r="K33" s="40" t="s">
        <v>45</v>
      </c>
      <c r="L33" s="40" t="s">
        <v>53</v>
      </c>
      <c r="M33" s="40" t="s">
        <v>49</v>
      </c>
      <c r="N33" s="40" t="s">
        <v>54</v>
      </c>
      <c r="O33" s="41" t="s">
        <v>143</v>
      </c>
      <c r="P33" s="41"/>
      <c r="Q33" s="40" t="s">
        <v>144</v>
      </c>
      <c r="R33" s="42" t="s">
        <v>145</v>
      </c>
      <c r="S33" s="43" t="n">
        <f aca="false">SUM(S34:S36)</f>
        <v>19633.7</v>
      </c>
      <c r="T33" s="43" t="n">
        <f aca="false">SUM(T34:T36)</f>
        <v>19264.7</v>
      </c>
      <c r="U33" s="44" t="n">
        <f aca="false">T33/S33*100</f>
        <v>98.1205783932728</v>
      </c>
    </row>
    <row r="34" customFormat="false" ht="25.5" hidden="false" customHeight="true" outlineLevel="0" collapsed="false">
      <c r="A34" s="40" t="s">
        <v>146</v>
      </c>
      <c r="B34" s="40"/>
      <c r="C34" s="40"/>
      <c r="D34" s="40"/>
      <c r="E34" s="40"/>
      <c r="F34" s="41"/>
      <c r="G34" s="40"/>
      <c r="H34" s="40"/>
      <c r="I34" s="40"/>
      <c r="J34" s="40"/>
      <c r="K34" s="40"/>
      <c r="L34" s="40"/>
      <c r="M34" s="40"/>
      <c r="N34" s="40"/>
      <c r="O34" s="41"/>
      <c r="P34" s="41"/>
      <c r="Q34" s="40" t="s">
        <v>147</v>
      </c>
      <c r="R34" s="42" t="s">
        <v>148</v>
      </c>
      <c r="S34" s="43" t="n">
        <v>17710.4</v>
      </c>
      <c r="T34" s="43" t="n">
        <v>17540.8</v>
      </c>
      <c r="U34" s="44" t="n">
        <f aca="false">T34/S34*100</f>
        <v>99.0423705845153</v>
      </c>
    </row>
    <row r="35" customFormat="false" ht="24" hidden="false" customHeight="false" outlineLevel="0" collapsed="false">
      <c r="A35" s="40" t="s">
        <v>149</v>
      </c>
      <c r="B35" s="40"/>
      <c r="C35" s="40"/>
      <c r="D35" s="40"/>
      <c r="E35" s="40"/>
      <c r="F35" s="41"/>
      <c r="G35" s="40"/>
      <c r="H35" s="40"/>
      <c r="I35" s="40"/>
      <c r="J35" s="40"/>
      <c r="K35" s="40"/>
      <c r="L35" s="40"/>
      <c r="M35" s="40"/>
      <c r="N35" s="40"/>
      <c r="O35" s="41"/>
      <c r="P35" s="41"/>
      <c r="Q35" s="40" t="s">
        <v>150</v>
      </c>
      <c r="R35" s="42" t="s">
        <v>151</v>
      </c>
      <c r="S35" s="43" t="n">
        <v>1112.7</v>
      </c>
      <c r="T35" s="43" t="n">
        <v>912.6</v>
      </c>
      <c r="U35" s="44" t="n">
        <f aca="false">T35/S35*100</f>
        <v>82.0167160959827</v>
      </c>
    </row>
    <row r="36" customFormat="false" ht="15.75" hidden="false" customHeight="true" outlineLevel="0" collapsed="false">
      <c r="A36" s="40" t="s">
        <v>152</v>
      </c>
      <c r="B36" s="40"/>
      <c r="C36" s="40"/>
      <c r="D36" s="40"/>
      <c r="E36" s="40"/>
      <c r="F36" s="41"/>
      <c r="G36" s="40"/>
      <c r="H36" s="40"/>
      <c r="I36" s="40"/>
      <c r="J36" s="40"/>
      <c r="K36" s="40"/>
      <c r="L36" s="40"/>
      <c r="M36" s="40"/>
      <c r="N36" s="40"/>
      <c r="O36" s="41"/>
      <c r="P36" s="41"/>
      <c r="Q36" s="40" t="s">
        <v>153</v>
      </c>
      <c r="R36" s="46" t="s">
        <v>154</v>
      </c>
      <c r="S36" s="43" t="n">
        <v>810.6</v>
      </c>
      <c r="T36" s="43" t="n">
        <v>811.3</v>
      </c>
      <c r="U36" s="44" t="n">
        <f aca="false">T36/S36*100</f>
        <v>100.086355785838</v>
      </c>
    </row>
    <row r="37" customFormat="false" ht="14.25" hidden="false" customHeight="true" outlineLevel="0" collapsed="false">
      <c r="A37" s="40" t="s">
        <v>155</v>
      </c>
      <c r="B37" s="40" t="s">
        <v>45</v>
      </c>
      <c r="C37" s="40" t="s">
        <v>46</v>
      </c>
      <c r="D37" s="40" t="s">
        <v>156</v>
      </c>
      <c r="E37" s="40" t="s">
        <v>157</v>
      </c>
      <c r="F37" s="41"/>
      <c r="G37" s="40" t="s">
        <v>49</v>
      </c>
      <c r="H37" s="40" t="s">
        <v>50</v>
      </c>
      <c r="I37" s="40" t="s">
        <v>51</v>
      </c>
      <c r="J37" s="40" t="s">
        <v>52</v>
      </c>
      <c r="K37" s="40" t="s">
        <v>45</v>
      </c>
      <c r="L37" s="40" t="s">
        <v>53</v>
      </c>
      <c r="M37" s="40" t="s">
        <v>49</v>
      </c>
      <c r="N37" s="40" t="s">
        <v>54</v>
      </c>
      <c r="O37" s="41"/>
      <c r="P37" s="41"/>
      <c r="Q37" s="40" t="s">
        <v>158</v>
      </c>
      <c r="R37" s="42" t="s">
        <v>157</v>
      </c>
      <c r="S37" s="43" t="n">
        <f aca="false">SUM(S38:S41)</f>
        <v>2093.6</v>
      </c>
      <c r="T37" s="43" t="n">
        <f aca="false">SUM(T38:T41)</f>
        <v>2020.2</v>
      </c>
      <c r="U37" s="44" t="n">
        <f aca="false">T37/S37*100</f>
        <v>96.4940771876194</v>
      </c>
    </row>
    <row r="38" customFormat="false" ht="61.5" hidden="false" customHeight="true" outlineLevel="0" collapsed="false">
      <c r="A38" s="40" t="s">
        <v>159</v>
      </c>
      <c r="B38" s="40"/>
      <c r="C38" s="40"/>
      <c r="D38" s="40"/>
      <c r="E38" s="40"/>
      <c r="F38" s="41"/>
      <c r="G38" s="40"/>
      <c r="H38" s="40"/>
      <c r="I38" s="40"/>
      <c r="J38" s="40"/>
      <c r="K38" s="40"/>
      <c r="L38" s="40"/>
      <c r="M38" s="40"/>
      <c r="N38" s="40"/>
      <c r="O38" s="41"/>
      <c r="P38" s="41"/>
      <c r="Q38" s="40" t="s">
        <v>160</v>
      </c>
      <c r="R38" s="42" t="s">
        <v>161</v>
      </c>
      <c r="S38" s="43" t="n">
        <v>1440.7</v>
      </c>
      <c r="T38" s="43" t="n">
        <v>1440.7</v>
      </c>
      <c r="U38" s="44" t="n">
        <f aca="false">T38/S38*100</f>
        <v>100</v>
      </c>
    </row>
    <row r="39" customFormat="false" ht="61.5" hidden="false" customHeight="true" outlineLevel="2" collapsed="false">
      <c r="A39" s="40" t="s">
        <v>162</v>
      </c>
      <c r="B39" s="40"/>
      <c r="C39" s="40"/>
      <c r="D39" s="40"/>
      <c r="E39" s="40"/>
      <c r="F39" s="41"/>
      <c r="G39" s="40"/>
      <c r="H39" s="40"/>
      <c r="I39" s="40"/>
      <c r="J39" s="40"/>
      <c r="K39" s="40"/>
      <c r="L39" s="40"/>
      <c r="M39" s="40"/>
      <c r="N39" s="40"/>
      <c r="O39" s="41"/>
      <c r="P39" s="41"/>
      <c r="Q39" s="40" t="s">
        <v>163</v>
      </c>
      <c r="R39" s="42" t="s">
        <v>164</v>
      </c>
      <c r="S39" s="43" t="n">
        <v>192.9</v>
      </c>
      <c r="T39" s="43" t="n">
        <v>66.9</v>
      </c>
      <c r="U39" s="44" t="n">
        <f aca="false">T39/S39*100</f>
        <v>34.6811819595646</v>
      </c>
    </row>
    <row r="40" customFormat="false" ht="26.25" hidden="true" customHeight="true" outlineLevel="2" collapsed="false">
      <c r="A40" s="40" t="s">
        <v>165</v>
      </c>
      <c r="B40" s="40"/>
      <c r="C40" s="40"/>
      <c r="D40" s="40"/>
      <c r="E40" s="40"/>
      <c r="F40" s="41"/>
      <c r="G40" s="40"/>
      <c r="H40" s="40"/>
      <c r="I40" s="40"/>
      <c r="J40" s="40"/>
      <c r="K40" s="40"/>
      <c r="L40" s="40"/>
      <c r="M40" s="40"/>
      <c r="N40" s="40"/>
      <c r="O40" s="41"/>
      <c r="P40" s="41"/>
      <c r="Q40" s="40" t="s">
        <v>166</v>
      </c>
      <c r="R40" s="42" t="s">
        <v>167</v>
      </c>
      <c r="S40" s="43" t="n">
        <v>0</v>
      </c>
      <c r="T40" s="43" t="n">
        <v>0</v>
      </c>
      <c r="U40" s="44" t="e">
        <f aca="false">T40/S40*100</f>
        <v>#DIV/0!</v>
      </c>
    </row>
    <row r="41" customFormat="false" ht="34.5" hidden="false" customHeight="true" outlineLevel="0" collapsed="false">
      <c r="A41" s="40" t="s">
        <v>168</v>
      </c>
      <c r="B41" s="40" t="s">
        <v>45</v>
      </c>
      <c r="C41" s="40" t="s">
        <v>46</v>
      </c>
      <c r="D41" s="40" t="s">
        <v>169</v>
      </c>
      <c r="E41" s="40" t="s">
        <v>170</v>
      </c>
      <c r="F41" s="41"/>
      <c r="G41" s="40" t="s">
        <v>49</v>
      </c>
      <c r="H41" s="40" t="s">
        <v>50</v>
      </c>
      <c r="I41" s="40" t="s">
        <v>51</v>
      </c>
      <c r="J41" s="40" t="s">
        <v>52</v>
      </c>
      <c r="K41" s="40" t="s">
        <v>114</v>
      </c>
      <c r="L41" s="40" t="s">
        <v>115</v>
      </c>
      <c r="M41" s="40" t="s">
        <v>49</v>
      </c>
      <c r="N41" s="40" t="s">
        <v>54</v>
      </c>
      <c r="O41" s="41"/>
      <c r="P41" s="41"/>
      <c r="Q41" s="40" t="s">
        <v>171</v>
      </c>
      <c r="R41" s="47" t="s">
        <v>172</v>
      </c>
      <c r="S41" s="43" t="n">
        <v>460</v>
      </c>
      <c r="T41" s="43" t="n">
        <v>512.6</v>
      </c>
      <c r="U41" s="44" t="n">
        <f aca="false">T41/S41*100</f>
        <v>111.434782608696</v>
      </c>
    </row>
    <row r="42" customFormat="false" ht="12.75" hidden="false" customHeight="false" outlineLevel="0" collapsed="false">
      <c r="A42" s="40" t="s">
        <v>173</v>
      </c>
      <c r="B42" s="40" t="s">
        <v>45</v>
      </c>
      <c r="C42" s="40" t="s">
        <v>46</v>
      </c>
      <c r="D42" s="40" t="s">
        <v>174</v>
      </c>
      <c r="E42" s="40" t="s">
        <v>175</v>
      </c>
      <c r="F42" s="41"/>
      <c r="G42" s="40" t="s">
        <v>49</v>
      </c>
      <c r="H42" s="40" t="s">
        <v>50</v>
      </c>
      <c r="I42" s="40" t="s">
        <v>51</v>
      </c>
      <c r="J42" s="40" t="s">
        <v>52</v>
      </c>
      <c r="K42" s="40" t="s">
        <v>45</v>
      </c>
      <c r="L42" s="40" t="s">
        <v>53</v>
      </c>
      <c r="M42" s="40" t="s">
        <v>49</v>
      </c>
      <c r="N42" s="40" t="s">
        <v>54</v>
      </c>
      <c r="O42" s="41"/>
      <c r="P42" s="41"/>
      <c r="Q42" s="40" t="s">
        <v>176</v>
      </c>
      <c r="R42" s="42" t="s">
        <v>175</v>
      </c>
      <c r="S42" s="43" t="n">
        <f aca="false">SUM(S43:S47)</f>
        <v>1068.8</v>
      </c>
      <c r="T42" s="43" t="n">
        <f aca="false">SUM(T43:T47)</f>
        <v>954.5</v>
      </c>
      <c r="U42" s="44" t="n">
        <f aca="false">T42/S42*100</f>
        <v>89.3057634730539</v>
      </c>
    </row>
    <row r="43" customFormat="false" ht="26.25" hidden="false" customHeight="true" outlineLevel="0" collapsed="false">
      <c r="A43" s="40" t="s">
        <v>177</v>
      </c>
      <c r="B43" s="40"/>
      <c r="C43" s="40"/>
      <c r="D43" s="40"/>
      <c r="E43" s="40"/>
      <c r="F43" s="41"/>
      <c r="G43" s="40"/>
      <c r="H43" s="40"/>
      <c r="I43" s="40"/>
      <c r="J43" s="40"/>
      <c r="K43" s="40"/>
      <c r="L43" s="40"/>
      <c r="M43" s="40"/>
      <c r="N43" s="40"/>
      <c r="O43" s="41"/>
      <c r="P43" s="41"/>
      <c r="Q43" s="48" t="s">
        <v>178</v>
      </c>
      <c r="R43" s="49" t="s">
        <v>179</v>
      </c>
      <c r="S43" s="43" t="n">
        <v>229.9</v>
      </c>
      <c r="T43" s="43" t="n">
        <v>248.2</v>
      </c>
      <c r="U43" s="44" t="n">
        <f aca="false">T43/S43*100</f>
        <v>107.959982601131</v>
      </c>
    </row>
    <row r="44" customFormat="false" ht="36.75" hidden="false" customHeight="true" outlineLevel="0" collapsed="false">
      <c r="A44" s="40" t="s">
        <v>180</v>
      </c>
      <c r="B44" s="40"/>
      <c r="C44" s="40"/>
      <c r="D44" s="40"/>
      <c r="E44" s="40"/>
      <c r="F44" s="41"/>
      <c r="G44" s="40"/>
      <c r="H44" s="40"/>
      <c r="I44" s="40"/>
      <c r="J44" s="40"/>
      <c r="K44" s="40"/>
      <c r="L44" s="40"/>
      <c r="M44" s="40"/>
      <c r="N44" s="40"/>
      <c r="O44" s="41"/>
      <c r="P44" s="41"/>
      <c r="Q44" s="40" t="s">
        <v>181</v>
      </c>
      <c r="R44" s="42" t="s">
        <v>182</v>
      </c>
      <c r="S44" s="43" t="n">
        <v>3</v>
      </c>
      <c r="T44" s="43" t="n">
        <v>3</v>
      </c>
      <c r="U44" s="44" t="n">
        <f aca="false">T44/S44*100</f>
        <v>100</v>
      </c>
    </row>
    <row r="45" customFormat="false" ht="59.25" hidden="false" customHeight="true" outlineLevel="0" collapsed="false">
      <c r="A45" s="40" t="s">
        <v>183</v>
      </c>
      <c r="B45" s="40"/>
      <c r="C45" s="40"/>
      <c r="D45" s="40"/>
      <c r="E45" s="40"/>
      <c r="F45" s="41"/>
      <c r="G45" s="40"/>
      <c r="H45" s="40"/>
      <c r="I45" s="40"/>
      <c r="J45" s="40"/>
      <c r="K45" s="40"/>
      <c r="L45" s="40"/>
      <c r="M45" s="40"/>
      <c r="N45" s="40"/>
      <c r="O45" s="41"/>
      <c r="P45" s="41"/>
      <c r="Q45" s="48" t="s">
        <v>184</v>
      </c>
      <c r="R45" s="49" t="s">
        <v>185</v>
      </c>
      <c r="S45" s="43" t="n">
        <v>-1076.6</v>
      </c>
      <c r="T45" s="43" t="n">
        <v>-1076.6</v>
      </c>
      <c r="U45" s="44" t="n">
        <f aca="false">T45/S45*100</f>
        <v>100</v>
      </c>
    </row>
    <row r="46" customFormat="false" ht="48.75" hidden="false" customHeight="true" outlineLevel="0" collapsed="false">
      <c r="A46" s="40" t="s">
        <v>186</v>
      </c>
      <c r="B46" s="40"/>
      <c r="C46" s="40"/>
      <c r="D46" s="40"/>
      <c r="E46" s="40"/>
      <c r="F46" s="41"/>
      <c r="G46" s="40"/>
      <c r="H46" s="40"/>
      <c r="I46" s="40"/>
      <c r="J46" s="40"/>
      <c r="K46" s="40"/>
      <c r="L46" s="40"/>
      <c r="M46" s="40"/>
      <c r="N46" s="40"/>
      <c r="O46" s="41"/>
      <c r="P46" s="41"/>
      <c r="Q46" s="48" t="s">
        <v>187</v>
      </c>
      <c r="R46" s="49" t="s">
        <v>188</v>
      </c>
      <c r="S46" s="43" t="n">
        <v>78.9</v>
      </c>
      <c r="T46" s="43" t="n">
        <v>80.5</v>
      </c>
      <c r="U46" s="44" t="n">
        <f aca="false">T46/S46*100</f>
        <v>102.027883396705</v>
      </c>
    </row>
    <row r="47" customFormat="false" ht="15" hidden="false" customHeight="true" outlineLevel="0" collapsed="false">
      <c r="A47" s="40" t="s">
        <v>189</v>
      </c>
      <c r="B47" s="40"/>
      <c r="C47" s="40"/>
      <c r="D47" s="40"/>
      <c r="E47" s="40"/>
      <c r="F47" s="41"/>
      <c r="G47" s="40"/>
      <c r="H47" s="40"/>
      <c r="I47" s="40"/>
      <c r="J47" s="40"/>
      <c r="K47" s="40"/>
      <c r="L47" s="40"/>
      <c r="M47" s="40"/>
      <c r="N47" s="40"/>
      <c r="O47" s="41"/>
      <c r="P47" s="41"/>
      <c r="Q47" s="48" t="s">
        <v>190</v>
      </c>
      <c r="R47" s="49" t="s">
        <v>191</v>
      </c>
      <c r="S47" s="43" t="n">
        <v>1833.6</v>
      </c>
      <c r="T47" s="43" t="n">
        <v>1699.4</v>
      </c>
      <c r="U47" s="44" t="n">
        <f aca="false">T47/S47*100</f>
        <v>92.6810645724258</v>
      </c>
    </row>
    <row r="48" customFormat="false" ht="15" hidden="false" customHeight="true" outlineLevel="0" collapsed="false">
      <c r="A48" s="40" t="s">
        <v>192</v>
      </c>
      <c r="B48" s="40"/>
      <c r="C48" s="40"/>
      <c r="D48" s="40"/>
      <c r="E48" s="40"/>
      <c r="F48" s="41"/>
      <c r="G48" s="40"/>
      <c r="H48" s="40"/>
      <c r="I48" s="40"/>
      <c r="J48" s="40"/>
      <c r="K48" s="40"/>
      <c r="L48" s="40"/>
      <c r="M48" s="40"/>
      <c r="N48" s="40"/>
      <c r="O48" s="41"/>
      <c r="P48" s="41"/>
      <c r="Q48" s="48" t="s">
        <v>193</v>
      </c>
      <c r="R48" s="49" t="s">
        <v>194</v>
      </c>
      <c r="S48" s="50" t="n">
        <f aca="false">SUM(S51)</f>
        <v>585.8</v>
      </c>
      <c r="T48" s="50" t="n">
        <f aca="false">SUM(T49:T51)</f>
        <v>546.6</v>
      </c>
      <c r="U48" s="44" t="n">
        <f aca="false">T48/S48*100</f>
        <v>93.3082963468761</v>
      </c>
    </row>
    <row r="49" customFormat="false" ht="30.75" hidden="false" customHeight="true" outlineLevel="0" collapsed="false">
      <c r="A49" s="40" t="s">
        <v>195</v>
      </c>
      <c r="B49" s="40"/>
      <c r="C49" s="40"/>
      <c r="D49" s="40"/>
      <c r="E49" s="40"/>
      <c r="F49" s="41"/>
      <c r="G49" s="40"/>
      <c r="H49" s="40"/>
      <c r="I49" s="40"/>
      <c r="J49" s="40"/>
      <c r="K49" s="40"/>
      <c r="L49" s="40"/>
      <c r="M49" s="40"/>
      <c r="N49" s="40"/>
      <c r="O49" s="41"/>
      <c r="P49" s="41"/>
      <c r="Q49" s="48" t="s">
        <v>196</v>
      </c>
      <c r="R49" s="49" t="s">
        <v>197</v>
      </c>
      <c r="S49" s="50" t="n">
        <v>0</v>
      </c>
      <c r="T49" s="50" t="n">
        <v>13</v>
      </c>
      <c r="U49" s="43" t="s">
        <v>88</v>
      </c>
    </row>
    <row r="50" customFormat="false" ht="15" hidden="false" customHeight="true" outlineLevel="0" collapsed="false">
      <c r="A50" s="40" t="s">
        <v>198</v>
      </c>
      <c r="B50" s="40"/>
      <c r="C50" s="40"/>
      <c r="D50" s="40"/>
      <c r="E50" s="40"/>
      <c r="F50" s="41"/>
      <c r="G50" s="40"/>
      <c r="H50" s="40"/>
      <c r="I50" s="40"/>
      <c r="J50" s="40"/>
      <c r="K50" s="40"/>
      <c r="L50" s="40"/>
      <c r="M50" s="40"/>
      <c r="N50" s="40"/>
      <c r="O50" s="41"/>
      <c r="P50" s="41"/>
      <c r="Q50" s="48" t="s">
        <v>199</v>
      </c>
      <c r="R50" s="49" t="s">
        <v>200</v>
      </c>
      <c r="S50" s="50" t="n">
        <v>0</v>
      </c>
      <c r="T50" s="50" t="n">
        <v>0.3</v>
      </c>
      <c r="U50" s="43" t="s">
        <v>88</v>
      </c>
    </row>
    <row r="51" customFormat="false" ht="25.5" hidden="false" customHeight="true" outlineLevel="0" collapsed="false">
      <c r="A51" s="40" t="s">
        <v>201</v>
      </c>
      <c r="B51" s="40"/>
      <c r="C51" s="40"/>
      <c r="D51" s="40"/>
      <c r="E51" s="40"/>
      <c r="F51" s="41"/>
      <c r="G51" s="40"/>
      <c r="H51" s="40"/>
      <c r="I51" s="40"/>
      <c r="J51" s="40"/>
      <c r="K51" s="40"/>
      <c r="L51" s="40"/>
      <c r="M51" s="40"/>
      <c r="N51" s="40"/>
      <c r="O51" s="41"/>
      <c r="P51" s="41"/>
      <c r="Q51" s="51" t="s">
        <v>202</v>
      </c>
      <c r="R51" s="49" t="s">
        <v>203</v>
      </c>
      <c r="S51" s="50" t="n">
        <v>585.8</v>
      </c>
      <c r="T51" s="50" t="n">
        <v>533.3</v>
      </c>
      <c r="U51" s="44" t="n">
        <f aca="false">T51/S51*100</f>
        <v>91.0378968931376</v>
      </c>
    </row>
    <row r="52" customFormat="false" ht="15.75" hidden="false" customHeight="true" outlineLevel="0" collapsed="false">
      <c r="A52" s="34" t="s">
        <v>204</v>
      </c>
      <c r="B52" s="40"/>
      <c r="C52" s="40"/>
      <c r="D52" s="40"/>
      <c r="E52" s="40"/>
      <c r="F52" s="41"/>
      <c r="G52" s="40"/>
      <c r="H52" s="40"/>
      <c r="I52" s="40"/>
      <c r="J52" s="40"/>
      <c r="K52" s="40"/>
      <c r="L52" s="40"/>
      <c r="M52" s="40"/>
      <c r="N52" s="40"/>
      <c r="O52" s="41"/>
      <c r="P52" s="41"/>
      <c r="Q52" s="34" t="s">
        <v>205</v>
      </c>
      <c r="R52" s="37" t="s">
        <v>206</v>
      </c>
      <c r="S52" s="38" t="n">
        <f aca="false">SUM(S53+S82+S75+S77+S79)</f>
        <v>1271212.9</v>
      </c>
      <c r="T52" s="38" t="n">
        <f aca="false">SUM(T53+T82+T75+T77+T79)</f>
        <v>1269765.2</v>
      </c>
      <c r="U52" s="39" t="n">
        <f aca="false">T52/S52*100</f>
        <v>99.8861166371109</v>
      </c>
    </row>
    <row r="53" customFormat="false" ht="24" hidden="false" customHeight="false" outlineLevel="0" collapsed="false">
      <c r="A53" s="34" t="s">
        <v>207</v>
      </c>
      <c r="B53" s="52" t="s">
        <v>45</v>
      </c>
      <c r="C53" s="52" t="s">
        <v>46</v>
      </c>
      <c r="D53" s="52" t="s">
        <v>208</v>
      </c>
      <c r="E53" s="52" t="s">
        <v>209</v>
      </c>
      <c r="F53" s="53"/>
      <c r="G53" s="52" t="s">
        <v>49</v>
      </c>
      <c r="H53" s="52" t="s">
        <v>50</v>
      </c>
      <c r="I53" s="52" t="s">
        <v>51</v>
      </c>
      <c r="J53" s="52" t="s">
        <v>52</v>
      </c>
      <c r="K53" s="52" t="s">
        <v>45</v>
      </c>
      <c r="L53" s="52" t="s">
        <v>53</v>
      </c>
      <c r="M53" s="52" t="s">
        <v>49</v>
      </c>
      <c r="N53" s="52" t="s">
        <v>54</v>
      </c>
      <c r="O53" s="53"/>
      <c r="P53" s="53"/>
      <c r="Q53" s="34" t="s">
        <v>210</v>
      </c>
      <c r="R53" s="37" t="s">
        <v>211</v>
      </c>
      <c r="S53" s="38" t="n">
        <f aca="false">SUM(S54,S63,S69,S58)</f>
        <v>1276527.7</v>
      </c>
      <c r="T53" s="38" t="n">
        <f aca="false">SUM(T54,T63,T69,T58)</f>
        <v>1275031</v>
      </c>
      <c r="U53" s="39" t="n">
        <f aca="false">T53/S53*100</f>
        <v>99.8827522504995</v>
      </c>
    </row>
    <row r="54" customFormat="false" ht="11.25" hidden="false" customHeight="true" outlineLevel="0" collapsed="false">
      <c r="A54" s="40" t="s">
        <v>212</v>
      </c>
      <c r="B54" s="30" t="s">
        <v>45</v>
      </c>
      <c r="C54" s="30" t="s">
        <v>46</v>
      </c>
      <c r="D54" s="30" t="s">
        <v>213</v>
      </c>
      <c r="E54" s="30" t="s">
        <v>214</v>
      </c>
      <c r="F54" s="31"/>
      <c r="G54" s="30" t="s">
        <v>215</v>
      </c>
      <c r="H54" s="30" t="s">
        <v>216</v>
      </c>
      <c r="I54" s="30" t="s">
        <v>51</v>
      </c>
      <c r="J54" s="30" t="s">
        <v>52</v>
      </c>
      <c r="K54" s="30" t="s">
        <v>217</v>
      </c>
      <c r="L54" s="30" t="s">
        <v>218</v>
      </c>
      <c r="M54" s="30" t="s">
        <v>49</v>
      </c>
      <c r="N54" s="30" t="s">
        <v>54</v>
      </c>
      <c r="O54" s="31"/>
      <c r="P54" s="31"/>
      <c r="Q54" s="40" t="s">
        <v>219</v>
      </c>
      <c r="R54" s="42" t="s">
        <v>220</v>
      </c>
      <c r="S54" s="43" t="n">
        <f aca="false">SUM(S55:S57)</f>
        <v>669827.9</v>
      </c>
      <c r="T54" s="43" t="n">
        <f aca="false">SUM(T55:T57)</f>
        <v>669827.9</v>
      </c>
      <c r="U54" s="44" t="n">
        <f aca="false">T54/S54*100</f>
        <v>100</v>
      </c>
    </row>
    <row r="55" customFormat="false" ht="24" hidden="false" customHeight="true" outlineLevel="0" collapsed="false">
      <c r="A55" s="40" t="s">
        <v>221</v>
      </c>
      <c r="B55" s="30"/>
      <c r="C55" s="30"/>
      <c r="D55" s="30"/>
      <c r="E55" s="30"/>
      <c r="F55" s="31"/>
      <c r="G55" s="30"/>
      <c r="H55" s="30"/>
      <c r="I55" s="30"/>
      <c r="J55" s="30"/>
      <c r="K55" s="30"/>
      <c r="L55" s="30"/>
      <c r="M55" s="30"/>
      <c r="N55" s="30"/>
      <c r="O55" s="31"/>
      <c r="P55" s="31"/>
      <c r="Q55" s="40" t="s">
        <v>222</v>
      </c>
      <c r="R55" s="42" t="s">
        <v>223</v>
      </c>
      <c r="S55" s="43" t="n">
        <v>358219</v>
      </c>
      <c r="T55" s="43" t="n">
        <v>358219</v>
      </c>
      <c r="U55" s="44" t="n">
        <f aca="false">T55/S55*100</f>
        <v>100</v>
      </c>
    </row>
    <row r="56" customFormat="false" ht="24" hidden="false" customHeight="true" outlineLevel="0" collapsed="false">
      <c r="A56" s="40" t="s">
        <v>224</v>
      </c>
      <c r="B56" s="30"/>
      <c r="C56" s="30"/>
      <c r="D56" s="30"/>
      <c r="E56" s="30"/>
      <c r="F56" s="31"/>
      <c r="G56" s="30"/>
      <c r="H56" s="30"/>
      <c r="I56" s="30"/>
      <c r="J56" s="30"/>
      <c r="K56" s="30"/>
      <c r="L56" s="30"/>
      <c r="M56" s="30"/>
      <c r="N56" s="30"/>
      <c r="O56" s="31"/>
      <c r="P56" s="31"/>
      <c r="Q56" s="40" t="s">
        <v>225</v>
      </c>
      <c r="R56" s="42" t="s">
        <v>226</v>
      </c>
      <c r="S56" s="43" t="n">
        <v>311359</v>
      </c>
      <c r="T56" s="43" t="n">
        <v>311359</v>
      </c>
      <c r="U56" s="44" t="n">
        <f aca="false">T56/S56*100</f>
        <v>100</v>
      </c>
    </row>
    <row r="57" customFormat="false" ht="24" hidden="false" customHeight="true" outlineLevel="0" collapsed="false">
      <c r="A57" s="40" t="s">
        <v>227</v>
      </c>
      <c r="B57" s="30"/>
      <c r="C57" s="30"/>
      <c r="D57" s="30"/>
      <c r="E57" s="30"/>
      <c r="F57" s="31"/>
      <c r="G57" s="30"/>
      <c r="H57" s="30"/>
      <c r="I57" s="30"/>
      <c r="J57" s="30"/>
      <c r="K57" s="30"/>
      <c r="L57" s="30"/>
      <c r="M57" s="30"/>
      <c r="N57" s="30"/>
      <c r="O57" s="31"/>
      <c r="P57" s="31"/>
      <c r="Q57" s="40" t="s">
        <v>228</v>
      </c>
      <c r="R57" s="42" t="s">
        <v>229</v>
      </c>
      <c r="S57" s="43" t="n">
        <v>249.9</v>
      </c>
      <c r="T57" s="43" t="n">
        <v>249.9</v>
      </c>
      <c r="U57" s="44" t="n">
        <f aca="false">T57/S57*100</f>
        <v>100</v>
      </c>
    </row>
    <row r="58" customFormat="false" ht="24" hidden="false" customHeight="true" outlineLevel="0" collapsed="false">
      <c r="A58" s="40" t="s">
        <v>230</v>
      </c>
      <c r="B58" s="30"/>
      <c r="C58" s="30"/>
      <c r="D58" s="30"/>
      <c r="E58" s="30"/>
      <c r="F58" s="31"/>
      <c r="G58" s="30"/>
      <c r="H58" s="30"/>
      <c r="I58" s="30"/>
      <c r="J58" s="30"/>
      <c r="K58" s="30"/>
      <c r="L58" s="30"/>
      <c r="M58" s="30"/>
      <c r="N58" s="30"/>
      <c r="O58" s="31"/>
      <c r="P58" s="31"/>
      <c r="Q58" s="48" t="s">
        <v>231</v>
      </c>
      <c r="R58" s="49" t="s">
        <v>232</v>
      </c>
      <c r="S58" s="43" t="n">
        <f aca="false">SUM(S59:S62)</f>
        <v>80950</v>
      </c>
      <c r="T58" s="43" t="n">
        <f aca="false">SUM(T59:T62)</f>
        <v>80950</v>
      </c>
      <c r="U58" s="44" t="n">
        <f aca="false">T58/S58*100</f>
        <v>100</v>
      </c>
    </row>
    <row r="59" customFormat="false" ht="24" hidden="false" customHeight="true" outlineLevel="0" collapsed="false">
      <c r="A59" s="40" t="s">
        <v>233</v>
      </c>
      <c r="B59" s="30"/>
      <c r="C59" s="30"/>
      <c r="D59" s="30"/>
      <c r="E59" s="30"/>
      <c r="F59" s="31"/>
      <c r="G59" s="30"/>
      <c r="H59" s="30"/>
      <c r="I59" s="30"/>
      <c r="J59" s="30"/>
      <c r="K59" s="30"/>
      <c r="L59" s="30"/>
      <c r="M59" s="30"/>
      <c r="N59" s="30"/>
      <c r="O59" s="31"/>
      <c r="P59" s="31"/>
      <c r="Q59" s="48" t="s">
        <v>234</v>
      </c>
      <c r="R59" s="49" t="s">
        <v>235</v>
      </c>
      <c r="S59" s="43" t="n">
        <f aca="false">SUM(S90:S90)</f>
        <v>52925.1</v>
      </c>
      <c r="T59" s="43" t="n">
        <f aca="false">SUM(T90:T90)</f>
        <v>52925.1</v>
      </c>
      <c r="U59" s="44" t="n">
        <f aca="false">T59/S59*100</f>
        <v>100</v>
      </c>
    </row>
    <row r="60" customFormat="false" ht="59.25" hidden="false" customHeight="true" outlineLevel="0" collapsed="false">
      <c r="A60" s="40" t="s">
        <v>236</v>
      </c>
      <c r="B60" s="30"/>
      <c r="C60" s="30"/>
      <c r="D60" s="30"/>
      <c r="E60" s="30"/>
      <c r="F60" s="31"/>
      <c r="G60" s="30"/>
      <c r="H60" s="30"/>
      <c r="I60" s="30"/>
      <c r="J60" s="30"/>
      <c r="K60" s="30"/>
      <c r="L60" s="30"/>
      <c r="M60" s="30"/>
      <c r="N60" s="30"/>
      <c r="O60" s="31"/>
      <c r="P60" s="31"/>
      <c r="Q60" s="48" t="s">
        <v>237</v>
      </c>
      <c r="R60" s="49" t="s">
        <v>238</v>
      </c>
      <c r="S60" s="43" t="n">
        <v>1021.5</v>
      </c>
      <c r="T60" s="43" t="n">
        <v>1021.5</v>
      </c>
      <c r="U60" s="44" t="n">
        <f aca="false">T60/S60*100</f>
        <v>100</v>
      </c>
    </row>
    <row r="61" customFormat="false" ht="26.25" hidden="false" customHeight="true" outlineLevel="0" collapsed="false">
      <c r="A61" s="40" t="s">
        <v>239</v>
      </c>
      <c r="B61" s="30"/>
      <c r="C61" s="30"/>
      <c r="D61" s="30"/>
      <c r="E61" s="30"/>
      <c r="F61" s="31"/>
      <c r="G61" s="30"/>
      <c r="H61" s="30"/>
      <c r="I61" s="30"/>
      <c r="J61" s="30"/>
      <c r="K61" s="30"/>
      <c r="L61" s="30"/>
      <c r="M61" s="30"/>
      <c r="N61" s="30"/>
      <c r="O61" s="31"/>
      <c r="P61" s="31"/>
      <c r="Q61" s="48" t="s">
        <v>240</v>
      </c>
      <c r="R61" s="49" t="s">
        <v>241</v>
      </c>
      <c r="S61" s="43" t="n">
        <f aca="false">SUM(S93)</f>
        <v>814.4</v>
      </c>
      <c r="T61" s="43" t="n">
        <f aca="false">SUM(T93)</f>
        <v>814.4</v>
      </c>
      <c r="U61" s="44" t="n">
        <f aca="false">T61/S61*100</f>
        <v>100</v>
      </c>
    </row>
    <row r="62" customFormat="false" ht="12.75" hidden="false" customHeight="true" outlineLevel="0" collapsed="false">
      <c r="A62" s="40" t="s">
        <v>242</v>
      </c>
      <c r="B62" s="30"/>
      <c r="C62" s="30"/>
      <c r="D62" s="30"/>
      <c r="E62" s="30"/>
      <c r="F62" s="31"/>
      <c r="G62" s="30"/>
      <c r="H62" s="30"/>
      <c r="I62" s="30"/>
      <c r="J62" s="30"/>
      <c r="K62" s="30"/>
      <c r="L62" s="30"/>
      <c r="M62" s="30"/>
      <c r="N62" s="30"/>
      <c r="O62" s="31"/>
      <c r="P62" s="31"/>
      <c r="Q62" s="48" t="s">
        <v>243</v>
      </c>
      <c r="R62" s="49" t="s">
        <v>244</v>
      </c>
      <c r="S62" s="43" t="n">
        <f aca="false">SUM(S96:S105)</f>
        <v>26189</v>
      </c>
      <c r="T62" s="43" t="n">
        <f aca="false">SUM(T96:T105)</f>
        <v>26189</v>
      </c>
      <c r="U62" s="44" t="n">
        <f aca="false">T62/S62*100</f>
        <v>100</v>
      </c>
    </row>
    <row r="63" customFormat="false" ht="21.75" hidden="false" customHeight="true" outlineLevel="0" collapsed="false">
      <c r="A63" s="40" t="s">
        <v>245</v>
      </c>
      <c r="B63" s="30"/>
      <c r="C63" s="30"/>
      <c r="D63" s="30"/>
      <c r="E63" s="30"/>
      <c r="F63" s="31"/>
      <c r="G63" s="30"/>
      <c r="H63" s="30"/>
      <c r="I63" s="30"/>
      <c r="J63" s="30"/>
      <c r="K63" s="30"/>
      <c r="L63" s="30"/>
      <c r="M63" s="30"/>
      <c r="N63" s="30"/>
      <c r="O63" s="31"/>
      <c r="P63" s="31"/>
      <c r="Q63" s="40" t="s">
        <v>246</v>
      </c>
      <c r="R63" s="42" t="s">
        <v>247</v>
      </c>
      <c r="S63" s="43" t="n">
        <f aca="false">SUM(S64:S68)</f>
        <v>473762.3</v>
      </c>
      <c r="T63" s="43" t="n">
        <f aca="false">SUM(T64:T68)</f>
        <v>473576.4</v>
      </c>
      <c r="U63" s="44" t="n">
        <f aca="false">T63/S63*100</f>
        <v>99.9607609132259</v>
      </c>
    </row>
    <row r="64" customFormat="false" ht="25.5" hidden="false" customHeight="true" outlineLevel="0" collapsed="false">
      <c r="A64" s="40" t="s">
        <v>248</v>
      </c>
      <c r="B64" s="30"/>
      <c r="C64" s="30"/>
      <c r="D64" s="30"/>
      <c r="E64" s="30"/>
      <c r="F64" s="31"/>
      <c r="G64" s="30"/>
      <c r="H64" s="30"/>
      <c r="I64" s="30"/>
      <c r="J64" s="30"/>
      <c r="K64" s="30"/>
      <c r="L64" s="30"/>
      <c r="M64" s="30"/>
      <c r="N64" s="30"/>
      <c r="O64" s="31"/>
      <c r="P64" s="31"/>
      <c r="Q64" s="40" t="s">
        <v>249</v>
      </c>
      <c r="R64" s="42" t="s">
        <v>250</v>
      </c>
      <c r="S64" s="43" t="n">
        <v>2544.1</v>
      </c>
      <c r="T64" s="43" t="n">
        <v>2535.2</v>
      </c>
      <c r="U64" s="44" t="n">
        <f aca="false">T64/S64*100</f>
        <v>99.650170983845</v>
      </c>
    </row>
    <row r="65" customFormat="false" ht="24" hidden="false" customHeight="false" outlineLevel="0" collapsed="false">
      <c r="A65" s="40" t="s">
        <v>251</v>
      </c>
      <c r="B65" s="30"/>
      <c r="C65" s="30"/>
      <c r="D65" s="30"/>
      <c r="E65" s="30"/>
      <c r="F65" s="31"/>
      <c r="G65" s="30"/>
      <c r="H65" s="30"/>
      <c r="I65" s="30"/>
      <c r="J65" s="30"/>
      <c r="K65" s="30"/>
      <c r="L65" s="30"/>
      <c r="M65" s="30"/>
      <c r="N65" s="30"/>
      <c r="O65" s="31"/>
      <c r="P65" s="31"/>
      <c r="Q65" s="40" t="s">
        <v>252</v>
      </c>
      <c r="R65" s="42" t="s">
        <v>253</v>
      </c>
      <c r="S65" s="43" t="n">
        <f aca="false">SUM(S108:S115)</f>
        <v>102226.9</v>
      </c>
      <c r="T65" s="43" t="n">
        <f aca="false">SUM(T108:T115)</f>
        <v>102142.8</v>
      </c>
      <c r="U65" s="44" t="n">
        <f aca="false">T65/S65*100</f>
        <v>99.9177320255236</v>
      </c>
    </row>
    <row r="66" customFormat="false" ht="25.5" hidden="false" customHeight="true" outlineLevel="0" collapsed="false">
      <c r="A66" s="40" t="s">
        <v>254</v>
      </c>
      <c r="B66" s="30"/>
      <c r="C66" s="30"/>
      <c r="D66" s="30"/>
      <c r="E66" s="30"/>
      <c r="F66" s="31"/>
      <c r="G66" s="30"/>
      <c r="H66" s="30"/>
      <c r="I66" s="30"/>
      <c r="J66" s="30"/>
      <c r="K66" s="30"/>
      <c r="L66" s="30"/>
      <c r="M66" s="30"/>
      <c r="N66" s="30"/>
      <c r="O66" s="31"/>
      <c r="P66" s="31"/>
      <c r="Q66" s="40" t="s">
        <v>255</v>
      </c>
      <c r="R66" s="42" t="s">
        <v>256</v>
      </c>
      <c r="S66" s="43" t="n">
        <v>6000</v>
      </c>
      <c r="T66" s="43" t="n">
        <v>5907.1</v>
      </c>
      <c r="U66" s="44" t="n">
        <f aca="false">T66/S66*100</f>
        <v>98.4516666666667</v>
      </c>
    </row>
    <row r="67" customFormat="false" ht="37.5" hidden="false" customHeight="true" outlineLevel="0" collapsed="false">
      <c r="A67" s="40" t="s">
        <v>257</v>
      </c>
      <c r="B67" s="30"/>
      <c r="C67" s="30"/>
      <c r="D67" s="30"/>
      <c r="E67" s="30"/>
      <c r="F67" s="31"/>
      <c r="G67" s="30"/>
      <c r="H67" s="30"/>
      <c r="I67" s="30"/>
      <c r="J67" s="30"/>
      <c r="K67" s="30"/>
      <c r="L67" s="30"/>
      <c r="M67" s="30"/>
      <c r="N67" s="30"/>
      <c r="O67" s="31"/>
      <c r="P67" s="31"/>
      <c r="Q67" s="48" t="s">
        <v>258</v>
      </c>
      <c r="R67" s="49" t="s">
        <v>259</v>
      </c>
      <c r="S67" s="43" t="n">
        <v>16.6</v>
      </c>
      <c r="T67" s="43" t="n">
        <v>16.6</v>
      </c>
      <c r="U67" s="44" t="n">
        <f aca="false">T67/S67*100</f>
        <v>100</v>
      </c>
    </row>
    <row r="68" customFormat="false" ht="14.25" hidden="false" customHeight="true" outlineLevel="0" collapsed="false">
      <c r="A68" s="40" t="s">
        <v>260</v>
      </c>
      <c r="B68" s="30"/>
      <c r="C68" s="30"/>
      <c r="D68" s="30"/>
      <c r="E68" s="30"/>
      <c r="F68" s="31"/>
      <c r="G68" s="30"/>
      <c r="H68" s="30"/>
      <c r="I68" s="30"/>
      <c r="J68" s="30"/>
      <c r="K68" s="30"/>
      <c r="L68" s="30"/>
      <c r="M68" s="30"/>
      <c r="N68" s="30"/>
      <c r="O68" s="31"/>
      <c r="P68" s="31"/>
      <c r="Q68" s="40" t="s">
        <v>261</v>
      </c>
      <c r="R68" s="42" t="s">
        <v>262</v>
      </c>
      <c r="S68" s="43" t="n">
        <f aca="false">SUM(S118:S119)</f>
        <v>362974.7</v>
      </c>
      <c r="T68" s="43" t="n">
        <f aca="false">SUM(T118:T119)</f>
        <v>362974.7</v>
      </c>
      <c r="U68" s="44" t="n">
        <f aca="false">T68/S68*100</f>
        <v>100</v>
      </c>
    </row>
    <row r="69" customFormat="false" ht="12.75" hidden="false" customHeight="true" outlineLevel="0" collapsed="false">
      <c r="A69" s="40" t="s">
        <v>263</v>
      </c>
      <c r="B69" s="30"/>
      <c r="C69" s="30"/>
      <c r="D69" s="30"/>
      <c r="E69" s="30"/>
      <c r="F69" s="31"/>
      <c r="G69" s="30"/>
      <c r="H69" s="30"/>
      <c r="I69" s="30"/>
      <c r="J69" s="30"/>
      <c r="K69" s="30"/>
      <c r="L69" s="30"/>
      <c r="M69" s="30"/>
      <c r="N69" s="30"/>
      <c r="O69" s="31"/>
      <c r="P69" s="31"/>
      <c r="Q69" s="40" t="s">
        <v>264</v>
      </c>
      <c r="R69" s="42" t="s">
        <v>265</v>
      </c>
      <c r="S69" s="43" t="n">
        <f aca="false">SUM(S70:S74)</f>
        <v>51987.5</v>
      </c>
      <c r="T69" s="43" t="n">
        <f aca="false">SUM(T70:T74)</f>
        <v>50676.7</v>
      </c>
      <c r="U69" s="44" t="n">
        <f aca="false">T69/S69*100</f>
        <v>97.4786246693917</v>
      </c>
    </row>
    <row r="70" customFormat="false" ht="48.75" hidden="false" customHeight="true" outlineLevel="0" collapsed="false">
      <c r="A70" s="40" t="s">
        <v>266</v>
      </c>
      <c r="B70" s="30"/>
      <c r="C70" s="30"/>
      <c r="D70" s="30"/>
      <c r="E70" s="30"/>
      <c r="F70" s="31"/>
      <c r="G70" s="30"/>
      <c r="H70" s="30"/>
      <c r="I70" s="30"/>
      <c r="J70" s="30"/>
      <c r="K70" s="30"/>
      <c r="L70" s="30"/>
      <c r="M70" s="30"/>
      <c r="N70" s="30"/>
      <c r="O70" s="31"/>
      <c r="P70" s="31"/>
      <c r="Q70" s="40" t="s">
        <v>267</v>
      </c>
      <c r="R70" s="42" t="s">
        <v>268</v>
      </c>
      <c r="S70" s="43" t="n">
        <f aca="false">SUM(S122:S123)</f>
        <v>6321.9</v>
      </c>
      <c r="T70" s="43" t="n">
        <f aca="false">SUM(T122:T123)</f>
        <v>6321.9</v>
      </c>
      <c r="U70" s="44" t="n">
        <f aca="false">T70/S70*100</f>
        <v>100</v>
      </c>
    </row>
    <row r="71" customFormat="false" ht="111" hidden="false" customHeight="true" outlineLevel="0" collapsed="false">
      <c r="A71" s="40" t="s">
        <v>269</v>
      </c>
      <c r="B71" s="30"/>
      <c r="C71" s="30"/>
      <c r="D71" s="30"/>
      <c r="E71" s="30"/>
      <c r="F71" s="31"/>
      <c r="G71" s="30"/>
      <c r="H71" s="30"/>
      <c r="I71" s="30"/>
      <c r="J71" s="30"/>
      <c r="K71" s="30"/>
      <c r="L71" s="30"/>
      <c r="M71" s="30"/>
      <c r="N71" s="30"/>
      <c r="O71" s="31"/>
      <c r="P71" s="31"/>
      <c r="Q71" s="40" t="s">
        <v>270</v>
      </c>
      <c r="R71" s="42" t="s">
        <v>271</v>
      </c>
      <c r="S71" s="43" t="n">
        <v>329.4</v>
      </c>
      <c r="T71" s="43" t="n">
        <v>315.2</v>
      </c>
      <c r="U71" s="44" t="n">
        <f aca="false">T71/S71*100</f>
        <v>95.6891317547055</v>
      </c>
    </row>
    <row r="72" customFormat="false" ht="48.75" hidden="false" customHeight="true" outlineLevel="0" collapsed="false">
      <c r="A72" s="40" t="s">
        <v>272</v>
      </c>
      <c r="B72" s="30"/>
      <c r="C72" s="30"/>
      <c r="D72" s="30"/>
      <c r="E72" s="30"/>
      <c r="F72" s="31"/>
      <c r="G72" s="30"/>
      <c r="H72" s="30"/>
      <c r="I72" s="30"/>
      <c r="J72" s="30"/>
      <c r="K72" s="30"/>
      <c r="L72" s="30"/>
      <c r="M72" s="30"/>
      <c r="N72" s="30"/>
      <c r="O72" s="31"/>
      <c r="P72" s="31"/>
      <c r="Q72" s="48" t="s">
        <v>273</v>
      </c>
      <c r="R72" s="49" t="s">
        <v>274</v>
      </c>
      <c r="S72" s="50" t="n">
        <v>3724.2</v>
      </c>
      <c r="T72" s="50" t="n">
        <v>3722.3</v>
      </c>
      <c r="U72" s="44" t="n">
        <f aca="false">T72/S72*100</f>
        <v>99.948982331776</v>
      </c>
    </row>
    <row r="73" customFormat="false" ht="48.75" hidden="false" customHeight="true" outlineLevel="0" collapsed="false">
      <c r="A73" s="40" t="s">
        <v>275</v>
      </c>
      <c r="B73" s="30"/>
      <c r="C73" s="30"/>
      <c r="D73" s="30"/>
      <c r="E73" s="30"/>
      <c r="F73" s="31"/>
      <c r="G73" s="30"/>
      <c r="H73" s="30"/>
      <c r="I73" s="30"/>
      <c r="J73" s="30"/>
      <c r="K73" s="30"/>
      <c r="L73" s="30"/>
      <c r="M73" s="30"/>
      <c r="N73" s="30"/>
      <c r="O73" s="31"/>
      <c r="P73" s="31"/>
      <c r="Q73" s="48" t="s">
        <v>276</v>
      </c>
      <c r="R73" s="49" t="s">
        <v>277</v>
      </c>
      <c r="S73" s="50" t="n">
        <v>23941.8</v>
      </c>
      <c r="T73" s="50" t="n">
        <v>22739.1</v>
      </c>
      <c r="U73" s="44" t="n">
        <f aca="false">T73/S73*100</f>
        <v>94.9765681778312</v>
      </c>
    </row>
    <row r="74" customFormat="false" ht="23.25" hidden="false" customHeight="true" outlineLevel="0" collapsed="false">
      <c r="A74" s="40" t="s">
        <v>278</v>
      </c>
      <c r="B74" s="30"/>
      <c r="C74" s="30"/>
      <c r="D74" s="30"/>
      <c r="E74" s="30"/>
      <c r="F74" s="31"/>
      <c r="G74" s="30"/>
      <c r="H74" s="30"/>
      <c r="I74" s="30"/>
      <c r="J74" s="30"/>
      <c r="K74" s="30"/>
      <c r="L74" s="30"/>
      <c r="M74" s="30"/>
      <c r="N74" s="30"/>
      <c r="O74" s="31"/>
      <c r="P74" s="31"/>
      <c r="Q74" s="48" t="s">
        <v>279</v>
      </c>
      <c r="R74" s="49" t="s">
        <v>280</v>
      </c>
      <c r="S74" s="43" t="n">
        <f aca="false">SUM(S126:S129)</f>
        <v>17670.2</v>
      </c>
      <c r="T74" s="43" t="n">
        <f aca="false">SUM(T126:T129)</f>
        <v>17578.2</v>
      </c>
      <c r="U74" s="44" t="n">
        <f aca="false">T74/S74*100</f>
        <v>99.4793494131363</v>
      </c>
    </row>
    <row r="75" customFormat="false" ht="23.25" hidden="false" customHeight="true" outlineLevel="0" collapsed="false">
      <c r="A75" s="34" t="s">
        <v>281</v>
      </c>
      <c r="B75" s="30"/>
      <c r="C75" s="30"/>
      <c r="D75" s="30"/>
      <c r="E75" s="30"/>
      <c r="F75" s="31"/>
      <c r="G75" s="30"/>
      <c r="H75" s="30"/>
      <c r="I75" s="30"/>
      <c r="J75" s="30"/>
      <c r="K75" s="30"/>
      <c r="L75" s="30"/>
      <c r="M75" s="30"/>
      <c r="N75" s="30"/>
      <c r="O75" s="31"/>
      <c r="P75" s="31"/>
      <c r="Q75" s="54" t="s">
        <v>282</v>
      </c>
      <c r="R75" s="55" t="s">
        <v>283</v>
      </c>
      <c r="S75" s="56" t="n">
        <f aca="false">SUM(S76)</f>
        <v>190.5</v>
      </c>
      <c r="T75" s="56" t="n">
        <f aca="false">SUM(T76)</f>
        <v>239.5</v>
      </c>
      <c r="U75" s="39" t="n">
        <f aca="false">T75/S75*100</f>
        <v>125.721784776903</v>
      </c>
    </row>
    <row r="76" customFormat="false" ht="23.25" hidden="false" customHeight="true" outlineLevel="0" collapsed="false">
      <c r="A76" s="40" t="s">
        <v>284</v>
      </c>
      <c r="B76" s="30"/>
      <c r="C76" s="30"/>
      <c r="D76" s="30"/>
      <c r="E76" s="30"/>
      <c r="F76" s="31"/>
      <c r="G76" s="30"/>
      <c r="H76" s="30"/>
      <c r="I76" s="30"/>
      <c r="J76" s="30"/>
      <c r="K76" s="30"/>
      <c r="L76" s="30"/>
      <c r="M76" s="30"/>
      <c r="N76" s="30"/>
      <c r="O76" s="31"/>
      <c r="P76" s="31"/>
      <c r="Q76" s="48" t="s">
        <v>285</v>
      </c>
      <c r="R76" s="49" t="s">
        <v>286</v>
      </c>
      <c r="S76" s="50" t="n">
        <v>190.5</v>
      </c>
      <c r="T76" s="50" t="n">
        <v>239.5</v>
      </c>
      <c r="U76" s="44" t="n">
        <f aca="false">T76/S76*100</f>
        <v>125.721784776903</v>
      </c>
    </row>
    <row r="77" customFormat="false" ht="15.75" hidden="false" customHeight="true" outlineLevel="0" collapsed="false">
      <c r="A77" s="34" t="s">
        <v>287</v>
      </c>
      <c r="B77" s="30"/>
      <c r="C77" s="30"/>
      <c r="D77" s="30"/>
      <c r="E77" s="30"/>
      <c r="F77" s="31"/>
      <c r="G77" s="30"/>
      <c r="H77" s="30"/>
      <c r="I77" s="30"/>
      <c r="J77" s="30"/>
      <c r="K77" s="30"/>
      <c r="L77" s="30"/>
      <c r="M77" s="30"/>
      <c r="N77" s="30"/>
      <c r="O77" s="31"/>
      <c r="P77" s="31"/>
      <c r="Q77" s="54" t="s">
        <v>288</v>
      </c>
      <c r="R77" s="55" t="s">
        <v>289</v>
      </c>
      <c r="S77" s="56" t="n">
        <f aca="false">SUM(S78)</f>
        <v>330</v>
      </c>
      <c r="T77" s="56" t="n">
        <f aca="false">SUM(T78)</f>
        <v>330</v>
      </c>
      <c r="U77" s="39" t="n">
        <f aca="false">T77/S77*100</f>
        <v>100</v>
      </c>
    </row>
    <row r="78" customFormat="false" ht="23.25" hidden="false" customHeight="true" outlineLevel="0" collapsed="false">
      <c r="A78" s="40" t="s">
        <v>290</v>
      </c>
      <c r="B78" s="30"/>
      <c r="C78" s="30"/>
      <c r="D78" s="30"/>
      <c r="E78" s="30"/>
      <c r="F78" s="31"/>
      <c r="G78" s="30"/>
      <c r="H78" s="30"/>
      <c r="I78" s="30"/>
      <c r="J78" s="30"/>
      <c r="K78" s="30"/>
      <c r="L78" s="30"/>
      <c r="M78" s="30"/>
      <c r="N78" s="30"/>
      <c r="O78" s="31"/>
      <c r="P78" s="31"/>
      <c r="Q78" s="48" t="s">
        <v>291</v>
      </c>
      <c r="R78" s="49" t="s">
        <v>292</v>
      </c>
      <c r="S78" s="50" t="n">
        <v>330</v>
      </c>
      <c r="T78" s="50" t="n">
        <v>330</v>
      </c>
      <c r="U78" s="44" t="n">
        <f aca="false">T78/S78*100</f>
        <v>100</v>
      </c>
    </row>
    <row r="79" customFormat="false" ht="62.25" hidden="false" customHeight="true" outlineLevel="0" collapsed="false">
      <c r="A79" s="34" t="s">
        <v>293</v>
      </c>
      <c r="B79" s="30"/>
      <c r="C79" s="30"/>
      <c r="D79" s="30"/>
      <c r="E79" s="30"/>
      <c r="F79" s="31"/>
      <c r="G79" s="30"/>
      <c r="H79" s="30"/>
      <c r="I79" s="30"/>
      <c r="J79" s="30"/>
      <c r="K79" s="30"/>
      <c r="L79" s="30"/>
      <c r="M79" s="30"/>
      <c r="N79" s="30"/>
      <c r="O79" s="31"/>
      <c r="P79" s="31"/>
      <c r="Q79" s="54" t="s">
        <v>294</v>
      </c>
      <c r="R79" s="57" t="s">
        <v>295</v>
      </c>
      <c r="S79" s="56" t="n">
        <f aca="false">SUM(S80:S81)</f>
        <v>1111.9</v>
      </c>
      <c r="T79" s="56" t="n">
        <f aca="false">SUM(T80:T81)</f>
        <v>1111.9</v>
      </c>
      <c r="U79" s="39" t="n">
        <f aca="false">T79/S79*100</f>
        <v>100</v>
      </c>
    </row>
    <row r="80" customFormat="false" ht="25.5" hidden="false" customHeight="true" outlineLevel="0" collapsed="false">
      <c r="A80" s="40" t="s">
        <v>296</v>
      </c>
      <c r="B80" s="30"/>
      <c r="C80" s="30"/>
      <c r="D80" s="30"/>
      <c r="E80" s="30"/>
      <c r="F80" s="31"/>
      <c r="G80" s="30"/>
      <c r="H80" s="30"/>
      <c r="I80" s="30"/>
      <c r="J80" s="30"/>
      <c r="K80" s="30"/>
      <c r="L80" s="30"/>
      <c r="M80" s="30"/>
      <c r="N80" s="30"/>
      <c r="O80" s="31"/>
      <c r="P80" s="31"/>
      <c r="Q80" s="48" t="s">
        <v>297</v>
      </c>
      <c r="R80" s="58" t="s">
        <v>298</v>
      </c>
      <c r="S80" s="50" t="n">
        <v>300</v>
      </c>
      <c r="T80" s="50" t="n">
        <v>300</v>
      </c>
      <c r="U80" s="44" t="n">
        <f aca="false">T80/S80*100</f>
        <v>100</v>
      </c>
    </row>
    <row r="81" customFormat="false" ht="37.5" hidden="false" customHeight="true" outlineLevel="0" collapsed="false">
      <c r="A81" s="40" t="s">
        <v>299</v>
      </c>
      <c r="B81" s="30"/>
      <c r="C81" s="30"/>
      <c r="D81" s="30"/>
      <c r="E81" s="30"/>
      <c r="F81" s="31"/>
      <c r="G81" s="30"/>
      <c r="H81" s="30"/>
      <c r="I81" s="30"/>
      <c r="J81" s="30"/>
      <c r="K81" s="30"/>
      <c r="L81" s="30"/>
      <c r="M81" s="30"/>
      <c r="N81" s="30"/>
      <c r="O81" s="31"/>
      <c r="P81" s="31"/>
      <c r="Q81" s="48" t="s">
        <v>300</v>
      </c>
      <c r="R81" s="58" t="s">
        <v>301</v>
      </c>
      <c r="S81" s="50" t="n">
        <v>811.9</v>
      </c>
      <c r="T81" s="50" t="n">
        <v>811.9</v>
      </c>
      <c r="U81" s="44" t="n">
        <f aca="false">T81/S81*100</f>
        <v>100</v>
      </c>
    </row>
    <row r="82" customFormat="false" ht="39" hidden="false" customHeight="true" outlineLevel="0" collapsed="false">
      <c r="A82" s="34" t="s">
        <v>302</v>
      </c>
      <c r="B82" s="59"/>
      <c r="C82" s="59"/>
      <c r="D82" s="59"/>
      <c r="E82" s="59"/>
      <c r="F82" s="60"/>
      <c r="G82" s="59"/>
      <c r="H82" s="59"/>
      <c r="I82" s="59"/>
      <c r="J82" s="59"/>
      <c r="K82" s="59"/>
      <c r="L82" s="59"/>
      <c r="M82" s="59"/>
      <c r="N82" s="59"/>
      <c r="O82" s="60"/>
      <c r="P82" s="60"/>
      <c r="Q82" s="54" t="s">
        <v>303</v>
      </c>
      <c r="R82" s="61" t="s">
        <v>304</v>
      </c>
      <c r="S82" s="56" t="n">
        <f aca="false">SUM(S83:S85)</f>
        <v>-6947.2</v>
      </c>
      <c r="T82" s="56" t="n">
        <f aca="false">SUM(T83:T85)</f>
        <v>-6947.2</v>
      </c>
      <c r="U82" s="39" t="n">
        <f aca="false">T82/S82*100</f>
        <v>100</v>
      </c>
    </row>
    <row r="83" customFormat="false" ht="51" hidden="false" customHeight="true" outlineLevel="0" collapsed="false">
      <c r="A83" s="40" t="s">
        <v>305</v>
      </c>
      <c r="B83" s="59"/>
      <c r="C83" s="59"/>
      <c r="D83" s="59"/>
      <c r="E83" s="59"/>
      <c r="F83" s="60"/>
      <c r="G83" s="59"/>
      <c r="H83" s="59"/>
      <c r="I83" s="59"/>
      <c r="J83" s="59"/>
      <c r="K83" s="59"/>
      <c r="L83" s="59"/>
      <c r="M83" s="59"/>
      <c r="N83" s="59"/>
      <c r="O83" s="60"/>
      <c r="P83" s="60"/>
      <c r="Q83" s="48" t="s">
        <v>306</v>
      </c>
      <c r="R83" s="62" t="s">
        <v>307</v>
      </c>
      <c r="S83" s="50" t="n">
        <v>-1101</v>
      </c>
      <c r="T83" s="50" t="n">
        <v>-1101</v>
      </c>
      <c r="U83" s="44" t="n">
        <f aca="false">T83/S83*100</f>
        <v>100</v>
      </c>
    </row>
    <row r="84" customFormat="false" ht="48.75" hidden="false" customHeight="true" outlineLevel="0" collapsed="false">
      <c r="A84" s="40" t="s">
        <v>308</v>
      </c>
      <c r="B84" s="59"/>
      <c r="C84" s="59"/>
      <c r="D84" s="59"/>
      <c r="E84" s="59"/>
      <c r="F84" s="60"/>
      <c r="G84" s="59"/>
      <c r="H84" s="59"/>
      <c r="I84" s="59"/>
      <c r="J84" s="59"/>
      <c r="K84" s="59"/>
      <c r="L84" s="59"/>
      <c r="M84" s="59"/>
      <c r="N84" s="59"/>
      <c r="O84" s="60"/>
      <c r="P84" s="60"/>
      <c r="Q84" s="48" t="s">
        <v>309</v>
      </c>
      <c r="R84" s="62" t="s">
        <v>310</v>
      </c>
      <c r="S84" s="50" t="n">
        <v>-255.4</v>
      </c>
      <c r="T84" s="50" t="n">
        <v>-255.4</v>
      </c>
      <c r="U84" s="44" t="n">
        <f aca="false">T84/S84*100</f>
        <v>100</v>
      </c>
    </row>
    <row r="85" customFormat="false" ht="39" hidden="false" customHeight="true" outlineLevel="0" collapsed="false">
      <c r="A85" s="40" t="s">
        <v>311</v>
      </c>
      <c r="B85" s="59"/>
      <c r="C85" s="59"/>
      <c r="D85" s="59"/>
      <c r="E85" s="59"/>
      <c r="F85" s="60"/>
      <c r="G85" s="59"/>
      <c r="H85" s="59"/>
      <c r="I85" s="59"/>
      <c r="J85" s="59"/>
      <c r="K85" s="59"/>
      <c r="L85" s="59"/>
      <c r="M85" s="59"/>
      <c r="N85" s="59"/>
      <c r="O85" s="60"/>
      <c r="P85" s="60"/>
      <c r="Q85" s="48" t="s">
        <v>312</v>
      </c>
      <c r="R85" s="62" t="s">
        <v>313</v>
      </c>
      <c r="S85" s="50" t="n">
        <v>-5590.8</v>
      </c>
      <c r="T85" s="50" t="n">
        <v>-5590.8</v>
      </c>
      <c r="U85" s="44" t="n">
        <f aca="false">T85/S85*100</f>
        <v>100</v>
      </c>
    </row>
    <row r="86" customFormat="false" ht="12.75" hidden="false" customHeight="false" outlineLevel="0" collapsed="false">
      <c r="A86" s="34" t="s">
        <v>314</v>
      </c>
      <c r="B86" s="52" t="s">
        <v>45</v>
      </c>
      <c r="C86" s="52" t="s">
        <v>46</v>
      </c>
      <c r="D86" s="52" t="s">
        <v>315</v>
      </c>
      <c r="E86" s="52" t="s">
        <v>50</v>
      </c>
      <c r="F86" s="53"/>
      <c r="G86" s="52" t="s">
        <v>49</v>
      </c>
      <c r="H86" s="52" t="s">
        <v>50</v>
      </c>
      <c r="I86" s="52" t="s">
        <v>51</v>
      </c>
      <c r="J86" s="52" t="s">
        <v>52</v>
      </c>
      <c r="K86" s="52" t="s">
        <v>45</v>
      </c>
      <c r="L86" s="52" t="s">
        <v>53</v>
      </c>
      <c r="M86" s="52" t="s">
        <v>49</v>
      </c>
      <c r="N86" s="52" t="s">
        <v>54</v>
      </c>
      <c r="O86" s="53"/>
      <c r="P86" s="53"/>
      <c r="Q86" s="52"/>
      <c r="R86" s="37" t="s">
        <v>316</v>
      </c>
      <c r="S86" s="38" t="n">
        <f aca="false">SUM(S52,S13,)</f>
        <v>1634088.9</v>
      </c>
      <c r="T86" s="38" t="n">
        <f aca="false">SUM(T52,T13,)</f>
        <v>1635124.3</v>
      </c>
      <c r="U86" s="39" t="n">
        <f aca="false">T86/S86*100</f>
        <v>100.063362525748</v>
      </c>
    </row>
    <row r="87" customFormat="false" ht="12.75" hidden="false" customHeight="false" outlineLevel="0" collapsed="false">
      <c r="A87" s="63"/>
      <c r="B87" s="64"/>
      <c r="C87" s="64"/>
      <c r="D87" s="64"/>
      <c r="E87" s="64"/>
      <c r="F87" s="65"/>
      <c r="G87" s="64"/>
      <c r="H87" s="64"/>
      <c r="I87" s="64"/>
      <c r="J87" s="64"/>
      <c r="K87" s="64"/>
      <c r="L87" s="64"/>
      <c r="M87" s="64"/>
      <c r="N87" s="64"/>
      <c r="O87" s="65"/>
      <c r="P87" s="65"/>
      <c r="Q87" s="64"/>
      <c r="R87" s="66"/>
      <c r="S87" s="67"/>
      <c r="T87" s="68"/>
      <c r="U87" s="68"/>
    </row>
    <row r="88" customFormat="false" ht="12.75" hidden="false" customHeight="false" outlineLevel="0" collapsed="false">
      <c r="A88" s="63"/>
      <c r="B88" s="64"/>
      <c r="C88" s="64"/>
      <c r="D88" s="64"/>
      <c r="E88" s="64"/>
      <c r="F88" s="65"/>
      <c r="G88" s="64"/>
      <c r="H88" s="64"/>
      <c r="I88" s="64"/>
      <c r="J88" s="64"/>
      <c r="K88" s="64"/>
      <c r="L88" s="64"/>
      <c r="M88" s="64"/>
      <c r="N88" s="64"/>
      <c r="O88" s="65"/>
      <c r="P88" s="65"/>
      <c r="Q88" s="64"/>
      <c r="R88" s="66"/>
      <c r="S88" s="67"/>
      <c r="T88" s="68"/>
      <c r="U88" s="68"/>
    </row>
    <row r="89" customFormat="false" ht="12.75" hidden="false" customHeight="false" outlineLevel="0" collapsed="false">
      <c r="A89" s="69" t="s">
        <v>317</v>
      </c>
      <c r="B89" s="70"/>
      <c r="C89" s="70"/>
      <c r="D89" s="70"/>
      <c r="E89" s="70"/>
      <c r="F89" s="71"/>
      <c r="G89" s="70"/>
      <c r="H89" s="70"/>
      <c r="I89" s="70"/>
      <c r="J89" s="70"/>
      <c r="K89" s="70"/>
      <c r="L89" s="70"/>
      <c r="M89" s="70"/>
      <c r="N89" s="70"/>
      <c r="O89" s="71"/>
      <c r="P89" s="71"/>
      <c r="Q89" s="72" t="s">
        <v>318</v>
      </c>
      <c r="R89" s="73"/>
      <c r="S89" s="74"/>
      <c r="T89" s="75"/>
      <c r="U89" s="75"/>
    </row>
    <row r="90" customFormat="false" ht="12.75" hidden="false" customHeight="true" outlineLevel="0" collapsed="false">
      <c r="A90" s="69"/>
      <c r="B90" s="70"/>
      <c r="C90" s="70"/>
      <c r="D90" s="70"/>
      <c r="E90" s="70"/>
      <c r="F90" s="71"/>
      <c r="G90" s="70"/>
      <c r="H90" s="70"/>
      <c r="I90" s="70"/>
      <c r="J90" s="70"/>
      <c r="K90" s="70"/>
      <c r="L90" s="70"/>
      <c r="M90" s="70"/>
      <c r="N90" s="70"/>
      <c r="O90" s="71"/>
      <c r="P90" s="71"/>
      <c r="Q90" s="76" t="s">
        <v>319</v>
      </c>
      <c r="R90" s="76"/>
      <c r="S90" s="77" t="n">
        <v>52925.1</v>
      </c>
      <c r="T90" s="77" t="n">
        <v>52925.1</v>
      </c>
      <c r="U90" s="77" t="n">
        <f aca="false">T90/S90*100</f>
        <v>100</v>
      </c>
    </row>
    <row r="91" customFormat="false" ht="11.25" hidden="false" customHeight="true" outlineLevel="0" collapsed="false">
      <c r="A91" s="69"/>
      <c r="B91" s="70"/>
      <c r="C91" s="70"/>
      <c r="D91" s="70"/>
      <c r="E91" s="70"/>
      <c r="F91" s="71"/>
      <c r="G91" s="70"/>
      <c r="H91" s="70"/>
      <c r="I91" s="70"/>
      <c r="J91" s="70"/>
      <c r="K91" s="70"/>
      <c r="L91" s="70"/>
      <c r="M91" s="70"/>
      <c r="N91" s="70"/>
      <c r="O91" s="71"/>
      <c r="P91" s="71"/>
      <c r="Q91" s="78"/>
      <c r="R91" s="78"/>
      <c r="S91" s="79"/>
      <c r="T91" s="79"/>
      <c r="U91" s="79"/>
    </row>
    <row r="92" customFormat="false" ht="14.25" hidden="false" customHeight="true" outlineLevel="0" collapsed="false">
      <c r="A92" s="69" t="s">
        <v>320</v>
      </c>
      <c r="B92" s="70"/>
      <c r="C92" s="70"/>
      <c r="D92" s="70"/>
      <c r="E92" s="70"/>
      <c r="F92" s="71"/>
      <c r="G92" s="70"/>
      <c r="H92" s="70"/>
      <c r="I92" s="70"/>
      <c r="J92" s="70"/>
      <c r="K92" s="70"/>
      <c r="L92" s="70"/>
      <c r="M92" s="70"/>
      <c r="N92" s="70"/>
      <c r="O92" s="71"/>
      <c r="P92" s="71"/>
      <c r="Q92" s="72" t="s">
        <v>318</v>
      </c>
      <c r="R92" s="73"/>
      <c r="S92" s="74"/>
      <c r="T92" s="75"/>
      <c r="U92" s="75"/>
    </row>
    <row r="93" customFormat="false" ht="24" hidden="false" customHeight="true" outlineLevel="0" collapsed="false">
      <c r="A93" s="69"/>
      <c r="B93" s="70"/>
      <c r="C93" s="70"/>
      <c r="D93" s="70"/>
      <c r="E93" s="70"/>
      <c r="F93" s="71"/>
      <c r="G93" s="70"/>
      <c r="H93" s="70"/>
      <c r="I93" s="70"/>
      <c r="J93" s="70"/>
      <c r="K93" s="70"/>
      <c r="L93" s="70"/>
      <c r="M93" s="70"/>
      <c r="N93" s="70"/>
      <c r="O93" s="71"/>
      <c r="P93" s="71"/>
      <c r="Q93" s="76" t="s">
        <v>321</v>
      </c>
      <c r="R93" s="76"/>
      <c r="S93" s="77" t="n">
        <v>814.4</v>
      </c>
      <c r="T93" s="77" t="n">
        <v>814.4</v>
      </c>
      <c r="U93" s="77" t="n">
        <f aca="false">T93/S93*100</f>
        <v>100</v>
      </c>
    </row>
    <row r="94" customFormat="false" ht="12.75" hidden="false" customHeight="false" outlineLevel="0" collapsed="false">
      <c r="A94" s="69"/>
      <c r="B94" s="70"/>
      <c r="C94" s="70"/>
      <c r="D94" s="70"/>
      <c r="E94" s="70"/>
      <c r="F94" s="71"/>
      <c r="G94" s="70"/>
      <c r="H94" s="70"/>
      <c r="I94" s="70"/>
      <c r="J94" s="70"/>
      <c r="K94" s="70"/>
      <c r="L94" s="70"/>
      <c r="M94" s="70"/>
      <c r="N94" s="70"/>
      <c r="O94" s="71"/>
      <c r="P94" s="71"/>
      <c r="Q94" s="72"/>
      <c r="R94" s="73"/>
      <c r="S94" s="74"/>
      <c r="T94" s="75"/>
      <c r="U94" s="75"/>
    </row>
    <row r="95" customFormat="false" ht="12.75" hidden="false" customHeight="false" outlineLevel="0" collapsed="false">
      <c r="A95" s="69" t="s">
        <v>322</v>
      </c>
      <c r="B95" s="70"/>
      <c r="C95" s="70"/>
      <c r="D95" s="70"/>
      <c r="E95" s="70"/>
      <c r="F95" s="71"/>
      <c r="G95" s="70"/>
      <c r="H95" s="70"/>
      <c r="I95" s="70"/>
      <c r="J95" s="70"/>
      <c r="K95" s="70"/>
      <c r="L95" s="70"/>
      <c r="M95" s="70"/>
      <c r="N95" s="70"/>
      <c r="O95" s="71"/>
      <c r="P95" s="71"/>
      <c r="Q95" s="72" t="s">
        <v>318</v>
      </c>
      <c r="R95" s="73"/>
      <c r="S95" s="74"/>
      <c r="T95" s="75"/>
      <c r="U95" s="75"/>
    </row>
    <row r="96" customFormat="false" ht="26.25" hidden="false" customHeight="true" outlineLevel="0" collapsed="false">
      <c r="A96" s="80"/>
      <c r="B96" s="70"/>
      <c r="C96" s="70"/>
      <c r="D96" s="70"/>
      <c r="E96" s="70"/>
      <c r="F96" s="71"/>
      <c r="G96" s="70"/>
      <c r="H96" s="70"/>
      <c r="I96" s="70"/>
      <c r="J96" s="70"/>
      <c r="K96" s="70"/>
      <c r="L96" s="70"/>
      <c r="M96" s="70"/>
      <c r="N96" s="70"/>
      <c r="O96" s="71"/>
      <c r="P96" s="71"/>
      <c r="Q96" s="81" t="s">
        <v>323</v>
      </c>
      <c r="R96" s="81"/>
      <c r="S96" s="82" t="n">
        <v>10011</v>
      </c>
      <c r="T96" s="77" t="n">
        <v>10011</v>
      </c>
      <c r="U96" s="77" t="n">
        <f aca="false">T96/S96*100</f>
        <v>100</v>
      </c>
    </row>
    <row r="97" customFormat="false" ht="27" hidden="false" customHeight="true" outlineLevel="0" collapsed="false">
      <c r="A97" s="69"/>
      <c r="B97" s="70"/>
      <c r="C97" s="70"/>
      <c r="D97" s="70"/>
      <c r="E97" s="70"/>
      <c r="F97" s="71"/>
      <c r="G97" s="70"/>
      <c r="H97" s="70"/>
      <c r="I97" s="70"/>
      <c r="J97" s="70"/>
      <c r="K97" s="70"/>
      <c r="L97" s="70"/>
      <c r="M97" s="70"/>
      <c r="N97" s="70"/>
      <c r="O97" s="71"/>
      <c r="P97" s="71"/>
      <c r="Q97" s="81" t="s">
        <v>324</v>
      </c>
      <c r="R97" s="81"/>
      <c r="S97" s="82" t="n">
        <v>5669.7</v>
      </c>
      <c r="T97" s="77" t="n">
        <v>5669.7</v>
      </c>
      <c r="U97" s="77" t="n">
        <f aca="false">T97/S97*100</f>
        <v>100</v>
      </c>
    </row>
    <row r="98" customFormat="false" ht="27" hidden="false" customHeight="true" outlineLevel="0" collapsed="false">
      <c r="A98" s="69"/>
      <c r="B98" s="70"/>
      <c r="C98" s="70"/>
      <c r="D98" s="70"/>
      <c r="E98" s="70"/>
      <c r="F98" s="71"/>
      <c r="G98" s="70"/>
      <c r="H98" s="70"/>
      <c r="I98" s="70"/>
      <c r="J98" s="70"/>
      <c r="K98" s="70"/>
      <c r="L98" s="70"/>
      <c r="M98" s="70"/>
      <c r="N98" s="70"/>
      <c r="O98" s="71"/>
      <c r="P98" s="71"/>
      <c r="Q98" s="81" t="s">
        <v>325</v>
      </c>
      <c r="R98" s="81"/>
      <c r="S98" s="82" t="n">
        <v>734</v>
      </c>
      <c r="T98" s="77" t="n">
        <v>734</v>
      </c>
      <c r="U98" s="77" t="n">
        <f aca="false">T98/S98*100</f>
        <v>100</v>
      </c>
    </row>
    <row r="99" customFormat="false" ht="14.25" hidden="false" customHeight="true" outlineLevel="0" collapsed="false">
      <c r="A99" s="69"/>
      <c r="B99" s="70"/>
      <c r="C99" s="70"/>
      <c r="D99" s="70"/>
      <c r="E99" s="70"/>
      <c r="F99" s="71"/>
      <c r="G99" s="70"/>
      <c r="H99" s="70"/>
      <c r="I99" s="70"/>
      <c r="J99" s="70"/>
      <c r="K99" s="70"/>
      <c r="L99" s="70"/>
      <c r="M99" s="70"/>
      <c r="N99" s="70"/>
      <c r="O99" s="71"/>
      <c r="P99" s="71"/>
      <c r="Q99" s="81" t="s">
        <v>326</v>
      </c>
      <c r="R99" s="81"/>
      <c r="S99" s="82" t="n">
        <v>47.3</v>
      </c>
      <c r="T99" s="77" t="n">
        <v>47.3</v>
      </c>
      <c r="U99" s="77" t="n">
        <f aca="false">T99/S99*100</f>
        <v>100</v>
      </c>
    </row>
    <row r="100" customFormat="false" ht="14.25" hidden="false" customHeight="true" outlineLevel="0" collapsed="false">
      <c r="A100" s="69"/>
      <c r="B100" s="70"/>
      <c r="C100" s="70"/>
      <c r="D100" s="70"/>
      <c r="E100" s="70"/>
      <c r="F100" s="71"/>
      <c r="G100" s="70"/>
      <c r="H100" s="70"/>
      <c r="I100" s="70"/>
      <c r="J100" s="70"/>
      <c r="K100" s="70"/>
      <c r="L100" s="70"/>
      <c r="M100" s="70"/>
      <c r="N100" s="70"/>
      <c r="O100" s="71"/>
      <c r="P100" s="71"/>
      <c r="Q100" s="81" t="s">
        <v>327</v>
      </c>
      <c r="R100" s="81"/>
      <c r="S100" s="82" t="n">
        <v>159.7</v>
      </c>
      <c r="T100" s="77" t="n">
        <v>159.7</v>
      </c>
      <c r="U100" s="77" t="n">
        <f aca="false">T100/S100*100</f>
        <v>100</v>
      </c>
    </row>
    <row r="101" customFormat="false" ht="27" hidden="false" customHeight="true" outlineLevel="0" collapsed="false">
      <c r="A101" s="69"/>
      <c r="B101" s="70"/>
      <c r="C101" s="70"/>
      <c r="D101" s="70"/>
      <c r="E101" s="70"/>
      <c r="F101" s="71"/>
      <c r="G101" s="70"/>
      <c r="H101" s="70"/>
      <c r="I101" s="70"/>
      <c r="J101" s="70"/>
      <c r="K101" s="70"/>
      <c r="L101" s="70"/>
      <c r="M101" s="70"/>
      <c r="N101" s="70"/>
      <c r="O101" s="71"/>
      <c r="P101" s="71"/>
      <c r="Q101" s="81" t="s">
        <v>328</v>
      </c>
      <c r="R101" s="81"/>
      <c r="S101" s="82" t="n">
        <v>122.4</v>
      </c>
      <c r="T101" s="77" t="n">
        <v>122.4</v>
      </c>
      <c r="U101" s="77" t="n">
        <f aca="false">T101/S101*100</f>
        <v>100</v>
      </c>
    </row>
    <row r="102" customFormat="false" ht="27" hidden="false" customHeight="true" outlineLevel="0" collapsed="false">
      <c r="A102" s="69"/>
      <c r="B102" s="70"/>
      <c r="C102" s="70"/>
      <c r="D102" s="70"/>
      <c r="E102" s="70"/>
      <c r="F102" s="71"/>
      <c r="G102" s="70"/>
      <c r="H102" s="70"/>
      <c r="I102" s="70"/>
      <c r="J102" s="70"/>
      <c r="K102" s="70"/>
      <c r="L102" s="70"/>
      <c r="M102" s="70"/>
      <c r="N102" s="70"/>
      <c r="O102" s="71"/>
      <c r="P102" s="71"/>
      <c r="Q102" s="81" t="s">
        <v>329</v>
      </c>
      <c r="R102" s="81"/>
      <c r="S102" s="82" t="n">
        <v>4284.5</v>
      </c>
      <c r="T102" s="77" t="n">
        <v>4284.5</v>
      </c>
      <c r="U102" s="77" t="n">
        <f aca="false">T102/S102*100</f>
        <v>100</v>
      </c>
    </row>
    <row r="103" customFormat="false" ht="27" hidden="false" customHeight="true" outlineLevel="0" collapsed="false">
      <c r="A103" s="69"/>
      <c r="B103" s="70"/>
      <c r="C103" s="70"/>
      <c r="D103" s="70"/>
      <c r="E103" s="70"/>
      <c r="F103" s="71"/>
      <c r="G103" s="70"/>
      <c r="H103" s="70"/>
      <c r="I103" s="70"/>
      <c r="J103" s="70"/>
      <c r="K103" s="70"/>
      <c r="L103" s="70"/>
      <c r="M103" s="70"/>
      <c r="N103" s="70"/>
      <c r="O103" s="71"/>
      <c r="P103" s="71"/>
      <c r="Q103" s="81" t="s">
        <v>330</v>
      </c>
      <c r="R103" s="81"/>
      <c r="S103" s="82" t="n">
        <v>2544</v>
      </c>
      <c r="T103" s="77" t="n">
        <v>2544</v>
      </c>
      <c r="U103" s="77" t="n">
        <f aca="false">T103/S103*100</f>
        <v>100</v>
      </c>
    </row>
    <row r="104" customFormat="false" ht="17.25" hidden="false" customHeight="true" outlineLevel="0" collapsed="false">
      <c r="A104" s="69"/>
      <c r="B104" s="70"/>
      <c r="C104" s="70"/>
      <c r="D104" s="70"/>
      <c r="E104" s="70"/>
      <c r="F104" s="71"/>
      <c r="G104" s="70"/>
      <c r="H104" s="70"/>
      <c r="I104" s="70"/>
      <c r="J104" s="70"/>
      <c r="K104" s="70"/>
      <c r="L104" s="70"/>
      <c r="M104" s="70"/>
      <c r="N104" s="70"/>
      <c r="O104" s="71"/>
      <c r="P104" s="71"/>
      <c r="Q104" s="81" t="s">
        <v>331</v>
      </c>
      <c r="R104" s="81"/>
      <c r="S104" s="82" t="n">
        <v>2103.4</v>
      </c>
      <c r="T104" s="77" t="n">
        <v>2103.4</v>
      </c>
      <c r="U104" s="77" t="n">
        <f aca="false">T104/S104*100</f>
        <v>100</v>
      </c>
    </row>
    <row r="105" customFormat="false" ht="39.75" hidden="false" customHeight="true" outlineLevel="0" collapsed="false">
      <c r="A105" s="69"/>
      <c r="B105" s="70"/>
      <c r="C105" s="70"/>
      <c r="D105" s="70"/>
      <c r="E105" s="70"/>
      <c r="F105" s="71"/>
      <c r="G105" s="70"/>
      <c r="H105" s="70"/>
      <c r="I105" s="70"/>
      <c r="J105" s="70"/>
      <c r="K105" s="70"/>
      <c r="L105" s="70"/>
      <c r="M105" s="70"/>
      <c r="N105" s="70"/>
      <c r="O105" s="71"/>
      <c r="P105" s="71"/>
      <c r="Q105" s="81" t="s">
        <v>332</v>
      </c>
      <c r="R105" s="81"/>
      <c r="S105" s="82" t="n">
        <v>513</v>
      </c>
      <c r="T105" s="77" t="n">
        <v>513</v>
      </c>
      <c r="U105" s="77" t="n">
        <f aca="false">T105/S105*100</f>
        <v>100</v>
      </c>
    </row>
    <row r="106" customFormat="false" ht="12.75" hidden="false" customHeight="false" outlineLevel="0" collapsed="false">
      <c r="A106" s="69"/>
      <c r="B106" s="70"/>
      <c r="C106" s="70"/>
      <c r="D106" s="70"/>
      <c r="E106" s="70"/>
      <c r="F106" s="71"/>
      <c r="G106" s="70"/>
      <c r="H106" s="70"/>
      <c r="I106" s="70"/>
      <c r="J106" s="70"/>
      <c r="K106" s="70"/>
      <c r="L106" s="70"/>
      <c r="M106" s="70"/>
      <c r="N106" s="70"/>
      <c r="O106" s="71"/>
      <c r="P106" s="71"/>
      <c r="Q106" s="83"/>
      <c r="R106" s="84"/>
      <c r="S106" s="74"/>
      <c r="T106" s="75"/>
      <c r="U106" s="75"/>
    </row>
    <row r="107" customFormat="false" ht="12.75" hidden="false" customHeight="false" outlineLevel="0" collapsed="false">
      <c r="A107" s="69" t="s">
        <v>333</v>
      </c>
      <c r="B107" s="70"/>
      <c r="C107" s="70"/>
      <c r="D107" s="70"/>
      <c r="E107" s="70"/>
      <c r="F107" s="71"/>
      <c r="G107" s="70"/>
      <c r="H107" s="70"/>
      <c r="I107" s="70"/>
      <c r="J107" s="70"/>
      <c r="K107" s="70"/>
      <c r="L107" s="70"/>
      <c r="M107" s="70"/>
      <c r="N107" s="70"/>
      <c r="O107" s="71"/>
      <c r="P107" s="71"/>
      <c r="Q107" s="72" t="s">
        <v>318</v>
      </c>
      <c r="R107" s="73"/>
      <c r="S107" s="74"/>
      <c r="T107" s="75"/>
      <c r="U107" s="75"/>
    </row>
    <row r="108" customFormat="false" ht="24.75" hidden="false" customHeight="true" outlineLevel="0" collapsed="false">
      <c r="A108" s="80"/>
      <c r="B108" s="70"/>
      <c r="C108" s="70"/>
      <c r="D108" s="70"/>
      <c r="E108" s="70"/>
      <c r="F108" s="71"/>
      <c r="G108" s="70"/>
      <c r="H108" s="70"/>
      <c r="I108" s="70"/>
      <c r="J108" s="70"/>
      <c r="K108" s="70"/>
      <c r="L108" s="70"/>
      <c r="M108" s="70"/>
      <c r="N108" s="70"/>
      <c r="O108" s="71"/>
      <c r="P108" s="71"/>
      <c r="Q108" s="81" t="s">
        <v>334</v>
      </c>
      <c r="R108" s="81"/>
      <c r="S108" s="82" t="n">
        <v>120.9</v>
      </c>
      <c r="T108" s="77" t="n">
        <v>120.9</v>
      </c>
      <c r="U108" s="77" t="n">
        <f aca="false">T108/S108*100</f>
        <v>100</v>
      </c>
    </row>
    <row r="109" customFormat="false" ht="35.25" hidden="false" customHeight="true" outlineLevel="0" collapsed="false">
      <c r="A109" s="69"/>
      <c r="B109" s="70"/>
      <c r="C109" s="70"/>
      <c r="D109" s="70"/>
      <c r="E109" s="70"/>
      <c r="F109" s="71"/>
      <c r="G109" s="70"/>
      <c r="H109" s="70"/>
      <c r="I109" s="70"/>
      <c r="J109" s="70"/>
      <c r="K109" s="70"/>
      <c r="L109" s="70"/>
      <c r="M109" s="70"/>
      <c r="N109" s="70"/>
      <c r="O109" s="71"/>
      <c r="P109" s="71"/>
      <c r="Q109" s="81" t="s">
        <v>335</v>
      </c>
      <c r="R109" s="81"/>
      <c r="S109" s="82" t="n">
        <v>260</v>
      </c>
      <c r="T109" s="85" t="n">
        <v>260</v>
      </c>
      <c r="U109" s="77" t="n">
        <f aca="false">T109/S109*100</f>
        <v>100</v>
      </c>
    </row>
    <row r="110" customFormat="false" ht="24" hidden="false" customHeight="true" outlineLevel="0" collapsed="false">
      <c r="A110" s="69"/>
      <c r="B110" s="70"/>
      <c r="C110" s="70"/>
      <c r="D110" s="70"/>
      <c r="E110" s="70"/>
      <c r="F110" s="71"/>
      <c r="G110" s="70"/>
      <c r="H110" s="70"/>
      <c r="I110" s="70"/>
      <c r="J110" s="70"/>
      <c r="K110" s="70"/>
      <c r="L110" s="70"/>
      <c r="M110" s="70"/>
      <c r="N110" s="70"/>
      <c r="O110" s="71"/>
      <c r="P110" s="71"/>
      <c r="Q110" s="86" t="s">
        <v>336</v>
      </c>
      <c r="R110" s="86"/>
      <c r="S110" s="82" t="n">
        <v>91500</v>
      </c>
      <c r="T110" s="85" t="n">
        <v>91500</v>
      </c>
      <c r="U110" s="77" t="n">
        <f aca="false">T110/S110*100</f>
        <v>100</v>
      </c>
    </row>
    <row r="111" customFormat="false" ht="34.5" hidden="false" customHeight="true" outlineLevel="0" collapsed="false">
      <c r="A111" s="69"/>
      <c r="B111" s="70"/>
      <c r="C111" s="70"/>
      <c r="D111" s="70"/>
      <c r="E111" s="70"/>
      <c r="F111" s="71"/>
      <c r="G111" s="70"/>
      <c r="H111" s="70"/>
      <c r="I111" s="70"/>
      <c r="J111" s="70"/>
      <c r="K111" s="70"/>
      <c r="L111" s="70"/>
      <c r="M111" s="70"/>
      <c r="N111" s="70"/>
      <c r="O111" s="71"/>
      <c r="P111" s="71"/>
      <c r="Q111" s="86" t="s">
        <v>337</v>
      </c>
      <c r="R111" s="86"/>
      <c r="S111" s="82" t="n">
        <v>0.2</v>
      </c>
      <c r="T111" s="85" t="n">
        <v>0.2</v>
      </c>
      <c r="U111" s="77" t="n">
        <f aca="false">T111/S111*100</f>
        <v>100</v>
      </c>
    </row>
    <row r="112" customFormat="false" ht="24" hidden="false" customHeight="true" outlineLevel="0" collapsed="false">
      <c r="A112" s="80"/>
      <c r="B112" s="70"/>
      <c r="C112" s="70"/>
      <c r="D112" s="70"/>
      <c r="E112" s="70"/>
      <c r="F112" s="71"/>
      <c r="G112" s="70"/>
      <c r="H112" s="70"/>
      <c r="I112" s="70"/>
      <c r="J112" s="70"/>
      <c r="K112" s="70"/>
      <c r="L112" s="70"/>
      <c r="M112" s="70"/>
      <c r="N112" s="70"/>
      <c r="O112" s="71"/>
      <c r="P112" s="71"/>
      <c r="Q112" s="86" t="s">
        <v>338</v>
      </c>
      <c r="R112" s="86"/>
      <c r="S112" s="82" t="n">
        <v>9099</v>
      </c>
      <c r="T112" s="85" t="n">
        <v>9099</v>
      </c>
      <c r="U112" s="77" t="n">
        <f aca="false">T112/S112*100</f>
        <v>100</v>
      </c>
    </row>
    <row r="113" customFormat="false" ht="24" hidden="false" customHeight="true" outlineLevel="0" collapsed="false">
      <c r="A113" s="80"/>
      <c r="B113" s="70"/>
      <c r="C113" s="70"/>
      <c r="D113" s="70"/>
      <c r="E113" s="70"/>
      <c r="F113" s="71"/>
      <c r="G113" s="70"/>
      <c r="H113" s="70"/>
      <c r="I113" s="70"/>
      <c r="J113" s="70"/>
      <c r="K113" s="70"/>
      <c r="L113" s="70"/>
      <c r="M113" s="70"/>
      <c r="N113" s="70"/>
      <c r="O113" s="71"/>
      <c r="P113" s="71"/>
      <c r="Q113" s="86" t="s">
        <v>339</v>
      </c>
      <c r="R113" s="86"/>
      <c r="S113" s="82" t="n">
        <v>376.5</v>
      </c>
      <c r="T113" s="85" t="n">
        <v>350</v>
      </c>
      <c r="U113" s="77" t="n">
        <f aca="false">T113/S113*100</f>
        <v>92.9614873837981</v>
      </c>
    </row>
    <row r="114" customFormat="false" ht="47.25" hidden="false" customHeight="true" outlineLevel="0" collapsed="false">
      <c r="A114" s="80"/>
      <c r="B114" s="70"/>
      <c r="C114" s="70"/>
      <c r="D114" s="70"/>
      <c r="E114" s="70"/>
      <c r="F114" s="71"/>
      <c r="G114" s="70"/>
      <c r="H114" s="70"/>
      <c r="I114" s="70"/>
      <c r="J114" s="70"/>
      <c r="K114" s="70"/>
      <c r="L114" s="70"/>
      <c r="M114" s="70"/>
      <c r="N114" s="70"/>
      <c r="O114" s="71"/>
      <c r="P114" s="71"/>
      <c r="Q114" s="87" t="s">
        <v>340</v>
      </c>
      <c r="R114" s="87"/>
      <c r="S114" s="82" t="n">
        <v>662.7</v>
      </c>
      <c r="T114" s="85" t="n">
        <v>662.7</v>
      </c>
      <c r="U114" s="77" t="n">
        <f aca="false">T114/S114*100</f>
        <v>100</v>
      </c>
    </row>
    <row r="115" customFormat="false" ht="28.5" hidden="false" customHeight="true" outlineLevel="0" collapsed="false">
      <c r="A115" s="80"/>
      <c r="B115" s="70"/>
      <c r="C115" s="70"/>
      <c r="D115" s="70"/>
      <c r="E115" s="70"/>
      <c r="F115" s="71"/>
      <c r="G115" s="70"/>
      <c r="H115" s="70"/>
      <c r="I115" s="70"/>
      <c r="J115" s="70"/>
      <c r="K115" s="70"/>
      <c r="L115" s="70"/>
      <c r="M115" s="70"/>
      <c r="N115" s="70"/>
      <c r="O115" s="71"/>
      <c r="P115" s="71"/>
      <c r="Q115" s="87" t="s">
        <v>341</v>
      </c>
      <c r="R115" s="87"/>
      <c r="S115" s="82" t="n">
        <v>207.6</v>
      </c>
      <c r="T115" s="85" t="n">
        <v>150</v>
      </c>
      <c r="U115" s="77" t="n">
        <f aca="false">T115/S115*100</f>
        <v>72.2543352601156</v>
      </c>
    </row>
    <row r="116" customFormat="false" ht="12.75" hidden="false" customHeight="false" outlineLevel="0" collapsed="false">
      <c r="A116" s="69"/>
      <c r="B116" s="70"/>
      <c r="C116" s="70"/>
      <c r="D116" s="70"/>
      <c r="E116" s="70"/>
      <c r="F116" s="71"/>
      <c r="G116" s="70"/>
      <c r="H116" s="70"/>
      <c r="I116" s="70"/>
      <c r="J116" s="70"/>
      <c r="K116" s="70"/>
      <c r="L116" s="70"/>
      <c r="M116" s="70"/>
      <c r="N116" s="70"/>
      <c r="O116" s="71"/>
      <c r="P116" s="71"/>
      <c r="Q116" s="83"/>
      <c r="R116" s="84"/>
      <c r="S116" s="74"/>
      <c r="T116" s="75"/>
      <c r="U116" s="75"/>
    </row>
    <row r="117" customFormat="false" ht="12.75" hidden="false" customHeight="false" outlineLevel="0" collapsed="false">
      <c r="A117" s="69" t="s">
        <v>342</v>
      </c>
      <c r="B117" s="70"/>
      <c r="C117" s="70"/>
      <c r="D117" s="70"/>
      <c r="E117" s="70"/>
      <c r="F117" s="71"/>
      <c r="G117" s="70"/>
      <c r="H117" s="70"/>
      <c r="I117" s="70"/>
      <c r="J117" s="70"/>
      <c r="K117" s="70"/>
      <c r="L117" s="70"/>
      <c r="M117" s="70"/>
      <c r="N117" s="70"/>
      <c r="O117" s="71"/>
      <c r="P117" s="71"/>
      <c r="Q117" s="72" t="s">
        <v>318</v>
      </c>
      <c r="R117" s="84"/>
      <c r="S117" s="74"/>
      <c r="T117" s="75"/>
      <c r="U117" s="75"/>
    </row>
    <row r="118" customFormat="false" ht="48.75" hidden="false" customHeight="true" outlineLevel="0" collapsed="false">
      <c r="A118" s="80"/>
      <c r="B118" s="70"/>
      <c r="C118" s="70"/>
      <c r="D118" s="70"/>
      <c r="E118" s="70"/>
      <c r="F118" s="71"/>
      <c r="G118" s="70"/>
      <c r="H118" s="70"/>
      <c r="I118" s="70"/>
      <c r="J118" s="70"/>
      <c r="K118" s="70"/>
      <c r="L118" s="70"/>
      <c r="M118" s="70"/>
      <c r="N118" s="70"/>
      <c r="O118" s="71"/>
      <c r="P118" s="71"/>
      <c r="Q118" s="88" t="s">
        <v>343</v>
      </c>
      <c r="R118" s="88"/>
      <c r="S118" s="82" t="n">
        <v>253543.8</v>
      </c>
      <c r="T118" s="77" t="n">
        <v>253543.8</v>
      </c>
      <c r="U118" s="77" t="n">
        <f aca="false">T118/S118*100</f>
        <v>100</v>
      </c>
    </row>
    <row r="119" customFormat="false" ht="27" hidden="false" customHeight="true" outlineLevel="0" collapsed="false">
      <c r="A119" s="80"/>
      <c r="B119" s="70"/>
      <c r="C119" s="70"/>
      <c r="D119" s="70"/>
      <c r="E119" s="70"/>
      <c r="F119" s="71"/>
      <c r="G119" s="70"/>
      <c r="H119" s="70"/>
      <c r="I119" s="70"/>
      <c r="J119" s="70"/>
      <c r="K119" s="70"/>
      <c r="L119" s="70"/>
      <c r="M119" s="70"/>
      <c r="N119" s="70"/>
      <c r="O119" s="71"/>
      <c r="P119" s="71"/>
      <c r="Q119" s="88" t="s">
        <v>344</v>
      </c>
      <c r="R119" s="88"/>
      <c r="S119" s="82" t="n">
        <v>109430.9</v>
      </c>
      <c r="T119" s="85" t="n">
        <v>109430.9</v>
      </c>
      <c r="U119" s="77" t="n">
        <f aca="false">T119/S119*100</f>
        <v>100</v>
      </c>
    </row>
    <row r="120" customFormat="false" ht="12.75" hidden="false" customHeight="true" outlineLevel="0" collapsed="false">
      <c r="A120" s="80"/>
      <c r="B120" s="70"/>
      <c r="C120" s="70"/>
      <c r="D120" s="70"/>
      <c r="E120" s="70"/>
      <c r="F120" s="71"/>
      <c r="G120" s="70"/>
      <c r="H120" s="70"/>
      <c r="I120" s="70"/>
      <c r="J120" s="70"/>
      <c r="K120" s="70"/>
      <c r="L120" s="70"/>
      <c r="M120" s="70"/>
      <c r="N120" s="70"/>
      <c r="O120" s="71"/>
      <c r="P120" s="71"/>
      <c r="Q120" s="73"/>
      <c r="R120" s="73"/>
      <c r="S120" s="89"/>
      <c r="T120" s="75"/>
      <c r="U120" s="75"/>
    </row>
    <row r="121" customFormat="false" ht="13.5" hidden="false" customHeight="true" outlineLevel="0" collapsed="false">
      <c r="A121" s="69" t="s">
        <v>345</v>
      </c>
      <c r="B121" s="70"/>
      <c r="C121" s="70"/>
      <c r="D121" s="70"/>
      <c r="E121" s="70"/>
      <c r="F121" s="71"/>
      <c r="G121" s="70"/>
      <c r="H121" s="70"/>
      <c r="I121" s="70"/>
      <c r="J121" s="70"/>
      <c r="K121" s="70"/>
      <c r="L121" s="70"/>
      <c r="M121" s="70"/>
      <c r="N121" s="70"/>
      <c r="O121" s="71"/>
      <c r="P121" s="71"/>
      <c r="Q121" s="72" t="s">
        <v>318</v>
      </c>
      <c r="R121" s="73"/>
      <c r="S121" s="89"/>
      <c r="T121" s="75"/>
      <c r="U121" s="75"/>
    </row>
    <row r="122" customFormat="false" ht="26.25" hidden="false" customHeight="true" outlineLevel="0" collapsed="false">
      <c r="A122" s="69"/>
      <c r="B122" s="70"/>
      <c r="C122" s="70"/>
      <c r="D122" s="70"/>
      <c r="E122" s="70"/>
      <c r="F122" s="71"/>
      <c r="G122" s="70"/>
      <c r="H122" s="70"/>
      <c r="I122" s="70"/>
      <c r="J122" s="70"/>
      <c r="K122" s="70"/>
      <c r="L122" s="70"/>
      <c r="M122" s="70"/>
      <c r="N122" s="70"/>
      <c r="O122" s="71"/>
      <c r="P122" s="71"/>
      <c r="Q122" s="81" t="s">
        <v>346</v>
      </c>
      <c r="R122" s="81"/>
      <c r="S122" s="82" t="n">
        <v>5478.5</v>
      </c>
      <c r="T122" s="77" t="n">
        <v>5478.5</v>
      </c>
      <c r="U122" s="77" t="n">
        <f aca="false">T122/S122*100</f>
        <v>100</v>
      </c>
    </row>
    <row r="123" customFormat="false" ht="23.25" hidden="false" customHeight="true" outlineLevel="0" collapsed="false">
      <c r="A123" s="69"/>
      <c r="B123" s="70"/>
      <c r="C123" s="70"/>
      <c r="D123" s="70"/>
      <c r="E123" s="70"/>
      <c r="F123" s="71"/>
      <c r="G123" s="70"/>
      <c r="H123" s="70"/>
      <c r="I123" s="70"/>
      <c r="J123" s="70"/>
      <c r="K123" s="70"/>
      <c r="L123" s="70"/>
      <c r="M123" s="70"/>
      <c r="N123" s="70"/>
      <c r="O123" s="71"/>
      <c r="P123" s="71"/>
      <c r="Q123" s="86" t="s">
        <v>347</v>
      </c>
      <c r="R123" s="86"/>
      <c r="S123" s="82" t="n">
        <v>843.4</v>
      </c>
      <c r="T123" s="85" t="n">
        <v>843.4</v>
      </c>
      <c r="U123" s="77" t="n">
        <f aca="false">T123/S123*100</f>
        <v>100</v>
      </c>
    </row>
    <row r="124" customFormat="false" ht="12.75" hidden="false" customHeight="true" outlineLevel="0" collapsed="false">
      <c r="A124" s="69"/>
      <c r="B124" s="70"/>
      <c r="C124" s="70"/>
      <c r="D124" s="70"/>
      <c r="E124" s="70"/>
      <c r="F124" s="71"/>
      <c r="G124" s="70"/>
      <c r="H124" s="70"/>
      <c r="I124" s="70"/>
      <c r="J124" s="70"/>
      <c r="K124" s="70"/>
      <c r="L124" s="70"/>
      <c r="M124" s="70"/>
      <c r="N124" s="70"/>
      <c r="O124" s="71"/>
      <c r="P124" s="71"/>
      <c r="Q124" s="72"/>
      <c r="R124" s="72"/>
      <c r="S124" s="89"/>
      <c r="T124" s="79"/>
      <c r="U124" s="79"/>
    </row>
    <row r="125" customFormat="false" ht="12.75" hidden="false" customHeight="true" outlineLevel="0" collapsed="false">
      <c r="A125" s="69" t="s">
        <v>348</v>
      </c>
      <c r="B125" s="70"/>
      <c r="C125" s="70"/>
      <c r="D125" s="70"/>
      <c r="E125" s="70"/>
      <c r="F125" s="71"/>
      <c r="G125" s="70"/>
      <c r="H125" s="70"/>
      <c r="I125" s="70"/>
      <c r="J125" s="70"/>
      <c r="K125" s="70"/>
      <c r="L125" s="70"/>
      <c r="M125" s="70"/>
      <c r="N125" s="70"/>
      <c r="O125" s="71"/>
      <c r="P125" s="71"/>
      <c r="Q125" s="72" t="s">
        <v>318</v>
      </c>
      <c r="R125" s="73"/>
      <c r="S125" s="89"/>
      <c r="T125" s="75"/>
      <c r="U125" s="75"/>
    </row>
    <row r="126" customFormat="false" ht="25.5" hidden="false" customHeight="true" outlineLevel="0" collapsed="false">
      <c r="A126" s="69"/>
      <c r="B126" s="70"/>
      <c r="C126" s="70"/>
      <c r="D126" s="70"/>
      <c r="E126" s="70"/>
      <c r="F126" s="71"/>
      <c r="G126" s="70"/>
      <c r="H126" s="70"/>
      <c r="I126" s="70"/>
      <c r="J126" s="70"/>
      <c r="K126" s="70"/>
      <c r="L126" s="70"/>
      <c r="M126" s="70"/>
      <c r="N126" s="70"/>
      <c r="O126" s="71"/>
      <c r="P126" s="71"/>
      <c r="Q126" s="90" t="s">
        <v>349</v>
      </c>
      <c r="R126" s="90"/>
      <c r="S126" s="91" t="n">
        <v>9349.6</v>
      </c>
      <c r="T126" s="92" t="n">
        <v>9257.6</v>
      </c>
      <c r="U126" s="92" t="n">
        <f aca="false">T126/S126*100</f>
        <v>99.0160006845213</v>
      </c>
    </row>
    <row r="127" customFormat="false" ht="37.5" hidden="false" customHeight="true" outlineLevel="0" collapsed="false">
      <c r="Q127" s="90" t="s">
        <v>350</v>
      </c>
      <c r="R127" s="90"/>
      <c r="S127" s="91" t="n">
        <v>1370.6</v>
      </c>
      <c r="T127" s="92" t="n">
        <v>1370.6</v>
      </c>
      <c r="U127" s="92" t="n">
        <f aca="false">T127/S127*100</f>
        <v>100</v>
      </c>
    </row>
    <row r="128" customFormat="false" ht="47.25" hidden="false" customHeight="true" outlineLevel="0" collapsed="false">
      <c r="Q128" s="90" t="s">
        <v>351</v>
      </c>
      <c r="R128" s="90"/>
      <c r="S128" s="91" t="n">
        <v>141</v>
      </c>
      <c r="T128" s="92" t="n">
        <v>141</v>
      </c>
      <c r="U128" s="92" t="n">
        <f aca="false">T128/S128*100</f>
        <v>100</v>
      </c>
    </row>
    <row r="129" customFormat="false" ht="40.5" hidden="false" customHeight="true" outlineLevel="0" collapsed="false">
      <c r="Q129" s="90" t="s">
        <v>352</v>
      </c>
      <c r="R129" s="90"/>
      <c r="S129" s="91" t="n">
        <v>6809</v>
      </c>
      <c r="T129" s="92" t="n">
        <v>6809</v>
      </c>
      <c r="U129" s="92" t="n">
        <f aca="false">T129/S129*100</f>
        <v>100</v>
      </c>
    </row>
  </sheetData>
  <mergeCells count="35">
    <mergeCell ref="A3:U5"/>
    <mergeCell ref="A7:U7"/>
    <mergeCell ref="A9:A11"/>
    <mergeCell ref="Q9:Q11"/>
    <mergeCell ref="R9:R11"/>
    <mergeCell ref="S9:S11"/>
    <mergeCell ref="T9:U9"/>
    <mergeCell ref="Q90:R90"/>
    <mergeCell ref="Q93:R93"/>
    <mergeCell ref="Q96:R96"/>
    <mergeCell ref="Q97:R97"/>
    <mergeCell ref="Q98:R98"/>
    <mergeCell ref="Q99:R99"/>
    <mergeCell ref="Q100:R100"/>
    <mergeCell ref="Q101:R101"/>
    <mergeCell ref="Q102:R102"/>
    <mergeCell ref="Q103:R103"/>
    <mergeCell ref="Q104:R104"/>
    <mergeCell ref="Q105:R105"/>
    <mergeCell ref="Q108:R108"/>
    <mergeCell ref="Q109:R109"/>
    <mergeCell ref="Q110:R110"/>
    <mergeCell ref="Q111:R111"/>
    <mergeCell ref="Q112:R112"/>
    <mergeCell ref="Q113:R113"/>
    <mergeCell ref="Q114:R114"/>
    <mergeCell ref="Q115:R115"/>
    <mergeCell ref="Q118:R118"/>
    <mergeCell ref="Q119:R119"/>
    <mergeCell ref="Q122:R122"/>
    <mergeCell ref="Q123:R123"/>
    <mergeCell ref="Q126:R126"/>
    <mergeCell ref="Q127:R127"/>
    <mergeCell ref="Q128:R128"/>
    <mergeCell ref="Q129:R129"/>
  </mergeCells>
  <printOptions headings="false" gridLines="false" gridLinesSet="true" horizontalCentered="false" verticalCentered="false"/>
  <pageMargins left="0.590277777777778" right="0.590277777777778" top="0.75" bottom="0.459722222222222" header="0.511811023622047" footer="0.511811023622047"/>
  <pageSetup paperSize="9" scale="100" fitToWidth="1" fitToHeight="100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1T10:04:25Z</dcterms:created>
  <dc:creator>Новопашина В.П.</dc:creator>
  <dc:description/>
  <dc:language>en-US</dc:language>
  <cp:lastModifiedBy>user</cp:lastModifiedBy>
  <cp:lastPrinted>2025-05-23T03:07:35Z</cp:lastPrinted>
  <dcterms:modified xsi:type="dcterms:W3CDTF">2025-05-23T03:08:10Z</dcterms:modified>
  <cp:revision>0</cp:revision>
  <dc:subject/>
  <dc:title/>
</cp:coreProperties>
</file>