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раздел 1 подраздел 01&quot;Зем.участ" sheetId="1" state="visible" r:id="rId2"/>
    <sheet name="раздел 1 подраздел 02 &quot;Здания, " sheetId="2" state="visible" r:id="rId3"/>
    <sheet name="раздел 1 подраздел 03 &quot;Помещени" sheetId="3" state="visible" r:id="rId4"/>
    <sheet name="раздел 2 подраздел 08 &quot;Транспор" sheetId="4" state="visible" r:id="rId5"/>
    <sheet name="раздел 2 подраздел 07 &quot;Движимое" sheetId="5" state="visible" r:id="rId6"/>
    <sheet name="раздел 2 подраздел 06 &quot;Доли в у" sheetId="6" state="visible" r:id="rId7"/>
    <sheet name="раздел 3 &quot;Учреждения" sheetId="7" state="visible" r:id="rId8"/>
  </sheets>
  <definedNames>
    <definedName function="false" hidden="true" localSheetId="1" name="_xlnm._FilterDatabase" vbProcedure="false">'раздел 1 подраздел 02 "Здания, '!$A$1:$V$79</definedName>
    <definedName function="false" hidden="true" localSheetId="2" name="_xlnm._FilterDatabase" vbProcedure="false">'раздел 1 подраздел 03 "Помещени'!$A$2:$S$163</definedName>
    <definedName function="false" hidden="true" localSheetId="4" name="_xlnm._FilterDatabase" vbProcedure="false">'раздел 2 подраздел 07 "Движимое'!$A$1:$L$501</definedName>
    <definedName function="false" hidden="true" localSheetId="3" name="_xlnm._FilterDatabase" vbProcedure="false">'раздел 2 подраздел 08 "Транспор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5" uniqueCount="3174">
  <si>
    <t xml:space="preserve">Раздел1 "Недвижимое имущество". Подраздел 01 "Земельные участки"</t>
  </si>
  <si>
    <t xml:space="preserve">№ п/п</t>
  </si>
  <si>
    <t xml:space="preserve">реестровый номер</t>
  </si>
  <si>
    <t xml:space="preserve">дата присвоения реестрового номера</t>
  </si>
  <si>
    <t xml:space="preserve">Наименование  земельного участка</t>
  </si>
  <si>
    <t xml:space="preserve"> адрес(местоположение) ЗУ  (с указанием ОКТМО 65608000) </t>
  </si>
  <si>
    <t xml:space="preserve">Кадастровый номер объекта учета (с датой присвоения)</t>
  </si>
  <si>
    <t xml:space="preserve">сведения о правообладателе</t>
  </si>
  <si>
    <t xml:space="preserve">вид вещного права, на основании которого правообладателю принадлежит ЗУ,с указанием реквизитов документов-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</t>
  </si>
  <si>
    <t xml:space="preserve">площадь ЗУ</t>
  </si>
  <si>
    <t xml:space="preserve">категория земель</t>
  </si>
  <si>
    <t xml:space="preserve">вид разрешенного использования</t>
  </si>
  <si>
    <t xml:space="preserve">кадастровая стоимость ЗУ</t>
  </si>
  <si>
    <t xml:space="preserve">сведения о произведенном улучшенииземельного участка</t>
  </si>
  <si>
    <t xml:space="preserve">сведения об установленных в отношении ЗУ ограничениях (обременениях)с указанием наименования вида ограничений (обременений), основания и даты их возникновения и прекращения</t>
  </si>
  <si>
    <t xml:space="preserve">сведения о лице, в пользу которого установлены ограничения </t>
  </si>
  <si>
    <t xml:space="preserve">иные сведения (при необходимости)</t>
  </si>
  <si>
    <t xml:space="preserve">земельный участок</t>
  </si>
  <si>
    <t xml:space="preserve">Свердловская область, Байкаловский район,   д.Пелевина,  ул.40 Лет Победы, дом 10-2</t>
  </si>
  <si>
    <t xml:space="preserve">66:05:2301001:137 (18.07.2002)</t>
  </si>
  <si>
    <t xml:space="preserve">Байкаловский муниципальный район Свердловской области</t>
  </si>
  <si>
    <t xml:space="preserve">66-01/33-7/2004-315 от 29.07.2004 (соб-ть) </t>
  </si>
  <si>
    <t xml:space="preserve">земли населенных пунктов</t>
  </si>
  <si>
    <t xml:space="preserve">для ведения личного подсобного хозяйства</t>
  </si>
  <si>
    <t xml:space="preserve">Свердловская область, Байкаловский район,   с.Краснополянское,  ул.Первомайская, 25</t>
  </si>
  <si>
    <t xml:space="preserve">66:05:1001001:76 (21.05.2003)</t>
  </si>
  <si>
    <t xml:space="preserve">Договор от 30.07.2004 г.  удостоверил: нотариус с. Байкалово Байкаловского района Свердловской области Новосёлова И.М., зарегистрирован в реестре за № 1753; 18.11.2004г</t>
  </si>
  <si>
    <t xml:space="preserve">Свердловская область, Байкаловский район, с.Байкалово, ул.промышленная, д.3</t>
  </si>
  <si>
    <t xml:space="preserve">66:05:2601008:24 (18.08.2003)</t>
  </si>
  <si>
    <t xml:space="preserve">66-66-33/004/2009-092 от 16.02.2009</t>
  </si>
  <si>
    <t xml:space="preserve">под производственную базу</t>
  </si>
  <si>
    <t xml:space="preserve">дог.аренды №15 от 29.08.2023</t>
  </si>
  <si>
    <t xml:space="preserve">ООО "Солнечнй круг"</t>
  </si>
  <si>
    <t xml:space="preserve">Свердловская область, Байкаловский район, д.Пелевина</t>
  </si>
  <si>
    <t xml:space="preserve">66:05:0403003:243 (02.06.2009)</t>
  </si>
  <si>
    <t xml:space="preserve">Приказ "О включении земельных участков, расположенных на территории Байкаловского МР, в границу д. Пелевина" № 131-А от 29.12.2009 г. Орган выдачи: Министерство строительства и архитектуры Свердловской области. От 24.05.2010г</t>
  </si>
  <si>
    <t xml:space="preserve">для размещения домов индивидуальной жилой застройки</t>
  </si>
  <si>
    <t xml:space="preserve">66:05:0403003:244 (02.06.2009)</t>
  </si>
  <si>
    <t xml:space="preserve">Свердловская область, Байкаловский район, д.Шаламы</t>
  </si>
  <si>
    <t xml:space="preserve">66:05:2903002:378 (02.06.2009)</t>
  </si>
  <si>
    <t xml:space="preserve">Приказ Министерства строительства и архитектуры Свердловской области № 4-А от 05.02.2010 г. (05.08.2010)</t>
  </si>
  <si>
    <t xml:space="preserve">Свердловская область, Байкаловский район, с.Байкалово</t>
  </si>
  <si>
    <t xml:space="preserve">66:05:2903002:379 (03.07.2009)</t>
  </si>
  <si>
    <t xml:space="preserve">Приказ № 54-А от 10.06.2010 г. Орган выдачи: Министерства строительства и архитектуры Свердловской области (29.09.2010)</t>
  </si>
  <si>
    <t xml:space="preserve">66:05:0403003:245 (03.07.2009)</t>
  </si>
  <si>
    <t xml:space="preserve">66:05:0403003:246 (03.07.2009)</t>
  </si>
  <si>
    <t xml:space="preserve">66:05:0404004:402 (03.07.2009)</t>
  </si>
  <si>
    <t xml:space="preserve">66:05:0404004:403 (03.07.2009)</t>
  </si>
  <si>
    <t xml:space="preserve">66:05:0402007:198 (03.07.2009)</t>
  </si>
  <si>
    <t xml:space="preserve">66:05:0402007:199 (03.07.2009)</t>
  </si>
  <si>
    <t xml:space="preserve">66:05:0402007:201 (03.07.2009)</t>
  </si>
  <si>
    <t xml:space="preserve">66:05:0402007:202 (03.07.2009)</t>
  </si>
  <si>
    <t xml:space="preserve">66:05:0402007:203 (07.07.2009)</t>
  </si>
  <si>
    <t xml:space="preserve">Свердловская область, Байкаловский район, в 3800 м. по направлению на северо-запад от ориентира с.Байкалово</t>
  </si>
  <si>
    <t xml:space="preserve">66:05:2901008:324 (22.07.2009)</t>
  </si>
  <si>
    <t xml:space="preserve">Постановление Главы Администрации Байкаловского района № 314 от 05.12.1995 г. Распоряжение Главы Администрации Байкаловского района № 507 от 19.12.1996 г. (29.09.2010) 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 </t>
  </si>
  <si>
    <t xml:space="preserve">под размещение свалки</t>
  </si>
  <si>
    <t xml:space="preserve">Свердловская область, Байкаловский район,           д. Малая Койнова</t>
  </si>
  <si>
    <t xml:space="preserve">66:05:3601001:43 (01.12.2003)</t>
  </si>
  <si>
    <t xml:space="preserve"> Постановление № 916 от 22.09.2010 г. Орган выдачи: Администрация МО Байкаловский МР.(03.11.2010)</t>
  </si>
  <si>
    <t xml:space="preserve">Свердловская область, Байкаловский район,           д. Скоморохова, ул. Жданова, 11б</t>
  </si>
  <si>
    <t xml:space="preserve">66:05:2101001:64 (30.07.2009)</t>
  </si>
  <si>
    <t xml:space="preserve">Федеральны закон № 53-ФЗ от 17.04.2006 г. Постановление Главы МО Байкаловский МР № 1097 от 08.11.2010 г. (30.12.2010)</t>
  </si>
  <si>
    <t xml:space="preserve">под строительство жилого дома</t>
  </si>
  <si>
    <t xml:space="preserve">Свердловская область, Байкаловский район,           д. Игнатьева, ул. Набережная, 23</t>
  </si>
  <si>
    <t xml:space="preserve">66:05:0701001:107 (13.05.2010)</t>
  </si>
  <si>
    <t xml:space="preserve">Федеральны закон № 53-ФЗ от 17.04.2006 г. Договор безвозмездной передачи имущества № АО-686 от 26.11.2010 г. (30.12.2010)</t>
  </si>
  <si>
    <t xml:space="preserve">Свердловская область, Байкаловский район,           д. Субботина, ул. Садовая, 4а</t>
  </si>
  <si>
    <t xml:space="preserve">66:05:0402013:41 (28.05.2010)</t>
  </si>
  <si>
    <t xml:space="preserve">Федеральны закон № 53-ФЗ от 17.04.2006 г. Договор безвозмездной передачи имущества № АО-731 от 02.12.2010 г. </t>
  </si>
  <si>
    <t xml:space="preserve">Свердловская область, Байкаловский район,           с. Байкалово, ул. Октябрьская, 16-б</t>
  </si>
  <si>
    <t xml:space="preserve">66:05:2601001:489 (21.07.2009)</t>
  </si>
  <si>
    <t xml:space="preserve">Федеральны закон № 53-ФЗ от 17.04.2006 г. Договор безвозмездной передачи имущества № АО-819 от 20.12.2010 г.(14.02.2011) </t>
  </si>
  <si>
    <t xml:space="preserve">Свердловская область, Байкаловский район,           д. Ларина, ул. Восточная, 66</t>
  </si>
  <si>
    <t xml:space="preserve">66:05:3101001:81 (21.07.2010)</t>
  </si>
  <si>
    <t xml:space="preserve">Федеральны закон № 53-ФЗ от 17.04.2006 г. Договор безвозмездной передачи имущества № АО-819 от 20.12.2010 г. (14.02.2011)</t>
  </si>
  <si>
    <t xml:space="preserve">под строительство индивидуального жилого дома</t>
  </si>
  <si>
    <t xml:space="preserve">дог.аренды №148 от 03.10.2012</t>
  </si>
  <si>
    <t xml:space="preserve">Кондрашина М.В.</t>
  </si>
  <si>
    <t xml:space="preserve">Свердловская область, Байкаловский район,   д.Зырянская,  ул.Центральная, 14</t>
  </si>
  <si>
    <t xml:space="preserve">66:05:0401002:10 (13.06.2007)</t>
  </si>
  <si>
    <t xml:space="preserve">№ 66-66-33/039/2010-436 от 29.09.2010</t>
  </si>
  <si>
    <t xml:space="preserve">Свердловская область, Байкаловский район,           с. Елань, ул. Советская, 55</t>
  </si>
  <si>
    <t xml:space="preserve">66:05:0601002:268 (28.10.2010)</t>
  </si>
  <si>
    <t xml:space="preserve">Федеральный закон № 53-ФЗ от 17.04.2006 г. Договор безвозмездной передачи имущества № АО-52 от 15.02.2011 г. (12.04.2011)</t>
  </si>
  <si>
    <t xml:space="preserve">для строительства индивидуального жилого дома</t>
  </si>
  <si>
    <t xml:space="preserve">Свердловская область, Байкаловский район,           с. Елань, ул. Советская, 86а</t>
  </si>
  <si>
    <t xml:space="preserve">66:05:0601003:203 (11.06.2010)</t>
  </si>
  <si>
    <t xml:space="preserve">Федеральный закон № 53-ФЗ от 17.04.2006 г. Договор безвозмездной передачи имущества № АО-74 от 25.02.2011 г.(04.05.2011)</t>
  </si>
  <si>
    <t xml:space="preserve">для строительства двухквартирного жилого дома</t>
  </si>
  <si>
    <t xml:space="preserve">Свердловская область, Байкаловский район,           с. Елань, ул. Свободы, 26а</t>
  </si>
  <si>
    <t xml:space="preserve">66:05:0601002:230 (10.10.2005)</t>
  </si>
  <si>
    <t xml:space="preserve">Федеральный закон № 53-ФЗ от 17.04.2006 г. Договор безвозмездной передачи имущества № АО-74 от 25.02.2011 г. (04.05.2011)</t>
  </si>
  <si>
    <t xml:space="preserve">Свердловская область, Байкаловский район, от автодороги  Байкалово-Городище, установлено относительно ориентира подъезд к д. Сергина, расположенного в границах участка</t>
  </si>
  <si>
    <t xml:space="preserve">66:05:0402007:204 (15.07.2009)</t>
  </si>
  <si>
    <t xml:space="preserve">Федеральный закон № 53-ФЗ от 17.04.2006 г. Постановление Администрации МО Байкаловский МР Свердловской области № 922 от 22.09.2010 г.</t>
  </si>
  <si>
    <t xml:space="preserve">земли сельскохозяйственного назначения</t>
  </si>
  <si>
    <t xml:space="preserve">под объект транспорта автомобильного</t>
  </si>
  <si>
    <t xml:space="preserve">Свердловская область, Байкаловский район, автодорога  Малахова-Бобровка, установлено относительно ориентира подъезд к с. Елань, расположенного в границах участка</t>
  </si>
  <si>
    <t xml:space="preserve">66:05:0402001:95 (26.06.2009)</t>
  </si>
  <si>
    <t xml:space="preserve">Федеральный закон № 53-ФЗ от 17.04.2006 г. Постановление Администрации МО Байкаловский МР Свердловской области № 922 от 22.09.2010 г. (20.06.2011)</t>
  </si>
  <si>
    <t xml:space="preserve">Свердловская область, Байкаловский район, автодорога д. Липовка-д.Малкова  </t>
  </si>
  <si>
    <t xml:space="preserve">66:05:0404004:404 (07.07.2009)</t>
  </si>
  <si>
    <t xml:space="preserve">Федеральный закон № 53-ФЗ от 17.04.2006 г. Постановление Администрации МО Байкаловский МР Свердловской области № 922 от 22.09.2010 г.(20.06.2011)</t>
  </si>
  <si>
    <t xml:space="preserve">Свердловская область, Байкаловский район, от автодороги  Горбуновское-Ирбит, установлено относительно ориентира подъезд к д. Шевелёва-д. Прыткова, расположенного в границах участка</t>
  </si>
  <si>
    <t xml:space="preserve">66:05:0401001:168 (29.06.2009)</t>
  </si>
  <si>
    <t xml:space="preserve">Свердловская область, Байкаловский район, автодорога подъезд к д. Кондрашина, от автодороги Горбуновское - Ирбит</t>
  </si>
  <si>
    <t xml:space="preserve">66:05:0402006:230 (15.04.2010)</t>
  </si>
  <si>
    <t xml:space="preserve">Федеральный закон № 53-ФЗ от 17.04.2006 г. Постановление Администрации МО Байкаловский МР Свердловской области № 922 от 22.09.2010 г.(11.07.2011)</t>
  </si>
  <si>
    <t xml:space="preserve">под автодорогу</t>
  </si>
  <si>
    <t xml:space="preserve">Свердловская область, Байкаловский район, установлено относительно ориентира а/д Краснополянск- Ларина, расположенного в границах участка</t>
  </si>
  <si>
    <t xml:space="preserve">66:05:0402001:7 (13.06.2007)</t>
  </si>
  <si>
    <t xml:space="preserve">Федеральный закон № 53-ФЗ от 17.04.2006 г. Постановление Администрации МО Байкаловский МР Свердловской области № 922 от 22.09.2010 г.(12.07.2011)</t>
  </si>
  <si>
    <t xml:space="preserve">Свердловская область, Байкаловский район, с. Байкалово,  установлено относительно ориентира автодорога с. Краснополянское-д. Карпунина, расположенного в границах участка </t>
  </si>
  <si>
    <t xml:space="preserve">66:05:0402006:229 (02.03.2010)</t>
  </si>
  <si>
    <t xml:space="preserve">Федеральный закон № 53-ФЗ от 17.04.2006 г. Постановление Администрации МО Байкаловский МР Свердловской области № 922 от 22.09.2010 г. (12.07.2011)</t>
  </si>
  <si>
    <t xml:space="preserve">Свердловская область, Байкаловский район, установлено относительно ориентира а/д Городище-Бобровка, расположенного в границах участка</t>
  </si>
  <si>
    <t xml:space="preserve">66:05:0000000:86 (09.06.2007)</t>
  </si>
  <si>
    <t xml:space="preserve">Федеральный закон № 53-ФЗ от 17.04.2006 г. Постановление Администрации МО Байкаловский МР Свердловской области № 922 от 22.09.2010 г. (01.08.2011)</t>
  </si>
  <si>
    <t xml:space="preserve">для автомобильных дорог</t>
  </si>
  <si>
    <t xml:space="preserve">66:05:0000000:87 (09.06.2007)</t>
  </si>
  <si>
    <t xml:space="preserve">Свердловская область, Байкаловский район,           с. Байкалово, ул. Бажова, 26</t>
  </si>
  <si>
    <t xml:space="preserve">66:05:2601004:576 (24.12.2010)</t>
  </si>
  <si>
    <t xml:space="preserve">Постановление Верховного Совета РФ №3020-1 от 27.12.1991 г.  Постановление главы МО Байкаловский муниципальный район № 846 от 21.10.2011 (29.12.2011)</t>
  </si>
  <si>
    <t xml:space="preserve">Свердловская область, Байкаловский район, с. Байкалово </t>
  </si>
  <si>
    <t xml:space="preserve">66:05:0402007:268 (20.04.2011)</t>
  </si>
  <si>
    <t xml:space="preserve">Постановление администрации МО Байкаловский МР № 157 от 04.03.2011 г. (19.12.2011)</t>
  </si>
  <si>
    <t xml:space="preserve">Свердловская область, Байкаловский район, с. Байкалово, ул.Уральская, 19 </t>
  </si>
  <si>
    <t xml:space="preserve">66:05:0402007:296 (12.07.2019)</t>
  </si>
  <si>
    <t xml:space="preserve">Постановление администрации МО Байкаловский МР № 157 от 04.03.2011 г. (12.07.2019)</t>
  </si>
  <si>
    <t xml:space="preserve">Свердловская область, Байкаловский район,   С.Елань, ул.свердлова, дом 4а</t>
  </si>
  <si>
    <t xml:space="preserve">66:05:0601002:269 (04.03.2011)</t>
  </si>
  <si>
    <t xml:space="preserve">Федеральный закон № 53-ФЗ от 17.04.2006 г. Договор безвозмездной передачи имущества №АО-174 от 26.07.2012 (10.09.2012)</t>
  </si>
  <si>
    <t xml:space="preserve">Свердловская область, Байкаловский район, с.Байкалово, ул.Красноармейская, 41-1</t>
  </si>
  <si>
    <t xml:space="preserve">66:05:2601001:498 (23.11.2010)</t>
  </si>
  <si>
    <t xml:space="preserve">Федеральный закон № 53 - ФЗ от 17.04.2006 г. Договор безвозмездной передачи имущества № ОА -273 от 02.06.2009 г. Дата, номер регистрации: 14.12.2009 год,   66-66-33/040/2009-227 (26.11.2012)</t>
  </si>
  <si>
    <t xml:space="preserve">дог.аренды №2 от 17.01.2011</t>
  </si>
  <si>
    <t xml:space="preserve">Ильиных А.А.</t>
  </si>
  <si>
    <t xml:space="preserve">Свердловская область, Байкаловский район, с.Байкалово, ул.Красноармейская, 41-2</t>
  </si>
  <si>
    <t xml:space="preserve">66:05:2601001:497 (23.11.2010)</t>
  </si>
  <si>
    <t xml:space="preserve">дог.аренды №1 от 17.01.2011</t>
  </si>
  <si>
    <t xml:space="preserve">Вздорнов Д.А.</t>
  </si>
  <si>
    <t xml:space="preserve">Свердловская область, Байкаловский район,1000м на юго-запад от с.Байкалово.</t>
  </si>
  <si>
    <t xml:space="preserve">66:05:0404004:496 (28.06.2010)</t>
  </si>
  <si>
    <t xml:space="preserve">Договор купли-продажи земельного участка №1 от 05.12.2012г. (11.01.2013г)</t>
  </si>
  <si>
    <t xml:space="preserve">для сельскохозяйственного производства</t>
  </si>
  <si>
    <t xml:space="preserve">Свердловская область, Байкаловский район,примерно в 700м по направлению на юго-востоке АЗС №103 от ориентира участок, расположенного в границах участка .</t>
  </si>
  <si>
    <t xml:space="preserve">66:05:0404004:327 (12.12.2006)</t>
  </si>
  <si>
    <t xml:space="preserve">Договор купли-продажи земельного участка №2 от 05.12.2012г. (11.01.2013г)</t>
  </si>
  <si>
    <t xml:space="preserve">для ведения личного подсобного хозяйства (полевой участок)</t>
  </si>
  <si>
    <t xml:space="preserve">Свердловская область, Байкаловский район,примерно в 600м по направлению на юго-востоке АЗС №103 от ориентира пашня, расположенного в границах участка .</t>
  </si>
  <si>
    <t xml:space="preserve">66:05:0404004:329 (05.06.2007)</t>
  </si>
  <si>
    <t xml:space="preserve">Договор купли-продажи земельного участка №3 от 05.12.2012г. (11.01.2013)</t>
  </si>
  <si>
    <t xml:space="preserve">Свердловская область, Байкаловский район,автомобильная дорога Елань-Яр.</t>
  </si>
  <si>
    <t xml:space="preserve">66:05:0101001:128 (21.05.2011)</t>
  </si>
  <si>
    <t xml:space="preserve">Федеральный закон № 53-ФЗ от 17.04.2006 г. Постановление Администрации МО Байкаловский МР СО № 922 от 22.09.2010 г.(12.04.2013)</t>
  </si>
  <si>
    <t xml:space="preserve">под автомобильную дорогу</t>
  </si>
  <si>
    <t xml:space="preserve">Свердловская область, Байкаловский район, с.Байкалово, ул.Свердлова,14</t>
  </si>
  <si>
    <t xml:space="preserve">66:05:2601002:545 (07.12.2010)</t>
  </si>
  <si>
    <t xml:space="preserve">Федеральный закон № 53-ФЗ от 17.04.2006 г. Постановление о предоставлении земельного участка в ПБП МКУ "Комитет по физической культуре, спорту и туризму БМР " № 861 от 22.10.2012 г. (27.06.2014г)</t>
  </si>
  <si>
    <t xml:space="preserve">для строительства объекта физической культуры и спорта (стадион)</t>
  </si>
  <si>
    <t xml:space="preserve">Свердловская область, Байкаловский район,урочище "У Горелого Болота" 1100м юго-запад от с.Байкалово</t>
  </si>
  <si>
    <t xml:space="preserve">66:05:0404004:528 (21.08.2014)</t>
  </si>
  <si>
    <t xml:space="preserve">Договор купли-продажи недвижимого имущества от 27.04.2016г. (12.05.2016)</t>
  </si>
  <si>
    <t xml:space="preserve">187624.25</t>
  </si>
  <si>
    <t xml:space="preserve">66:05:0404004:527 (21.08.2014)</t>
  </si>
  <si>
    <t xml:space="preserve">Свердловская область, Байкаловский район, с.Байкалово, ул.Кузнецова,34ж</t>
  </si>
  <si>
    <t xml:space="preserve">66:05:2601004:986 (29.11.2012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 (14.06.2016г)</t>
  </si>
  <si>
    <t xml:space="preserve">обслуживание автотранспорта</t>
  </si>
  <si>
    <t xml:space="preserve">Свердловская область, Байкаловский район, с.Краснополянское, ул.Мичурина,строение 26</t>
  </si>
  <si>
    <t xml:space="preserve">66:05:1001002:196 (22.10.2005)</t>
  </si>
  <si>
    <t xml:space="preserve">22677 (22665)исправление реестровой ошибки в сведениях ЕГРН 15.12.2022</t>
  </si>
  <si>
    <t xml:space="preserve">для общественно-деловых целей (школа)</t>
  </si>
  <si>
    <t xml:space="preserve">ПБП № 66-66-33/005/2006-306 от 15.05.2006г. </t>
  </si>
  <si>
    <t xml:space="preserve">МОУ Краснополянская СОШ</t>
  </si>
  <si>
    <r>
      <rPr>
        <sz val="12"/>
        <rFont val="Times New Roman"/>
        <family val="1"/>
        <charset val="204"/>
      </rPr>
      <t xml:space="preserve">Свердловская область, Байкаловский район, с.Краснополянское, ул.Мичурина,26а </t>
    </r>
    <r>
      <rPr>
        <sz val="12"/>
        <color rgb="FFFF0000"/>
        <rFont val="Times New Roman"/>
        <family val="1"/>
        <charset val="204"/>
      </rPr>
      <t xml:space="preserve">(18)</t>
    </r>
  </si>
  <si>
    <t xml:space="preserve">66:05:1001002:246 (15.01.2016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 (1.06.2016г)</t>
  </si>
  <si>
    <t xml:space="preserve">Свердловская область, Байкаловский район, с.Елань, ул.Первомайская,26</t>
  </si>
  <si>
    <t xml:space="preserve">66:05:0601003:289 (09.07.2012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 (16.06.2016)</t>
  </si>
  <si>
    <t xml:space="preserve">под гараж</t>
  </si>
  <si>
    <t xml:space="preserve">Свердловская область, Байкаловский район, с.Елань, пер.Чкалова,строение 1</t>
  </si>
  <si>
    <t xml:space="preserve">66:05:0601003:53 (12.08.2005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 (16.06.2016)                                             </t>
  </si>
  <si>
    <t xml:space="preserve">11479 (11474)исправление реестровой ошибки в сведениях ЕГРН 20.12.2022</t>
  </si>
  <si>
    <t xml:space="preserve">для общественно-деловых целей </t>
  </si>
  <si>
    <t xml:space="preserve">ПБП № 1100 от 12.01.2000г</t>
  </si>
  <si>
    <t xml:space="preserve">МОУ Еланская СОШ</t>
  </si>
  <si>
    <t xml:space="preserve">Свердловская область, Байкаловский район, с.Байкалово, ул.Мальгина,70</t>
  </si>
  <si>
    <t xml:space="preserve">66:05:2601004:158 (15.11.2005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 (02.09.2016)</t>
  </si>
  <si>
    <t xml:space="preserve">18602 (18593)исправление реестровой ошибки в сведениях ЕГРН 13.12.2022</t>
  </si>
  <si>
    <t xml:space="preserve">под объект образования</t>
  </si>
  <si>
    <t xml:space="preserve">ПБП № 66-66-33/029/2005-272 от 21.04.2006г</t>
  </si>
  <si>
    <t xml:space="preserve">МОУ Байкаловская СОШ</t>
  </si>
  <si>
    <t xml:space="preserve">Свердловская область, Байкаловский район, д.Пелевина, ул.Новая,строение 2б</t>
  </si>
  <si>
    <t xml:space="preserve">66:05:2301001:177 (12.12.2005)</t>
  </si>
  <si>
    <t xml:space="preserve">10873 (10869)исправление реестровой ошибки в сведениях ЕГРН 13.12.2022</t>
  </si>
  <si>
    <t xml:space="preserve">индивидуальные жилые дома с приусадебными участками, отдельно стоящие объекты обслуживания (школы, детские сады, и иные объекты дошкольного образования)</t>
  </si>
  <si>
    <t xml:space="preserve">ПБП № 66-66-33/019/2006-096 от 25.12.2006г. </t>
  </si>
  <si>
    <t xml:space="preserve">МОУ Пелевинская СОШ</t>
  </si>
  <si>
    <t xml:space="preserve">Свердловская область, Байкаловский район, с.Шадринка, ул.им. Н.И. Лаптева,36</t>
  </si>
  <si>
    <t xml:space="preserve">66:05:3201001:77 (17.11.2005</t>
  </si>
  <si>
    <t xml:space="preserve">ПБП № 66-66-33/010/2006-005 от 03.07.2006г. </t>
  </si>
  <si>
    <t xml:space="preserve">МОУ Шадринская СОШ</t>
  </si>
  <si>
    <t xml:space="preserve">Свердловская область, Байкаловский район, сЧурманское, ул.Техническая,3</t>
  </si>
  <si>
    <t xml:space="preserve">66:05:3501002:78 (03.10.2005)</t>
  </si>
  <si>
    <t xml:space="preserve">дошкольное, начальное и среднее общее образование</t>
  </si>
  <si>
    <t xml:space="preserve"> ПБП № 66-66-33/029/2005-342 от 15.12.2005г. </t>
  </si>
  <si>
    <t xml:space="preserve">МОУ Чурманская ООШ</t>
  </si>
  <si>
    <t xml:space="preserve">Свердловская область, Байкаловский район, с.Городище, ул.Советская, строение 64</t>
  </si>
  <si>
    <t xml:space="preserve">66:05:1201001:130 (07.07.2005)</t>
  </si>
  <si>
    <t xml:space="preserve">8303 (8299)исправление реестровой ошибки в сведениях ЕГРН 13.12.2022</t>
  </si>
  <si>
    <t xml:space="preserve">образование и просвещение</t>
  </si>
  <si>
    <t xml:space="preserve">ПБП № 66-66-33/029/2005-283 от 21.12.2005г.  </t>
  </si>
  <si>
    <t xml:space="preserve">МОУ Городищенская СОШ</t>
  </si>
  <si>
    <t xml:space="preserve">Свердловская область, Байкаловский район, д.Нижняя Иленка, ул.Боровикова, строение 17</t>
  </si>
  <si>
    <t xml:space="preserve">66:05:1901002:78 (04.09.2006)</t>
  </si>
  <si>
    <t xml:space="preserve">8364 (8361)исправление реестровой ошибки в сведениях ЕГРН </t>
  </si>
  <si>
    <t xml:space="preserve">ПБП № 66-66-33/013/2006-116 от 04.10.2006г. </t>
  </si>
  <si>
    <t xml:space="preserve">МОУ Н-Иленская СОШ</t>
  </si>
  <si>
    <t xml:space="preserve">Свердловская область, Байкаловский район, с.Баженовское, ул.Советская, строение 29</t>
  </si>
  <si>
    <t xml:space="preserve">66:05:1601001:131 (07.06.2011)</t>
  </si>
  <si>
    <t xml:space="preserve">№ 66-66-33/033/2011-410 от 04.08.2011г. </t>
  </si>
  <si>
    <t xml:space="preserve">МОУ Баженовская СОШ</t>
  </si>
  <si>
    <t xml:space="preserve">Свердловская область, Байкаловский район, д.Вязовка, ул.Школьная, строение 7</t>
  </si>
  <si>
    <t xml:space="preserve">66:05:1401002:133 (13.03.2007)</t>
  </si>
  <si>
    <t xml:space="preserve">8262 (8259)исправление реестровой ошибки в сведениях ЕГРН </t>
  </si>
  <si>
    <t xml:space="preserve">ПБП № 66-66-33/042/2007-188 от 17.01.2008г. </t>
  </si>
  <si>
    <t xml:space="preserve">МОУ Вязовская ООШ</t>
  </si>
  <si>
    <t xml:space="preserve">Свердловская область, Байкаловский район, с.Шадринка, ул.Энтузиастов, 9</t>
  </si>
  <si>
    <t xml:space="preserve">66:05:3201001:68 (28.07.2005)</t>
  </si>
  <si>
    <t xml:space="preserve">ПБП № 66-66-33/003/2006-569 от 02.06.2006г. </t>
  </si>
  <si>
    <t xml:space="preserve">МДОУ Шадринская д\с</t>
  </si>
  <si>
    <t xml:space="preserve">Свердловская область, Байкаловский район, д.Вязовка, ул.Советская, 64</t>
  </si>
  <si>
    <t xml:space="preserve">66:05:1401002:93 (19.08.2008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(02.09.2016) </t>
  </si>
  <si>
    <t xml:space="preserve">ПБП № 66-66-33/007/2006-407 от 11.08.2006г. </t>
  </si>
  <si>
    <t xml:space="preserve">МДОУ Вязовскийд\с</t>
  </si>
  <si>
    <t xml:space="preserve">Свердловская область, Байкаловский район, с.Краснополянское, ул.Советская, 22</t>
  </si>
  <si>
    <t xml:space="preserve">66:05:0901001:119 (11.07.2005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 (05.09.2016)</t>
  </si>
  <si>
    <t xml:space="preserve">ПБП № 66-66-33/035/2005-018 от 19.04.2006г.</t>
  </si>
  <si>
    <t xml:space="preserve">МДОУ Краснополянский д\с</t>
  </si>
  <si>
    <t xml:space="preserve">Свердловская область, Байкаловский район, с.Ляпуново, ул.Техническая, 14</t>
  </si>
  <si>
    <t xml:space="preserve">66:05:3701001:123 (11.07.2005)</t>
  </si>
  <si>
    <t xml:space="preserve">ПБП № 66-66-33/025/2005-234 от 16.09.2005г.</t>
  </si>
  <si>
    <t xml:space="preserve">МДОУ Ляпуновский д\с</t>
  </si>
  <si>
    <t xml:space="preserve">Свердловская область, Байкаловский район, с.Байкалово, ул.Победы, 4</t>
  </si>
  <si>
    <t xml:space="preserve">66:05:2601005:134 (22.09.2005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 (06.09.2016)</t>
  </si>
  <si>
    <t xml:space="preserve"> ПБП № 66-66-33/009/2005-308 от 21.04.2006г. </t>
  </si>
  <si>
    <t xml:space="preserve"> МДОУ Байкаловский д/сад №2 "Родничок</t>
  </si>
  <si>
    <t xml:space="preserve">Свердловская область, Байкаловский район, с.Байкалово, ул.Техническая, 19</t>
  </si>
  <si>
    <t xml:space="preserve">66:05:2601004:157 (19.08.2005)</t>
  </si>
  <si>
    <t xml:space="preserve">3244 (3239)исправление реестровой ошибки в сведениях ЕГРН 20.12.2022</t>
  </si>
  <si>
    <t xml:space="preserve">для общественно-деловых целей</t>
  </si>
  <si>
    <t xml:space="preserve">ПБП № 66-66-33/031/2005-028 от 17.11.2005г</t>
  </si>
  <si>
    <t xml:space="preserve">МДОУ Байкаловский д/сад №5 "Светлячок"</t>
  </si>
  <si>
    <t xml:space="preserve">Свердловская область, Байкаловский район, с.Байкалово, ул.Набережная, 6</t>
  </si>
  <si>
    <t xml:space="preserve">66:05:2601003:117 (19.08.2005)</t>
  </si>
  <si>
    <t xml:space="preserve">ПБП № 66-66-33/031/2005-029 от 17.11.2005г. </t>
  </si>
  <si>
    <t xml:space="preserve">МКДОУ Байкаловский д/сад №4 "Богатырь</t>
  </si>
  <si>
    <t xml:space="preserve">Свердловская область, с.Байкалово, ул.Молодежная, 19</t>
  </si>
  <si>
    <t xml:space="preserve">66:05:2601004:583 (15.04.2011)</t>
  </si>
  <si>
    <t xml:space="preserve">Федеральный закон № 53-ФЗ от 17.04.2006 г., договор безвозмездной передачи имущества №АО-52 от 18.03.2015г. (06.09.2016)</t>
  </si>
  <si>
    <t xml:space="preserve">19607 (19600)исправление реестровой ошибки в сведениях ЕГРН </t>
  </si>
  <si>
    <t xml:space="preserve">для строительства объекта обазования (детское дошкольное образовательное учреждение)</t>
  </si>
  <si>
    <t xml:space="preserve">ПБП № 66-66-33/674/2013-145 от 13.12.2013г. </t>
  </si>
  <si>
    <t xml:space="preserve">МАДОУ Байкаловский д/сад №1 "Теремок"</t>
  </si>
  <si>
    <t xml:space="preserve">Свердловская область, Байкаловский район, с.Байкалово, ул.Кузнецова, 30</t>
  </si>
  <si>
    <t xml:space="preserve">66:05:2601005:41 (19.12.2005)</t>
  </si>
  <si>
    <t xml:space="preserve">ПБП 66:05:2601005:41-66/132/2023-2  (27.10.2023)</t>
  </si>
  <si>
    <t xml:space="preserve">МБУДО Байкаловский детско-юношеский центр "Созвездие" ИНН: 6638002835, ОГРН: 1046600542120</t>
  </si>
  <si>
    <t xml:space="preserve">Свердловская область, Байкаловский район, с.Городище, ул.Ницинская, 7</t>
  </si>
  <si>
    <t xml:space="preserve">66:05:1201002:164 (26.07.2010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 (07.10.2016)</t>
  </si>
  <si>
    <t xml:space="preserve">под котельную</t>
  </si>
  <si>
    <t xml:space="preserve">ПБП № 66-66-33/050/2010-489 от 07.12.2010г. </t>
  </si>
  <si>
    <t xml:space="preserve">МОУ Городищенская СОШ </t>
  </si>
  <si>
    <t xml:space="preserve">Свердловская область, Байкаловский район, с.Байкалово, ул.Южная,10а</t>
  </si>
  <si>
    <t xml:space="preserve">66:05:2601002:558 (08.12.2011)</t>
  </si>
  <si>
    <t xml:space="preserve">Федеральный закон № 53-ФЗ от 17.04.2006 г. , Разрешение на ввод объекта в эксплуатацию № RU665670000000000000000368 от 12.01.2015 г. (10.10.2016)</t>
  </si>
  <si>
    <t xml:space="preserve">под объект физической культуры и спорта (лыжная база)</t>
  </si>
  <si>
    <t xml:space="preserve"> ПБП 66-66-33/662/2012-809 от 03.12.2012г</t>
  </si>
  <si>
    <t xml:space="preserve">МКУ"Комитет физической культуры и спорта Байкаловского района"ИНН: 6611012970, ОГРН: 1096611000122</t>
  </si>
  <si>
    <t xml:space="preserve">Свердловская область, Байкаловский район, д.Палецкова, ул.Ленина, 24а</t>
  </si>
  <si>
    <t xml:space="preserve">66:05:1301001:143 (06.09.2005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 (10.10.2016)</t>
  </si>
  <si>
    <t xml:space="preserve">ПБП 66-66-33/021/2005-132 от 18.07.2005</t>
  </si>
  <si>
    <t xml:space="preserve">МКДОУ Палецковский детский сад "Солнышко"ИНН: 6638002240, ОГРН: 1026600882065</t>
  </si>
  <si>
    <t xml:space="preserve">Свердловская область, Байкаловский район, д.Липовка, ул.Набережная, 1а</t>
  </si>
  <si>
    <t xml:space="preserve">66:05:2701001:138 (03.11.2006)</t>
  </si>
  <si>
    <t xml:space="preserve">ПБП № 66-66-33/003/2007-270 от 19.03.2007г. </t>
  </si>
  <si>
    <t xml:space="preserve">МДОУ Липовский д/сад</t>
  </si>
  <si>
    <t xml:space="preserve">Свердловская область, Байкаловский район, с.Ляпуново, ул.Техническая, строение 16</t>
  </si>
  <si>
    <t xml:space="preserve">66:05:3701001:390 (09.02.2013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 (12.10.2016)</t>
  </si>
  <si>
    <t xml:space="preserve">66:05:3701001:389 (09.02.2013)</t>
  </si>
  <si>
    <t xml:space="preserve">66:05:3701001:388 (09.02.2013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(12.10.2016) </t>
  </si>
  <si>
    <t xml:space="preserve">ПБП № 66-66/033-66/033/316/2016-578/1 от  23.12.2016г. </t>
  </si>
  <si>
    <t xml:space="preserve">МОУ Ляпуновская СОШ</t>
  </si>
  <si>
    <t xml:space="preserve">Свердловская область, Байкаловский район, с.Городище, ул.Советская, 64а</t>
  </si>
  <si>
    <t xml:space="preserve">66:05:1201001:381 (21.07.2014)</t>
  </si>
  <si>
    <t xml:space="preserve">66-66/033-66/999001/2016-17912/1 от 26.12.2016</t>
  </si>
  <si>
    <t xml:space="preserve">под объекты религии</t>
  </si>
  <si>
    <t xml:space="preserve">Свердловская область, Байкаловский район, с.Байкалово, ул.Октябрьская, 64а</t>
  </si>
  <si>
    <t xml:space="preserve">66:05:2901008:461 (14.12.2017)</t>
  </si>
  <si>
    <t xml:space="preserve"> 66:05:2901008:461-66/033/2017-1 от 14.12.2017</t>
  </si>
  <si>
    <t xml:space="preserve">для индивидуального жилищного строительства</t>
  </si>
  <si>
    <t xml:space="preserve">дог аренды №15 от .1.07.2022</t>
  </si>
  <si>
    <t xml:space="preserve">Газиева Е.С., Газиев М.М., Мавлютов А.И., Газиева Э.М.</t>
  </si>
  <si>
    <t xml:space="preserve">Свердловская область, Байкаловский район, в 500м на юго-восток от с.Байкалово</t>
  </si>
  <si>
    <t xml:space="preserve">66:05:0404004:548 (16.03.2016)</t>
  </si>
  <si>
    <t xml:space="preserve">66-05-0404004-548-66/033/2018-1 от 04.10.2018</t>
  </si>
  <si>
    <t xml:space="preserve">коммунальное обслуживание</t>
  </si>
  <si>
    <t xml:space="preserve">Свердловская область, Байкаловский район, 1300метров на северо-восток от д.Малкова</t>
  </si>
  <si>
    <t xml:space="preserve">66:05:0404004:557 (17.07.2018)</t>
  </si>
  <si>
    <t xml:space="preserve">66-05-0404004-557-66/033/2018-2 от 04.10.2018</t>
  </si>
  <si>
    <t xml:space="preserve">Свердловская область, Байкаловский район, 800метров на восток от д.Малкова</t>
  </si>
  <si>
    <t xml:space="preserve">66:05:0404004:558 (17.07.2018)</t>
  </si>
  <si>
    <t xml:space="preserve">66-05-0404004-558-66/033/2018-2 от 04.10.2018</t>
  </si>
  <si>
    <t xml:space="preserve">Свердловская область, Байкаловский район, 900 метров на восток от д.Малкова</t>
  </si>
  <si>
    <t xml:space="preserve">66:05:0404004:559 (17.07.2018)</t>
  </si>
  <si>
    <t xml:space="preserve">66-05-0404004-559-66/033/2018-2 от 04.10.2018</t>
  </si>
  <si>
    <t xml:space="preserve">Свердловская область, Байкаловский район, 700 метров на восток от д.Малкова</t>
  </si>
  <si>
    <t xml:space="preserve">66:05:0404004:560 (17.07.2018)</t>
  </si>
  <si>
    <t xml:space="preserve">66-05-0404004-560-66/033/2018-2 от 04.10.2018</t>
  </si>
  <si>
    <t xml:space="preserve">Свердловская область, Байкаловский район, д.Малкова , участок находится примерно в 1500 м на восток от ориентира -д.Малкова</t>
  </si>
  <si>
    <t xml:space="preserve">66:05:0404004:398 (18.03.2009)</t>
  </si>
  <si>
    <t xml:space="preserve">66-05-0404004-398-66/033/2018-1 от 04.10.2018</t>
  </si>
  <si>
    <t xml:space="preserve">под объекты инженерной инфраструктуры (скважина)</t>
  </si>
  <si>
    <t xml:space="preserve">Свердловская область, Байкаловский район, с.Байкалово, ул.Мальгина,98</t>
  </si>
  <si>
    <t xml:space="preserve">66:05:2601004:512 (07.05.2009)</t>
  </si>
  <si>
    <t xml:space="preserve">66:05:2601004:512-66/033/2018-2 от 03.12.2018</t>
  </si>
  <si>
    <t xml:space="preserve">для строительства школы</t>
  </si>
  <si>
    <t xml:space="preserve">66:05:2601004:512-66/111/2022-3 от 29.06.2022</t>
  </si>
  <si>
    <t xml:space="preserve">МАОУ "Байкаловская СОШ"ИНН: 6638002095, ОГРН: 1026600877841</t>
  </si>
  <si>
    <t xml:space="preserve">Свердловская область, Байкаловский район, с.Байкалово, ул.Мальгина,151</t>
  </si>
  <si>
    <t xml:space="preserve">66:05:2601002:1712 (16.11.2018)</t>
  </si>
  <si>
    <t xml:space="preserve">66:05:2601002:1712-66/033/2019-3 от 01.02.2019</t>
  </si>
  <si>
    <t xml:space="preserve">спорт</t>
  </si>
  <si>
    <t xml:space="preserve">Свердловская область, Байкаловский район, с.Байкалово, ул.Мальгина,д.151, строение 1</t>
  </si>
  <si>
    <t xml:space="preserve">66:05:2601002:1738 (18.05.2020)</t>
  </si>
  <si>
    <t xml:space="preserve">66:05:2601002:1738-66/111/2020-2 от 13.07.2020</t>
  </si>
  <si>
    <t xml:space="preserve">предоставление коммунальных услуг </t>
  </si>
  <si>
    <t xml:space="preserve">66:05:2901008:584 (03.12.2020)</t>
  </si>
  <si>
    <t xml:space="preserve">66:05:2901008:584-66/111/2020-1 от 03.12.2020</t>
  </si>
  <si>
    <t xml:space="preserve">жилая застройка</t>
  </si>
  <si>
    <t xml:space="preserve">Свердловская область, Байкаловский район, с.Ляпуново, ул.Техническая, строение 16а</t>
  </si>
  <si>
    <t xml:space="preserve">66:05:3701001:677 (30.12.2020)</t>
  </si>
  <si>
    <t xml:space="preserve">66:05:3701001:677-66/111/2020-1 от 30.12.202</t>
  </si>
  <si>
    <t xml:space="preserve">Свердловская область, Байкаловский район, с.Байкалово, АГРС Шипишенка</t>
  </si>
  <si>
    <t xml:space="preserve">66:05:2903002:840 (16.08.2021)</t>
  </si>
  <si>
    <t xml:space="preserve">66:05:2903002:840-66/200/2021-2 от 25.08.2021</t>
  </si>
  <si>
    <t xml:space="preserve">1785             (2518) пост.536 от 21.12.2022 исправление кадастровой ошибки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Свердловская область, Байкаловский район, с.Байкалово, ул.Кузнецова,д.2</t>
  </si>
  <si>
    <t xml:space="preserve">66:05:2601005:42 (21.07.2005)</t>
  </si>
  <si>
    <t xml:space="preserve">66:05:2601005:42-66/111/2021-2 от 16.09.2021</t>
  </si>
  <si>
    <t xml:space="preserve">Свердловская область, Байкаловский район, с.Байкалово, ул.Пролетарская, напротив МКД 74</t>
  </si>
  <si>
    <t xml:space="preserve">66:05:0404004:838 (09.12.2021)</t>
  </si>
  <si>
    <t xml:space="preserve">66:05:0404004:838-66/111/2021-1 от 09.12.2021</t>
  </si>
  <si>
    <t xml:space="preserve">Свердловская область, Байкаловский район, с.Байкалово, ул.Механизаторов, (напротив пожарного водоема)</t>
  </si>
  <si>
    <t xml:space="preserve">66:05:0404004:839 (09.12.2021)</t>
  </si>
  <si>
    <t xml:space="preserve">66:05:0404004:839-66/111/2021-1 от 09.12.2021</t>
  </si>
  <si>
    <t xml:space="preserve">Свердловская область, Байкаловский район, с.Байкалово, пер.Первомайский, напротив дома 7</t>
  </si>
  <si>
    <t xml:space="preserve">66:05:2601007:533 (30.11.2021)</t>
  </si>
  <si>
    <t xml:space="preserve">66:05:2601007:533-66/127/2022-2  от 31.03.2022</t>
  </si>
  <si>
    <t xml:space="preserve">Свердловская область, Байкаловский район, с.Байкалово, ул.Красноармейская, напротив дома 38</t>
  </si>
  <si>
    <t xml:space="preserve">66:05:2601001:1420 (08.12.2021)</t>
  </si>
  <si>
    <t xml:space="preserve">66:05:2601001:1420-66/127/2022-2 от 31.03.2022</t>
  </si>
  <si>
    <t xml:space="preserve">Свердловская область, Байкаловский район, с.Байкалово, ул.Лесная, (на въезде)</t>
  </si>
  <si>
    <t xml:space="preserve">66:05:2601002:2662 (01.11.2021)</t>
  </si>
  <si>
    <t xml:space="preserve">66:05:2601002:2662-66/127/2022-2 от 31.03.2022</t>
  </si>
  <si>
    <t xml:space="preserve">Свердловская область, Байкаловский район, с.Байкалово, ул.Мальгина - ул.Мелиораторов</t>
  </si>
  <si>
    <t xml:space="preserve">66:05:2601008:469 (01.12.2021)</t>
  </si>
  <si>
    <t xml:space="preserve">66:05:2601008:469-66/127/2022-2 от 31.03.2022</t>
  </si>
  <si>
    <t xml:space="preserve">Свердловская область, Байкаловский район, с.Байкалово, ул.Мальгина, напротив дома 15</t>
  </si>
  <si>
    <t xml:space="preserve">66:05:2601008:468 (01.12.2021)</t>
  </si>
  <si>
    <t xml:space="preserve">66:05:2601008:468-66/111/2022-2 от 01.04.2022</t>
  </si>
  <si>
    <t xml:space="preserve">Свердловская область, Байкаловский район, с.Байкалово, ул.Нагорная, напротив дома 32</t>
  </si>
  <si>
    <t xml:space="preserve">66:05:2601001:1417 (01.12.2021)</t>
  </si>
  <si>
    <t xml:space="preserve">66:05:2601001:1417-66/111/2022-2 от 01.04.2022</t>
  </si>
  <si>
    <t xml:space="preserve">Свердловская область, Байкаловский район, с.Байкалово, ул.Озерная, напротив дома 47</t>
  </si>
  <si>
    <t xml:space="preserve">66:05:2601007:534 (03.12.2021)</t>
  </si>
  <si>
    <t xml:space="preserve">66:05:2601007:534-66/111/2022-2 от 01.04.2022</t>
  </si>
  <si>
    <t xml:space="preserve">Свердловская область, Байкаловский район, с.Байкалово, ул.Октябрьская, напротив дома 16 б</t>
  </si>
  <si>
    <t xml:space="preserve">66:05:2601001:1418 (02.12.2021)</t>
  </si>
  <si>
    <t xml:space="preserve">66:05:2601001:1418-66/111/2022-2 от 01.04.2022</t>
  </si>
  <si>
    <t xml:space="preserve">Свердловская область, Байкаловский район, с.Байкалово, ул.Павлика Морозова, около дома 2 (между огородов)</t>
  </si>
  <si>
    <t xml:space="preserve">66:05:2601004:1926 (24.11.2021)</t>
  </si>
  <si>
    <t xml:space="preserve">66:05:2601004:1926-66/111/2022-2 от 01.04.2022</t>
  </si>
  <si>
    <t xml:space="preserve">Свердловская область, Байкаловский район, с.Байкалово, ул.Производственная, напротив дома 14</t>
  </si>
  <si>
    <t xml:space="preserve">66:05:2601006:552 (06.12.2021)</t>
  </si>
  <si>
    <t xml:space="preserve">66:05:2601006:552-66/111/2022-2 от 01.04.2022</t>
  </si>
  <si>
    <t xml:space="preserve">Свердловская область, Байкаловский район, с.Байкалово, ул.Пролетарская, напротив дома 28</t>
  </si>
  <si>
    <t xml:space="preserve">66:05:2601006:550 (01.11.2021)</t>
  </si>
  <si>
    <t xml:space="preserve">66:05:2601006:550-66/111/2022-2 от 01.04.2022</t>
  </si>
  <si>
    <t xml:space="preserve">Свердловская область, Байкаловский район, с.Байкалово, ул.Строителей, около дома 1</t>
  </si>
  <si>
    <t xml:space="preserve">66:05:2601002:2664 (30.11.2021)</t>
  </si>
  <si>
    <t xml:space="preserve">66:05:2601002:2664-66/111/2022-2 от 01.04.2022</t>
  </si>
  <si>
    <t xml:space="preserve">Свердловская область, Байкаловский район, с.Байкалово, ул.Февральская, между домами 11-13 (напротив болота)</t>
  </si>
  <si>
    <t xml:space="preserve">66:05:2601001:1415 (30.11.2021)</t>
  </si>
  <si>
    <t xml:space="preserve">66:05:2601001:1415-66/111/2022-2 от 01.04.2022</t>
  </si>
  <si>
    <t xml:space="preserve">Свердловская область, Байкаловский район, с.Байкалово, ул.Молодежная - ул.Бажова (50м от перекрестка)</t>
  </si>
  <si>
    <t xml:space="preserve">66:05:2601004:1928 (30.11.2021)</t>
  </si>
  <si>
    <t xml:space="preserve">66:05:2601004:1928-66/111/2022-2 от 01.04.2022</t>
  </si>
  <si>
    <t xml:space="preserve">Свердловская область, Байкаловский район, с.Байкалово, между ул.Уральская, 2 и ул.Куминова, 13</t>
  </si>
  <si>
    <t xml:space="preserve">66:05:2601001:1414 (30.11.2021)</t>
  </si>
  <si>
    <t xml:space="preserve">66:05:2601001:1414-66/111/2022-2 от 01.04.2022</t>
  </si>
  <si>
    <t xml:space="preserve">Свердловская область, Байкаловский район, с.Байкалово, на перекрестке между ул.Техническая, 1 - ул.Цельева</t>
  </si>
  <si>
    <t xml:space="preserve">66:05:2601004:1927 (30.11.2021)</t>
  </si>
  <si>
    <t xml:space="preserve">66:05:2601004:1927-66/111/2022-2 от 01.04.2022</t>
  </si>
  <si>
    <t xml:space="preserve">Свердловская область, Байкаловский район, с.Байкалово, ул.Октябрьская, напротив здания МУП ЖКХ "Тепловые сети"</t>
  </si>
  <si>
    <t xml:space="preserve">66:05:2601001:1419 (06.12.2021)</t>
  </si>
  <si>
    <t xml:space="preserve">66:05:2601001:1419-66/111/2022-2 от 01.04.2022</t>
  </si>
  <si>
    <t xml:space="preserve">Свердловская область, Байкаловский район, с.Лукина, поворот на ул.Мира (50м от перекрестка)</t>
  </si>
  <si>
    <t xml:space="preserve">66:05:3001001:371 (17.01.2022)</t>
  </si>
  <si>
    <t xml:space="preserve">66:05:3001001:371-66/111/2022-2 от 05.04.2022</t>
  </si>
  <si>
    <t xml:space="preserve">Свердловская область, Байкаловский район, с.Лукина, на ул.Победы, напротив д.18</t>
  </si>
  <si>
    <t xml:space="preserve">66:05:3001001:368 (14.12.2021)</t>
  </si>
  <si>
    <t xml:space="preserve">66:05:3001001:368-66/111/2022-2 от 05.04.2022</t>
  </si>
  <si>
    <t xml:space="preserve">Свердловская область, Байкаловский район, с.Лукина, ул.Победы, напротив д.54</t>
  </si>
  <si>
    <t xml:space="preserve">66:05:3001001:370(22.12.2021)</t>
  </si>
  <si>
    <t xml:space="preserve">66:05:3001001:370-66/111/2022-2 от 05.04.2022</t>
  </si>
  <si>
    <t xml:space="preserve">Свердловская область, Байкаловский район, д.Квашнина, ул.Родниковая, напротив д.6 (через дорогу)</t>
  </si>
  <si>
    <t xml:space="preserve">66:05:2901003:155 (22.12.2021)</t>
  </si>
  <si>
    <t xml:space="preserve">66:05:2901003:155-66/111/2022-2 от 05.04.2022</t>
  </si>
  <si>
    <t xml:space="preserve">Свердловская область, Байкаловский район, д.Береговая, ул.Набережная, около д.1 (при въезде, справа)</t>
  </si>
  <si>
    <t xml:space="preserve">66:05:2901004:193 (21.12.2021)</t>
  </si>
  <si>
    <t xml:space="preserve">66:05:2901004:193-66/111/2022-3 от 05.04.2022</t>
  </si>
  <si>
    <t xml:space="preserve">Свердловская область, Байкаловский район, д.Шевелева, ул.Трактовая, между д.8 и д.10</t>
  </si>
  <si>
    <t xml:space="preserve">66:05:2901002:206 24.01.2022</t>
  </si>
  <si>
    <t xml:space="preserve">66:05:2901002:206-66/111/2022-3 от 05.04.2022</t>
  </si>
  <si>
    <t xml:space="preserve">Свердловская область, Байкаловский район, д.Шевелева, ул.Трактовая, 20м за магазином (70м от перекрестка)</t>
  </si>
  <si>
    <t xml:space="preserve">66:05:2901002:205 21.12.2021)</t>
  </si>
  <si>
    <t xml:space="preserve">66:05:2901002:205-66/111/2022-3 от 05.04.2022</t>
  </si>
  <si>
    <t xml:space="preserve">Свердловская область, Байкаловский район, д.Лопаткина, ул.им. Н.Л.Чернова, напротив д.47</t>
  </si>
  <si>
    <t xml:space="preserve">66:05:3401001:254 (21.12.2021)</t>
  </si>
  <si>
    <t xml:space="preserve">66:05:3401001:254-66/111/2022-3 от 05.04.2022</t>
  </si>
  <si>
    <t xml:space="preserve">Свердловская область, Байкаловский район, д.Лопаткина, ул.им. Н.Л.Чернова, напротив д.23</t>
  </si>
  <si>
    <t xml:space="preserve">66:05:3401001:255 (21.12.2021)</t>
  </si>
  <si>
    <t xml:space="preserve">66:05:3401001:255-66/111/2022-2 от 05.04.2022</t>
  </si>
  <si>
    <t xml:space="preserve">Свердловская область, Байкаловский район, д.Лопаткина, ул.им. Н.Л.Чернова, между д.1 и д.3</t>
  </si>
  <si>
    <t xml:space="preserve">66:05:3401001:256 (20.01.2022)</t>
  </si>
  <si>
    <t xml:space="preserve">66:05:3401001:256-66/111/2022-2 от 05.04.2022</t>
  </si>
  <si>
    <t xml:space="preserve">Свердловская область, Байкаловский район, д.Тихонова, ул.Солнечная, между д.10 и д.12 (напротив, через дорогу)</t>
  </si>
  <si>
    <t xml:space="preserve">66:05:3201001:424 (20.12.2021)</t>
  </si>
  <si>
    <t xml:space="preserve">66:05:3201001:424-66/111/2022-2 от 05.04.2022</t>
  </si>
  <si>
    <t xml:space="preserve">Свердловская область, Байкаловский район, д.Тихонова, ул.Пионерская, между д.21 и д.25 (напротив перекрестка)</t>
  </si>
  <si>
    <t xml:space="preserve">66:05:3301001:242 (15.12.2021)</t>
  </si>
  <si>
    <t xml:space="preserve">66:05:3301001:242-66/111/2022-2 от 05.04.2022</t>
  </si>
  <si>
    <t xml:space="preserve">Свердловская область, Байкаловский район, д.Тихонова, ул.Пионерская, между д.9 и д.11 </t>
  </si>
  <si>
    <t xml:space="preserve">66:05:3301001:243 (21.12.2021)</t>
  </si>
  <si>
    <t xml:space="preserve">66:05:3301001:243-66/111/2022-2 от 05.04.2022</t>
  </si>
  <si>
    <t xml:space="preserve">Свердловская область, Байкаловский район, с.Шадринка, ул.Энтузиастов, 5 (напротив здания бывшего спортзала) </t>
  </si>
  <si>
    <t xml:space="preserve">66:05:3201001:426 (21.12.2021)</t>
  </si>
  <si>
    <t xml:space="preserve">66:05:3201001:426-66/111/2022-2 от 05.04.2022</t>
  </si>
  <si>
    <t xml:space="preserve">Свердловская область, Байкаловский район, с.Шадринка, ул. им.Н.И. Лаптева, напротив д.13 (возле пожарной части) </t>
  </si>
  <si>
    <t xml:space="preserve">66:05:3201001:425 (21.12.2021)</t>
  </si>
  <si>
    <t xml:space="preserve">66:05:3201001:425-66/111/2022-2 от 05.04.2022</t>
  </si>
  <si>
    <t xml:space="preserve">Свердловская область, Байкаловский район, с.Шадринка, ул. Школьная, напротив д.1 </t>
  </si>
  <si>
    <t xml:space="preserve">66:05:3201001:423 (15.12.2021)</t>
  </si>
  <si>
    <t xml:space="preserve">66:05:3201001:423-66/111/2022-2 от 05.04.2022</t>
  </si>
  <si>
    <t xml:space="preserve">Свердловская область, Байкаловский район, с.Краснополянское, ул. Советская (въезд на МТМ, 40м от перекрестка) </t>
  </si>
  <si>
    <t xml:space="preserve">66:05:0901001:573 (16.12.2021)</t>
  </si>
  <si>
    <t xml:space="preserve">66:05:0901001:573-66/111/2022-2 от 05.04.2022</t>
  </si>
  <si>
    <t xml:space="preserve">Свердловская область, Байкаловский район, с.Краснополянское, ул. Новая (100м от перекрестка ул.Свердлова) </t>
  </si>
  <si>
    <t xml:space="preserve">66:05:0901001:574 (16.12.2021)</t>
  </si>
  <si>
    <t xml:space="preserve">66:05:0901001:574-66/111/2022-2 от 05.04.2022</t>
  </si>
  <si>
    <t xml:space="preserve">Свердловская область, Байкаловский район, с.Краснополянское, ул. Почтовая (40м от перекрестка ул.Ленина) </t>
  </si>
  <si>
    <t xml:space="preserve">66:05:1001002:373 (16.12.2021)</t>
  </si>
  <si>
    <t xml:space="preserve">66:05:1001002:373-66/111/2022-2 от 05.04.2022</t>
  </si>
  <si>
    <t xml:space="preserve">Свердловская область, Байкаловский район, с.Байкалово, ул. Куминова, д.22 </t>
  </si>
  <si>
    <t xml:space="preserve">66:05:2601001:1167 (16.11.2018)</t>
  </si>
  <si>
    <t xml:space="preserve">66:05:2601001:1167-66/111/2022-3 от 12.07.2022</t>
  </si>
  <si>
    <t xml:space="preserve">Свердловская область, Байкаловский район, с.Байкалово, ул. Октябрьская, напротив дома №59 (через дорогу в 10м от перекрестка) </t>
  </si>
  <si>
    <t xml:space="preserve">66:05:2601001:1434 (01.06.2022)</t>
  </si>
  <si>
    <t xml:space="preserve">66:05:2601001:1434-66/111/2022-3 от22.08.2022</t>
  </si>
  <si>
    <t xml:space="preserve">Свердловская область, Байкаловский район, с.Ляпуново, ул. Карсканова, напротив МКД №4 </t>
  </si>
  <si>
    <t xml:space="preserve">66:05:2801001:353 (22.06.2022)</t>
  </si>
  <si>
    <t xml:space="preserve">66:05:2801001:353-66/111/2022-3 от 23.08.2022</t>
  </si>
  <si>
    <t xml:space="preserve">66:05:3701001:687 (22.06.2022)</t>
  </si>
  <si>
    <t xml:space="preserve">66:05:3701001:687-66/111/2022-3 от 22.08.2022</t>
  </si>
  <si>
    <t xml:space="preserve">Свердловская область, Байкаловский район, с.Ляпуново, ул. Совхозная, напротив дома №6 </t>
  </si>
  <si>
    <t xml:space="preserve">66:05:3701001:689 (22.06.2022)</t>
  </si>
  <si>
    <t xml:space="preserve">66:05:3701001:689-66/111/2022-3 от 22.08.2022</t>
  </si>
  <si>
    <t xml:space="preserve">Свердловская область, Байкаловский район, с.Ляпуново, ул. Техническая, напротив дома №3 (через дорогу) </t>
  </si>
  <si>
    <t xml:space="preserve">66:05:3701001:686 (22.06.2022)</t>
  </si>
  <si>
    <t xml:space="preserve">66:05:3701001:686-66/111/2022-3 от 22.08.2022</t>
  </si>
  <si>
    <t xml:space="preserve">Свердловская область, Байкаловский район, с.Ляпуново, пер. Школьный, напротив дома №3 (через дорогу) </t>
  </si>
  <si>
    <t xml:space="preserve">66:05:3701002:333 (22.06.2022)</t>
  </si>
  <si>
    <t xml:space="preserve">66:05:3701002:333-66/111/2022-3 от 22.08.2022</t>
  </si>
  <si>
    <t xml:space="preserve">Свердловская область, Байкаловский район, с.Ляпуново, перекресток ул.Механизаторов пер.Новый</t>
  </si>
  <si>
    <t xml:space="preserve">66:05:3701003:313 (22.06.2022)</t>
  </si>
  <si>
    <t xml:space="preserve">66:05:3701003:313-66/111/2022-3 от 22.08.2022</t>
  </si>
  <si>
    <t xml:space="preserve">Свердловская область, Байкаловский район, с.Ляпуново, ул. Совхозная, напротив дома №46-1</t>
  </si>
  <si>
    <t xml:space="preserve">66:05:3701003:314 (23.06.2022)</t>
  </si>
  <si>
    <t xml:space="preserve">66:05:3701003:314-66/111/2022-3 от 22.08.2022</t>
  </si>
  <si>
    <t xml:space="preserve">Свердловская область, Байкаловский район, с.Ляпуново, ул. Озерная, напротив дома №3</t>
  </si>
  <si>
    <t xml:space="preserve">66:05:3701001:685 (22.06.2022)</t>
  </si>
  <si>
    <t xml:space="preserve">66:05:3701001:685-66/111/2022-3 от 22.08.2022</t>
  </si>
  <si>
    <t xml:space="preserve">Свердловская область, Байкаловский район, с.Чурманское, ул. Солдатская, напротив д.8 (через дорогу)</t>
  </si>
  <si>
    <t xml:space="preserve">66:05:3501001:249 (01.06.2022)</t>
  </si>
  <si>
    <t xml:space="preserve">66:05:3501001:249-66/111/2022-3 от 23.08.2022</t>
  </si>
  <si>
    <t xml:space="preserve">Свердловская область, Байкаловский район, с.Чурманское, ул. Я.Мамарина, 53</t>
  </si>
  <si>
    <t xml:space="preserve">66:05:3501001:248 (31.05.2022)</t>
  </si>
  <si>
    <t xml:space="preserve">66:05:3501001:248-66/111/2022-3 от 22.08.2022</t>
  </si>
  <si>
    <t xml:space="preserve">Свердловская область, Байкаловский район, д.Малая Койнова (на въезде)</t>
  </si>
  <si>
    <t xml:space="preserve">66:05:3601001:242 (31.05.2022)</t>
  </si>
  <si>
    <t xml:space="preserve">66:05:3601001:242-66/111/2022-3 от 22.08.2022</t>
  </si>
  <si>
    <t xml:space="preserve">Свердловская область, Байкаловский район, с.Краснополянское, ул. Мичурина- ул.Ленина (у магазина, через дорогу)</t>
  </si>
  <si>
    <t xml:space="preserve">66:05:1001001:247 (24.05.2022)</t>
  </si>
  <si>
    <t xml:space="preserve">66:05:1001001:247-66/111/2022-3 от 22.08.2022</t>
  </si>
  <si>
    <t xml:space="preserve">Свердловская область, Байкаловский район, с.Краснополянское, 38м от перекрестка ул. Восточная - ул.Ленина</t>
  </si>
  <si>
    <t xml:space="preserve">66:05:1001002:379 (25.05.2022)</t>
  </si>
  <si>
    <t xml:space="preserve">66:05:1001002:379-66/111/2022-3 от 22.08.2022</t>
  </si>
  <si>
    <t xml:space="preserve">Свердловская область, Байкаловский район, с.Краснополянское, ул. Высоковольтная,1А</t>
  </si>
  <si>
    <t xml:space="preserve">66:05:1001002:376 (29.04.2022)</t>
  </si>
  <si>
    <t xml:space="preserve">66:05:1001002:376-66/111/2022-3 от 22.08.2022</t>
  </si>
  <si>
    <t xml:space="preserve">66:05:1001002:381 (23.06.2022)</t>
  </si>
  <si>
    <t xml:space="preserve">66:05:1001002:381-66/111/2022-3 от 24.08.2022</t>
  </si>
  <si>
    <t xml:space="preserve">Свердловская область, Байкаловский район, с.Елань, ул. Красная через дорогу от дома №44</t>
  </si>
  <si>
    <t xml:space="preserve">66:05:0601004:427 (21.06.2022)</t>
  </si>
  <si>
    <t xml:space="preserve">66:05:0601004:427-66/111/2022-3 от 22.08.2022</t>
  </si>
  <si>
    <t xml:space="preserve">Свердловская область, Байкаловский район, с.Елань, ул. Красная через дорогу от дома №12</t>
  </si>
  <si>
    <t xml:space="preserve">66:05:0601004:426 (16.06.2022)</t>
  </si>
  <si>
    <t xml:space="preserve">66:05:0601004:426-66/111/2022-3 от 22.08.2022</t>
  </si>
  <si>
    <t xml:space="preserve">Свердловская область, Байкаловский район, с.Елань, ул. Красная напротив домов №4 и №6</t>
  </si>
  <si>
    <t xml:space="preserve">66:05:0601002:598 (17.06.2022)</t>
  </si>
  <si>
    <t xml:space="preserve">66:05:0601002:598-66/111/2022-3 от 24.08.2022</t>
  </si>
  <si>
    <t xml:space="preserve">Свердловская область, Байкаловский район, с.Елань, ул. Революции, напротив дома по ул.Советская №23А</t>
  </si>
  <si>
    <t xml:space="preserve">66:05:0601002:599 (21.06.2022)</t>
  </si>
  <si>
    <t xml:space="preserve">66:05:0601002:599-66/111/2022-3 от 24.08.2022</t>
  </si>
  <si>
    <t xml:space="preserve">Свердловская область, Байкаловский район, с.Елань, ул. Революции, напротив дома №38-2 (через дорогу)</t>
  </si>
  <si>
    <t xml:space="preserve">66:05:0601003:474 (03.06.2022)</t>
  </si>
  <si>
    <t xml:space="preserve">66:05:0601003:474-66/111/2022-3 от 22.08.2022</t>
  </si>
  <si>
    <t xml:space="preserve">Свердловская область, Байкаловский район, с.Елань, ул. Свердлова, около дома №19 (№40м от перекрестка)</t>
  </si>
  <si>
    <t xml:space="preserve">66:05:0601003:475 (06.06.2022)</t>
  </si>
  <si>
    <t xml:space="preserve">66:05:0601003:475-66/111/2022-3 от 24.08.2022</t>
  </si>
  <si>
    <t xml:space="preserve">Свердловская область, Байкаловский район, с.Елань, ул. Еланская, около д. 10</t>
  </si>
  <si>
    <t xml:space="preserve">66:05:0601004:424 (03.06.2022)</t>
  </si>
  <si>
    <t xml:space="preserve">66:05:0601004:424-66/129/2022-3 от 24.08.2022</t>
  </si>
  <si>
    <t xml:space="preserve">Свердловская область, Байкаловский район, с.Елань, ул.Строителей, около МКД №12</t>
  </si>
  <si>
    <t xml:space="preserve">66:05:0601004:425 (03.06.2022)</t>
  </si>
  <si>
    <t xml:space="preserve">66:05:0601004:425-66/129/2022-3 от 24.08.2022</t>
  </si>
  <si>
    <t xml:space="preserve">Свердловская область, Байкаловский район, с.Елань, ул. Свободы - ул.Революции (напротив дома ул.Сободы,16)</t>
  </si>
  <si>
    <t xml:space="preserve">66:05:0601002:597 ( 16.06.2022)</t>
  </si>
  <si>
    <t xml:space="preserve">66:05:0601002:597-66/129/2022-3 от 24.08.2022</t>
  </si>
  <si>
    <t xml:space="preserve">Свердловская область, Байкаловский район, д.Менщикова, ул. имени Кайгородова Л.Х., между домами №52 и №60</t>
  </si>
  <si>
    <t xml:space="preserve">66:05:0501001:298 (03.06.2022)</t>
  </si>
  <si>
    <t xml:space="preserve">66:05:0501001:298-66/129/2022-3 от 24.08.2022</t>
  </si>
  <si>
    <t xml:space="preserve">Свердловская область, Байкаловский район, д.Менщикова, ул. им. Кайгородова Л.Х., между домами №29 и №31</t>
  </si>
  <si>
    <t xml:space="preserve">66:05:0501001:297 (02.06.2022)</t>
  </si>
  <si>
    <t xml:space="preserve">66:05:0501001:297-66/129/2022-3 от 24.08.2022</t>
  </si>
  <si>
    <t xml:space="preserve">Свердловская область, Байкаловский район, с.Байкалово, ул. Революции, строение 25</t>
  </si>
  <si>
    <t xml:space="preserve">66:05:2601005:37 (28.11.2002)</t>
  </si>
  <si>
    <t xml:space="preserve">66:05:2601005:37-66/111/2022-1 от 15.12.2022</t>
  </si>
  <si>
    <t xml:space="preserve">под здание администрации</t>
  </si>
  <si>
    <t xml:space="preserve">Свердловская область, Байкаловский район, с. Ляпуново, ул. Техническая, (за зданием детского сада)</t>
  </si>
  <si>
    <t xml:space="preserve">66:05:3701001:690 (22.06.2022)</t>
  </si>
  <si>
    <t xml:space="preserve">66:05:3701001:690-66/111/2022-2 от 29.12.2022</t>
  </si>
  <si>
    <t xml:space="preserve">Свердловская область, Байкаловский район, д.Менщикова, ул. им. Л.Х. Кайгородова, между домами №104 и №106 (напротив, через дорогу)</t>
  </si>
  <si>
    <t xml:space="preserve">66:05:0501001:296 (01.06.2022)</t>
  </si>
  <si>
    <t xml:space="preserve">66:05:0501001:296-66/106/2022-2 от 30.12.2022</t>
  </si>
  <si>
    <t xml:space="preserve">Свердловская область, Байкаловский район, д.Яр, ул. Береговая, между домами №14 и №10 ( напротив через дорогу</t>
  </si>
  <si>
    <t xml:space="preserve">66:05:0201001:202 (16.06.2022)</t>
  </si>
  <si>
    <t xml:space="preserve">66:05:0201001:202-66/106/2022-2 от 30.12.2022</t>
  </si>
  <si>
    <t xml:space="preserve">Свердловская область, Байкаловский район, с.Елань, ул.Октябрьская, между домами №43 и №51</t>
  </si>
  <si>
    <t xml:space="preserve">66:05:0601002:600 (06.07.2022)</t>
  </si>
  <si>
    <t xml:space="preserve">66:05:0601002:600-66/288/2022-2 от 30.12.2022</t>
  </si>
  <si>
    <t xml:space="preserve">Свердловская область, Байкаловский район, с.Ларина, ул.Восточная, напротив дома №58</t>
  </si>
  <si>
    <t xml:space="preserve">66:05:3101001:394 (25.05.2022)</t>
  </si>
  <si>
    <t xml:space="preserve">66:05:3101001:394-66/288/2022-2 от 30.12.2022</t>
  </si>
  <si>
    <t xml:space="preserve">Свердловская область, Байкаловский район, с.Чурманское, ул.Я.Мамарина, 23</t>
  </si>
  <si>
    <t xml:space="preserve">66:05:3501002:381 (01.06.2022)</t>
  </si>
  <si>
    <t xml:space="preserve">66:05:3501002:381-66/288/2022-2 от 30.12.2022</t>
  </si>
  <si>
    <t xml:space="preserve">Свердловская область, Байкаловский район, с.Чурманское, ул.Победы, 5</t>
  </si>
  <si>
    <t xml:space="preserve">66:05:3501002:380 (27.05.2022)</t>
  </si>
  <si>
    <t xml:space="preserve">66:05:3501002:380-66/106/2022-2 от 30.12.2022</t>
  </si>
  <si>
    <t xml:space="preserve">Свердловская область, Байкаловский район, с.Чурманское, пер.Новый, 9</t>
  </si>
  <si>
    <t xml:space="preserve">66:05:3501002:379 (25.05.2022)</t>
  </si>
  <si>
    <t xml:space="preserve">66:05:3501002:379-66/106/2023-2 от 09.01.2023</t>
  </si>
  <si>
    <t xml:space="preserve">Свердловская область, Байкаловский район, с.Краснополянское, ул.Советская, напротив дома №42</t>
  </si>
  <si>
    <t xml:space="preserve">66:05:0901001:575 (14.04.2022)</t>
  </si>
  <si>
    <t xml:space="preserve">66:05:0901001:575-66/106/2023-2 от 09.01.2023</t>
  </si>
  <si>
    <t xml:space="preserve">Свердловская область, Байкаловский район, с.Байкалово, ул.Механизаторов, напротив дома №14 (через дорогу)</t>
  </si>
  <si>
    <t xml:space="preserve">66:05:2601004:1939 (27.05.022)</t>
  </si>
  <si>
    <t xml:space="preserve">66:05:2601004:1939-66/288/2023-2 от 09.01.2023</t>
  </si>
  <si>
    <t xml:space="preserve">Свердловская область, Байкаловский район, с.Баженовское, ул.Революции, около дома №10 </t>
  </si>
  <si>
    <t xml:space="preserve">66:05:1601001:360 (05.07.2022)</t>
  </si>
  <si>
    <t xml:space="preserve">66:05:1601001:360-66/289/2023-2 от 12.01.2023</t>
  </si>
  <si>
    <t xml:space="preserve">Свердловская область, Байкаловский район,  перекресток ул.Октябрьская, ул.Заречная </t>
  </si>
  <si>
    <t xml:space="preserve">66:05:2601008:471 (22.06.2022)</t>
  </si>
  <si>
    <t xml:space="preserve">66:05:2601008:471-66/111/2023-2 от 13.01.2023</t>
  </si>
  <si>
    <t xml:space="preserve">Свердловская область, Байкаловский район,  с.Байкалово, ул.Клубная, д.10а </t>
  </si>
  <si>
    <t xml:space="preserve">66:05:2601003:962 (20.07.2023)</t>
  </si>
  <si>
    <t xml:space="preserve">66:05:2601003:962-66/111/2023-2 от 27.07.2023</t>
  </si>
  <si>
    <t xml:space="preserve">историко-культурная деятельность</t>
  </si>
  <si>
    <t xml:space="preserve">Российская Федерация, Свердловская область, Байкаловский р-н, с.Байкалово, АГРС – 3</t>
  </si>
  <si>
    <t xml:space="preserve">66:05:2903002:849 (31.01.2023)</t>
  </si>
  <si>
    <t xml:space="preserve">66:05:2903002:849-66/111/2023-2 от 04.10.2023</t>
  </si>
  <si>
    <t xml:space="preserve">Свердловская область, Байкаловский р-н, с.Байкалово, АГРС – 7</t>
  </si>
  <si>
    <t xml:space="preserve">66:05:2903002:850 (03.02.2023)</t>
  </si>
  <si>
    <t xml:space="preserve">66:05:2903002:850-66/111/2023-2 от 04.10.2023</t>
  </si>
  <si>
    <t xml:space="preserve">Свердловская область, Байкаловский р-н, с.Байкалово, АГРС – 6</t>
  </si>
  <si>
    <t xml:space="preserve">66:05:2903002:851 (08.02.2023)</t>
  </si>
  <si>
    <t xml:space="preserve">66:05:2903002:851-66/111/2023-2 от 05.10.2023)</t>
  </si>
  <si>
    <t xml:space="preserve">Свердловская область, Байкаловский р-н, с.Байкалово, АГРС – 4</t>
  </si>
  <si>
    <t xml:space="preserve">66:05:2903002:853 (17.05.2023)</t>
  </si>
  <si>
    <t xml:space="preserve">66:05:2903002:853-66/111/2023-2 от 05.10.2023</t>
  </si>
  <si>
    <t xml:space="preserve">Свердловская область, Байкаловский р-н, с.Байкалово, АГРС – 8</t>
  </si>
  <si>
    <t xml:space="preserve">66:05:2903002:875 (24.07.2023)</t>
  </si>
  <si>
    <t xml:space="preserve">66:05:2903002:875-66/111/2023-2 от 05.10.2023</t>
  </si>
  <si>
    <t xml:space="preserve">Свердловская область, Байкаловский р-н, подъезд к роднику в д.Макушина</t>
  </si>
  <si>
    <t xml:space="preserve">66:05:0402002:533 (07.03.2023)</t>
  </si>
  <si>
    <t xml:space="preserve">№ 66:05:0402002:533-66/112/2024-2 от 31.01.2024</t>
  </si>
  <si>
    <t xml:space="preserve">размещение автомобильных дорог</t>
  </si>
  <si>
    <t xml:space="preserve">77,49,5</t>
  </si>
  <si>
    <t xml:space="preserve">Свердловская область, Байкаловский район, с. Байкалово, ул. Цельева, между домами №63 и №65 (в проулке)</t>
  </si>
  <si>
    <t xml:space="preserve">66:05:0404004:844 (10.03.2023)</t>
  </si>
  <si>
    <t xml:space="preserve">№ 66:05:0404004:844-66/111/2023-1 от 10.03.2023</t>
  </si>
  <si>
    <t xml:space="preserve">Свердловская область, Байкаловский р-н, д Нижняя Иленка, ул Мира, между домами №10 и №12</t>
  </si>
  <si>
    <t xml:space="preserve">66:05:1901001:462 (06.10.2023)</t>
  </si>
  <si>
    <t xml:space="preserve">№ 66:05:1901001:462-66/112/2024-2 от 01.02.2024</t>
  </si>
  <si>
    <t xml:space="preserve">Свердловская область, Байкаловский р-н, д Нижняя Иленка, ул Мира, напротив дома №11</t>
  </si>
  <si>
    <t xml:space="preserve">66:05:1901001:464 (10.10.2023)</t>
  </si>
  <si>
    <t xml:space="preserve">№ 66:05:1901001:464-66/112/2024-2 от 01.02.2024</t>
  </si>
  <si>
    <t xml:space="preserve">Свердловская область, Байкаловский р-н, д Нижняя Иленка, ул Горького, напротив дома №6А</t>
  </si>
  <si>
    <t xml:space="preserve">66:05:1901001:467 (12.10.2023)</t>
  </si>
  <si>
    <t xml:space="preserve">№ 66:05:1901001:467-66/112/2024-2 от 01.02.2024</t>
  </si>
  <si>
    <t xml:space="preserve">Свердловская область, Байкаловский р-н, д Нижняя Иленка, ул Горького, (напротив дома №15 по ул. Боровикова)</t>
  </si>
  <si>
    <t xml:space="preserve">66:05:1901001:466 (10.10.2023)</t>
  </si>
  <si>
    <t xml:space="preserve">№ 66:05:1901001:466-66/112/2024-2 от 01.02.2024</t>
  </si>
  <si>
    <t xml:space="preserve">Свердловская область, Байкаловский район, д Нижняя Иленка, ул Первомайская, между домами №20 и №22</t>
  </si>
  <si>
    <t xml:space="preserve">66:05:1901002:295 (09.10.2023)</t>
  </si>
  <si>
    <t xml:space="preserve">№ 66:05:1901002:295-66/112/2024-2 от 01.02.2024</t>
  </si>
  <si>
    <t xml:space="preserve">Свердловская область, Байкаловский район, д. Нижняя Иленка, ул. Советская, напротив дома №20 (через дорогу)</t>
  </si>
  <si>
    <t xml:space="preserve">66:05:1901001:465 (10.10.2023)</t>
  </si>
  <si>
    <t xml:space="preserve">№ 66:05:1901001:465-66/111/2024-2 от 01.02.2024</t>
  </si>
  <si>
    <t xml:space="preserve">Свердловская область, Байкаловский р-н, д Нижняя Иленка, ул Молодежная, около дома №3</t>
  </si>
  <si>
    <t xml:space="preserve">66:05:1901001:461 (04.10.2023)</t>
  </si>
  <si>
    <t xml:space="preserve">№ 66:05:1901001:461-66/111/2024-2 от 01.02.2024</t>
  </si>
  <si>
    <t xml:space="preserve">Российская Федерация, Свердловская область, Байкаловский р-н, Нижняя Иленка д, Первомайская ул, около дома №3</t>
  </si>
  <si>
    <t xml:space="preserve">66:05:1901001:463 (09.10.2023)</t>
  </si>
  <si>
    <t xml:space="preserve">№ 66:05:1901001:463-66/111/2024-2 от 01.02.2024</t>
  </si>
  <si>
    <t xml:space="preserve">Свердловская область, Байкаловский р-н, с Байкалово, ул Озерная, 36</t>
  </si>
  <si>
    <t xml:space="preserve">66:05:2601007:543 (10.10.2023)</t>
  </si>
  <si>
    <t xml:space="preserve">№ 66:05:2601007:543-66/111/2024-2 от 01.02.2024</t>
  </si>
  <si>
    <t xml:space="preserve">Свердловская область, Байкаловский р-н, с. Байкалово, пер. Солнечный (около здания КЦСОН)</t>
  </si>
  <si>
    <t xml:space="preserve">66:05:2601001:1470 (26.10.2023)</t>
  </si>
  <si>
    <t xml:space="preserve">№ 66:05:2601001:1470-66/111/2024-2 от 01.02.2024</t>
  </si>
  <si>
    <t xml:space="preserve">Свердловская область, Байкаловский район, д. Скоморохова, между домами № 8 ул. Жданова и № 9 ул. Фрунзе</t>
  </si>
  <si>
    <t xml:space="preserve">66:05:2101001:233 (10.10.2023)</t>
  </si>
  <si>
    <t xml:space="preserve">№ 66:05:2101001:233-66/111/2024-2 от 01.02.2024</t>
  </si>
  <si>
    <t xml:space="preserve">Свердловская область, Байкаловский р-н, д Скоморохова, ул Жданова, напротив дома №21</t>
  </si>
  <si>
    <t xml:space="preserve">66:05:2101001:232 (09.10.2023)</t>
  </si>
  <si>
    <t xml:space="preserve">№ 66:05:2101001:232-66/111/2024-2 от 01.02.2024</t>
  </si>
  <si>
    <t xml:space="preserve">Российская Федерация, Свердловская область, Байкаловский р-н, д.Гуляева, ул.Кирова, около дома №52 (40м от перекрестка)</t>
  </si>
  <si>
    <t xml:space="preserve">66:05:2001001:350 (08.11.2024)</t>
  </si>
  <si>
    <t xml:space="preserve">№ 66:05:2001001:350-66/111/2024-2 от 02.12.2024</t>
  </si>
  <si>
    <t xml:space="preserve">Российская Федерация, Свердловская область, Байкаловский р-н, д.Гуляева, ул.Кирова, напротив дома №40</t>
  </si>
  <si>
    <t xml:space="preserve">66:05:2001001:351 (08.11.2024)</t>
  </si>
  <si>
    <t xml:space="preserve">№ 66:05:2001001:351-66/111/2024-2 от 02.12.2024</t>
  </si>
  <si>
    <t xml:space="preserve">Свердловская область, Байкаловский р-н, д.Гуляева, ул.Дзержинского, между домами №9 и №11</t>
  </si>
  <si>
    <t xml:space="preserve">66:05:2001001:349 (07.11.2024)</t>
  </si>
  <si>
    <t xml:space="preserve">№ 66:05:2001001:349-66/111/2024-2 от 02.12.2024</t>
  </si>
  <si>
    <t xml:space="preserve">Свердловская область, Байкаловский р-н, д.Гуляева, ул.Дзержинского, около дома №28 (50м от перекрестка)</t>
  </si>
  <si>
    <t xml:space="preserve">66:05:2001001:352 (11.11.2024)</t>
  </si>
  <si>
    <t xml:space="preserve">№ 66:05:2001001:352-66/132/2024-2 от 03.12.2024</t>
  </si>
  <si>
    <t xml:space="preserve">Российская Федерация, Свердловская область, Байкаловский р-н, д.Гуляева, ул.Дзержинского, между домами №44А и 48</t>
  </si>
  <si>
    <t xml:space="preserve">66:05:2001001:353 (11.11.2024)</t>
  </si>
  <si>
    <t xml:space="preserve">№ 66:05:2001001:353-66/132/2024-2 от 03.12.2024</t>
  </si>
  <si>
    <t xml:space="preserve">Российская Федерация, Свердловская область, Байкаловский район, д. Верхняя Иленка, ул. Жукова, около дома №6</t>
  </si>
  <si>
    <t xml:space="preserve">66:05:1801001:349 (13.11.2024)</t>
  </si>
  <si>
    <t xml:space="preserve">№ 66:05:1801001:349-66/111/2024-2 от 02.12.2024</t>
  </si>
  <si>
    <t xml:space="preserve">Свердловская область, Байкаловский р-н, д. Верхняя Иленка, ул. Чапаева, 3 (напротив через дорогу)</t>
  </si>
  <si>
    <t xml:space="preserve">66:05:1801001:348 (12.11.2024)</t>
  </si>
  <si>
    <t xml:space="preserve">№ 66:05:1801001:348-66/111/2024-2 от 02.12.2024</t>
  </si>
  <si>
    <t xml:space="preserve">Российская Федерация, Свердловская область, Байкаловский р-н, д. Верхняя Иленка, ул. Жукова, 28 (напротив через дорогу)</t>
  </si>
  <si>
    <t xml:space="preserve">66:05:1801001:345 (11.11.2024)</t>
  </si>
  <si>
    <t xml:space="preserve">№ 66:05:1801001:345-66/111/2024-2 от 02.12.2024</t>
  </si>
  <si>
    <t xml:space="preserve">Российская Федерация, Свердловская область, Байкаловский р-н, д. Верхняя Иленка, ул. Буденного (около дома №27А ул.Кузнецова)</t>
  </si>
  <si>
    <t xml:space="preserve">66:05:1801001:346 (12.11.2024)</t>
  </si>
  <si>
    <t xml:space="preserve">№ 66:05:1801001:346-66/111/2024-2 от 02.12.2024</t>
  </si>
  <si>
    <t xml:space="preserve">Свердловская область, Байкаловский р-н, д. Верхняя Иленка, ул. Пушкинская, между домами №9 и №11 (напротив через дорогу)</t>
  </si>
  <si>
    <t xml:space="preserve">66:05:1801001:344 (11.11.2024)</t>
  </si>
  <si>
    <t xml:space="preserve">№ 66:05:1801001:344-66/132/2024-2 от 03.12.2024</t>
  </si>
  <si>
    <t xml:space="preserve">Российская Федерация, Свердловская область, Байкаловский район, д. Верхняя Иленка, ул. Чапаева (напротив дома №27 ул.Жукова)</t>
  </si>
  <si>
    <t xml:space="preserve">66:05:1801001:347 (12.11.2024)</t>
  </si>
  <si>
    <t xml:space="preserve">№ 66:05:1801001:347-66/132/2024-2 от 03.12.2024</t>
  </si>
  <si>
    <r>
      <rPr>
        <sz val="12"/>
        <color rgb="FF000000"/>
        <rFont val="Times New Roman"/>
        <family val="1"/>
        <charset val="204"/>
      </rPr>
      <t xml:space="preserve">Свердловская область, Байкаловский р-н, д.Субботина</t>
    </r>
    <r>
      <rPr>
        <sz val="12"/>
        <rFont val="Times New Roman"/>
        <family val="1"/>
        <charset val="204"/>
      </rPr>
      <t xml:space="preserve">, </t>
    </r>
    <r>
      <rPr>
        <sz val="12"/>
        <color rgb="FF000000"/>
        <rFont val="Times New Roman"/>
        <family val="1"/>
        <charset val="204"/>
      </rPr>
      <t xml:space="preserve">ул.Садовая</t>
    </r>
  </si>
  <si>
    <t xml:space="preserve">66:05:0402013:206 (11.11.2024)</t>
  </si>
  <si>
    <t xml:space="preserve">№ 66:05:0402013:206-66/132/2024-2 от 03.12.2024</t>
  </si>
  <si>
    <t xml:space="preserve">Российская Федерация, Свердловская область, Байкаловский район, д. Субботина, ул. Береговая, между домами №8 и №8А (напротив через дорогу)</t>
  </si>
  <si>
    <t xml:space="preserve">66:05:0402013:207 (11.11.2024)</t>
  </si>
  <si>
    <t xml:space="preserve">№ 66:05:0402013:207-66/132/2024-2 от 03.12.2024</t>
  </si>
  <si>
    <t xml:space="preserve">Свердловская область, Байкаловский р-н, д. Субботина, ул. Береговая, между домами №16А и №16Б (напротив через дорогу)</t>
  </si>
  <si>
    <t xml:space="preserve">66:05:0402013:208 (11.11.2024)</t>
  </si>
  <si>
    <t xml:space="preserve">№ 66:05:0402013:208-66/132/2024-2 от 03.12.2024</t>
  </si>
  <si>
    <r>
      <rPr>
        <sz val="12"/>
        <color rgb="FF000000"/>
        <rFont val="Times New Roman"/>
        <family val="1"/>
        <charset val="204"/>
      </rPr>
      <t xml:space="preserve">Свердловская область, Байкаловский р-н, д.Липовка</t>
    </r>
    <r>
      <rPr>
        <sz val="12"/>
        <rFont val="Times New Roman"/>
        <family val="1"/>
        <charset val="204"/>
      </rPr>
      <t xml:space="preserve">, ул. Н</t>
    </r>
    <r>
      <rPr>
        <sz val="12"/>
        <color rgb="FF000000"/>
        <rFont val="Times New Roman"/>
        <family val="1"/>
        <charset val="204"/>
      </rPr>
      <t xml:space="preserve">овая, между домами   №1 и №2</t>
    </r>
  </si>
  <si>
    <t xml:space="preserve">66:05:2701001:748 (18.10.2024)</t>
  </si>
  <si>
    <t xml:space="preserve">№ 66:05:2701001:748-66/132/2024-2 от 03.12.2024</t>
  </si>
  <si>
    <r>
      <rPr>
        <sz val="12"/>
        <color rgb="FF000000"/>
        <rFont val="Times New Roman"/>
        <family val="1"/>
        <charset val="204"/>
      </rPr>
      <t xml:space="preserve">Свердловская область, Байкаловский р-н, д.Липовка</t>
    </r>
    <r>
      <rPr>
        <sz val="12"/>
        <rFont val="Times New Roman"/>
        <family val="1"/>
        <charset val="204"/>
      </rPr>
      <t xml:space="preserve">, </t>
    </r>
    <r>
      <rPr>
        <sz val="12"/>
        <color rgb="FF000000"/>
        <rFont val="Times New Roman"/>
        <family val="1"/>
        <charset val="204"/>
      </rPr>
      <t xml:space="preserve">ул.Революции, напротив дома №3А</t>
    </r>
  </si>
  <si>
    <t xml:space="preserve">66:05:2701001:747 (17.10.2024)</t>
  </si>
  <si>
    <t xml:space="preserve">№ 66:05:2701001:747-66/132/2024-2 от 03.12.2024</t>
  </si>
  <si>
    <t xml:space="preserve">Российская Федерация, Свердловская область, Байкаловский р-н, д. Липовка, между домами №11 ул. им. Аникина и №14 ул. Советская (в проулке)</t>
  </si>
  <si>
    <t xml:space="preserve">66:05:2701001:750 (21.10.2024)</t>
  </si>
  <si>
    <t xml:space="preserve">№ 66:05:2701001:750-66/132/2024-2 от 03.12.2024</t>
  </si>
  <si>
    <t xml:space="preserve">Свердловская область, Байкаловский р-н, д. Липовка, ул. им.Аникина, между домами №26 и №28 (напротив через дорогу)</t>
  </si>
  <si>
    <t xml:space="preserve">66:05:2701001:749 (18.10.2024)</t>
  </si>
  <si>
    <t xml:space="preserve">№ 66:05:2701001:749-66/132/2024-2 от 03.12.2024</t>
  </si>
  <si>
    <r>
      <rPr>
        <sz val="12"/>
        <color rgb="FF000000"/>
        <rFont val="Times New Roman"/>
        <family val="1"/>
        <charset val="204"/>
      </rPr>
      <t xml:space="preserve">Свердловская область, Байкаловский р-н, д.Гуляева</t>
    </r>
    <r>
      <rPr>
        <sz val="12"/>
        <rFont val="Times New Roman"/>
        <family val="1"/>
        <charset val="204"/>
      </rPr>
      <t xml:space="preserve">, ул. Дзержинского</t>
    </r>
    <r>
      <rPr>
        <sz val="12"/>
        <color rgb="FF000000"/>
        <rFont val="Times New Roman"/>
        <family val="1"/>
        <charset val="204"/>
      </rPr>
      <t xml:space="preserve">, между домами №44А и 48</t>
    </r>
  </si>
  <si>
    <t xml:space="preserve">66:05:2001001:354 (13.11.2024)</t>
  </si>
  <si>
    <t xml:space="preserve">№ 66:05:2001001:354-66/132/2024-2 от 03.12.2024</t>
  </si>
  <si>
    <t xml:space="preserve">Российская Федерация, Свердловская область, Байкаловский район, с. Краснополянское, (съезд к ТП ул.Высоковольная)</t>
  </si>
  <si>
    <t xml:space="preserve">66:05:0901001:587 (02.10.2024)</t>
  </si>
  <si>
    <t xml:space="preserve">№ 66:05:0901001:587-66/132/2024-2 от 03.12.2024</t>
  </si>
  <si>
    <t xml:space="preserve">Свердловская область, Байкаловский р-н, с. Краснополянское, ул. Ленина, 37</t>
  </si>
  <si>
    <t xml:space="preserve">66:05:1001002:386 (02.10.2024)</t>
  </si>
  <si>
    <t xml:space="preserve">№ 66:05:1001002:386-66/132/2024-2 от 04.12.2024</t>
  </si>
  <si>
    <t xml:space="preserve">Российская Федерация, Свердловская область, Байкаловский район, с. Байкалово, ул. Павлика Морозова, между домами №7 и №17</t>
  </si>
  <si>
    <t xml:space="preserve">66:05:2601004:2015 (04.10.2024)</t>
  </si>
  <si>
    <t xml:space="preserve">№ 66:05:2601004:2015-66/132/2024-2 от 03.12.2024</t>
  </si>
  <si>
    <t xml:space="preserve">Свердловская область, Байкаловский р-н, с. Байкалово, ул. П. Морозова, напротив здания магазина 2г</t>
  </si>
  <si>
    <t xml:space="preserve">66:05:2601004:2014 (03.10.2024)</t>
  </si>
  <si>
    <t xml:space="preserve">№ 66:05:2601004:2014-66/132/2024-2 от 03.12.2024</t>
  </si>
  <si>
    <t xml:space="preserve">Свердловская область, Байкаловский район, с. Байкалово, ул. Пролетарская-Цельева</t>
  </si>
  <si>
    <t xml:space="preserve">66:05:0404004:849 (10.10.2024)</t>
  </si>
  <si>
    <t xml:space="preserve">№ 66:05:0404004:849-66/200/2024-2 от 29.11.2024</t>
  </si>
  <si>
    <t xml:space="preserve">Раздел 1 "Недвижимое имущество"  Подраздел 02 "Здания, сооружения, объекты незавершенного строительства, единые недвижимые комплексы и иные объекты, отнесенные законом к недвижимости"</t>
  </si>
  <si>
    <t xml:space="preserve">вид объекта учета</t>
  </si>
  <si>
    <t xml:space="preserve">Наименование  недвижимого имущества</t>
  </si>
  <si>
    <t xml:space="preserve">назначение объекта учета</t>
  </si>
  <si>
    <t xml:space="preserve"> адрес(местоположение) объекта учета (с указанием ОКТМО 65608000) </t>
  </si>
  <si>
    <t xml:space="preserve">сведения о земельном участке, на котором расположен объект учета (кадастровый номер, форма собственности, площадь)</t>
  </si>
  <si>
    <t xml:space="preserve">вид вещного права, на основании которого правообладателю принадлежит объект учета,с указанием реквизитов документов-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</t>
  </si>
  <si>
    <t xml:space="preserve">сведения об основных характеристиках объекта учета, в том числе: тип объекта (жилое либо нежилое), площадь, протяженность, этажность (подземная этажность)</t>
  </si>
  <si>
    <t xml:space="preserve">инвентарный номер объекта учета</t>
  </si>
  <si>
    <t xml:space="preserve">сведения о стоимости объекта</t>
  </si>
  <si>
    <t xml:space="preserve">сведения об изменениях объекта учета (произведенных достройках, капитальном ремонте, реконструкции, модернизации, сносе)</t>
  </si>
  <si>
    <t xml:space="preserve">сведения об установленных в отношении объекта учета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сведения о лице, в пользу которого установлены ограничения (обременения)</t>
  </si>
  <si>
    <t xml:space="preserve">сведения об объекте единого недвижимого кмплекса, в том числе: сведения о зданиях, сооружениях, иных вещах, являющихся составляющими единого недвижимого комплекса, сведения о земельном участке, на котором расположено здание, сооружение</t>
  </si>
  <si>
    <t xml:space="preserve">Кадастровая стоимость</t>
  </si>
  <si>
    <t xml:space="preserve">Начисл. амортизация, руб.</t>
  </si>
  <si>
    <t xml:space="preserve">Дата ввода</t>
  </si>
  <si>
    <t xml:space="preserve">здание</t>
  </si>
  <si>
    <t xml:space="preserve">Нежилое здание (Гараж)</t>
  </si>
  <si>
    <t xml:space="preserve">нежилое</t>
  </si>
  <si>
    <t xml:space="preserve">Свердловская область, с. Байкалово, ул. Кузнецова, 2</t>
  </si>
  <si>
    <t xml:space="preserve">66:05:2601005:615 (18.05.2016)</t>
  </si>
  <si>
    <t xml:space="preserve">Постановление Верховного Совета РФ № 3020-1 от 27.12.1991; Постановления главы МО Байкаловский муниципальный район от 29.09.2008 № 1047.Собственность
№ 66:05:2601005:615-66/111/2023-1
от 17.03.2023</t>
  </si>
  <si>
    <t xml:space="preserve">432884.32</t>
  </si>
  <si>
    <t xml:space="preserve">объект незавершенного строительства</t>
  </si>
  <si>
    <t xml:space="preserve">Система водоснабжения с. Байкалово от артскважин (незаверш строительство- Малковский водовод)</t>
  </si>
  <si>
    <t xml:space="preserve">Свердловская область, Байкаловский район, д. Малкова</t>
  </si>
  <si>
    <t xml:space="preserve">66:05:0404004:549 (24.03.2016)</t>
  </si>
  <si>
    <t xml:space="preserve">Постановление Верховного Совета РФ № 3020-1 от 27.12.1991; Собственность
№ 66:05:0404004:549-66/200/2022-1
от 04.08.2022</t>
  </si>
  <si>
    <t xml:space="preserve">2439443.83</t>
  </si>
  <si>
    <t xml:space="preserve">сооружение</t>
  </si>
  <si>
    <t xml:space="preserve">Автомобильная дорога "с.Елань-д. Яр"</t>
  </si>
  <si>
    <t xml:space="preserve">Свердловская область, Байкаловский район, с. Елань- д. Яр</t>
  </si>
  <si>
    <t xml:space="preserve">66:05:0101001:130 (05.10.2017)</t>
  </si>
  <si>
    <t xml:space="preserve">Постановление Верховного Совета РФ № 3020-1 от 27.12.1991;Постановление администрации МО Байкаловский муниципальный район от 22.09.2010 № 922; Постановление Администрации МО Байкаловский муниципальный район № 386 от 10.10.2017.Собственность
№ 66:05:0101001:130-66/033/2017-1
от 05.10.2017</t>
  </si>
  <si>
    <t xml:space="preserve">5,444/ VI/ грунт</t>
  </si>
  <si>
    <t xml:space="preserve">64999245.50</t>
  </si>
  <si>
    <t xml:space="preserve">Автомобильная дорога"с.Городище-д. Боровикова"</t>
  </si>
  <si>
    <t xml:space="preserve">Свердловская область, Байкаловский район, с.Городище-д. Боровикова</t>
  </si>
  <si>
    <t xml:space="preserve">66:05:0000000:2013 (27.08.2015)</t>
  </si>
  <si>
    <t xml:space="preserve">Постановление Верховного Совета РФ № 3020-1 от 27.12.1991;Постановление администрации МО Байкаловский муниципальный район от т22.09.2010 № 922.Собственность
№ 66-66/033-66/033/316/2015-714/1
от 05.10.2015</t>
  </si>
  <si>
    <t xml:space="preserve">10,200/V/ АБ</t>
  </si>
  <si>
    <t xml:space="preserve">293293296.24</t>
  </si>
  <si>
    <t xml:space="preserve">д. Липовка – д. Малкова</t>
  </si>
  <si>
    <t xml:space="preserve">Свердловская область, р-н Байкаловский, д. Липовка - д. Малкова</t>
  </si>
  <si>
    <t xml:space="preserve">66:05:0404004:551 (15.11.2016)</t>
  </si>
  <si>
    <t xml:space="preserve">Постановление Верховного Совета РФ № 3020-1 от 27.12.1991;Постановление администрации МО Байкаловский муниципальный район от т22.09.2010 № 922. Собственность
№ 66-66/033-66/999/001/2016-16452/1
от 08.12.2016</t>
  </si>
  <si>
    <t xml:space="preserve">3,273 /V/ грунт</t>
  </si>
  <si>
    <t xml:space="preserve">38978679.76</t>
  </si>
  <si>
    <t xml:space="preserve">Подъезд к д. Любина от 47+235 а/д «с. Горбуновское-р.п. Байкалово- г. Ирбит»»</t>
  </si>
  <si>
    <t xml:space="preserve">Свердловская область, Байкаловский район, Подъезд к д. Любина</t>
  </si>
  <si>
    <t xml:space="preserve">66:05:0000000:2010 (08.06.2015)</t>
  </si>
  <si>
    <t xml:space="preserve">Постановление Верховного Совета РФ № 3020-1 от 27.12.1991;Постановление администрации МО Байкаловский муниципальный район от т22.09.2010 № 922. Собственность
№ 66-66/033-66/033/317/2015-406/1
от 14.07.2015</t>
  </si>
  <si>
    <t xml:space="preserve">2,056 /IV/ АБ</t>
  </si>
  <si>
    <t xml:space="preserve">58728954.08</t>
  </si>
  <si>
    <t xml:space="preserve">подъезд к д. Шевелева – д. Прыткова</t>
  </si>
  <si>
    <t xml:space="preserve">Свердловская область, Байкаловский район, подъезд к д. Шевелева – д. Прыткова</t>
  </si>
  <si>
    <t xml:space="preserve">66:05:0401001:207 (05.10.2017)</t>
  </si>
  <si>
    <t xml:space="preserve">Постановление Верховного Совета РФ № 3020-1 от 27.12.1991;Постановление администрации МО Байкаловский муниципальный район от т22.09.2010 № 922; Постановление Администрации МО Байкаловский муниципальный район № 386 от 10.10.2017.Собственность
№ 66:05:0401001:207-66/033/2017-1
от 05.10.2017</t>
  </si>
  <si>
    <t xml:space="preserve">0,115/IV/АБ</t>
  </si>
  <si>
    <t xml:space="preserve">1358125.46</t>
  </si>
  <si>
    <t xml:space="preserve">с. Краснополянское – д. Ларина</t>
  </si>
  <si>
    <t xml:space="preserve">Свердловская область, Байкаловский район, с. Краснополянское – д. Ларина</t>
  </si>
  <si>
    <t xml:space="preserve">66:05:0000000:2011 (16.06.2015)</t>
  </si>
  <si>
    <t xml:space="preserve">Постановление Верховного Совета РФ № 3020-1 от 27.12.1991;Постановление администрации МО Байкаловский муниципальный район от т22.09.2010 № 922.Собственность
№ 66-66/033-66/033/317/2015-407/1
от 14.07.2015</t>
  </si>
  <si>
    <t xml:space="preserve">3,280 / IV/АБ</t>
  </si>
  <si>
    <t xml:space="preserve">93816073.93</t>
  </si>
  <si>
    <t xml:space="preserve">Наружные тепловые сети</t>
  </si>
  <si>
    <t xml:space="preserve">Свердловская область, Байкаловский район, с. Ляпуново, от котельной по ул. Техническая, 18</t>
  </si>
  <si>
    <t xml:space="preserve">66:05:3701001:526 (28.11.2016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999/001/2016-16397/1
от 15.12.2016.Прекращение права собственности 28.12.2024</t>
  </si>
  <si>
    <t xml:space="preserve">206 м</t>
  </si>
  <si>
    <t xml:space="preserve">аренда</t>
  </si>
  <si>
    <t xml:space="preserve">ООО «Теплоснаб»</t>
  </si>
  <si>
    <t xml:space="preserve">передано Байкаловскому СП по договору безвозмездной передачи в собственность  № 8 от25.12.2024 г. Постановление № 589 от 25.12.2024 г.</t>
  </si>
  <si>
    <t xml:space="preserve">2064455.06</t>
  </si>
  <si>
    <t xml:space="preserve">232 246,00</t>
  </si>
  <si>
    <t xml:space="preserve">1967 (2008)</t>
  </si>
  <si>
    <t xml:space="preserve">Свердловская область, Байкаловский район, с. Городище от котельной по ул. Ницинская, 7</t>
  </si>
  <si>
    <t xml:space="preserve">66:05:0000000:2033 (14.11.2016)</t>
  </si>
  <si>
    <t xml:space="preserve">Постановление Верховного Совета РФ № 3020-1 от 27.12.1991; Решение Байкаловской районной Думы № 24 от 20.05.1998 г.; Собственность 66-66/033-66/999/001/2016-16380/1, 08.12.2016.Прекращение права Собственность
№ 66:05:0000000:2033-66/123/2024-4
от 08.07.2024</t>
  </si>
  <si>
    <t xml:space="preserve"> 611 м</t>
  </si>
  <si>
    <t xml:space="preserve">передано Баженовскому СП по договору безвозмездной передачи в собственность  № 2 от 03.07.2024 г. Постановление № 274 от 03.07.2024 г.</t>
  </si>
  <si>
    <t xml:space="preserve">5037429.29</t>
  </si>
  <si>
    <t xml:space="preserve">35 817,60</t>
  </si>
  <si>
    <t xml:space="preserve">Тепловая сеть</t>
  </si>
  <si>
    <t xml:space="preserve">Свердловская область, Байкаловский район, с. Шадринка, от котельной по ул. им. Н.И. Лаптева, 36 до здания школы</t>
  </si>
  <si>
    <t xml:space="preserve">66:05:3201001:306 (18.04.2019)</t>
  </si>
  <si>
    <t xml:space="preserve">Постановление Верховного Совета РФ № 3020-1 от 27.12.1991; Решение Байкаловской районной Думы № 24 от 20.05.1998 г.;Постановление Администрации МО Байкаловский муниципальный район от 21.12.2017 № 533.Собственность
№ 66:05:3201001:306-66/033/2019-1
от 18.04.2019</t>
  </si>
  <si>
    <t xml:space="preserve">48 м</t>
  </si>
  <si>
    <t xml:space="preserve">394174.93</t>
  </si>
  <si>
    <t xml:space="preserve">Свердловская область, Байкаловский район, д. Нижняя Иленка, от котельной по ул. Советская, 2а до здания школы</t>
  </si>
  <si>
    <t xml:space="preserve">66:05:1901002:171 (23.04.2019)</t>
  </si>
  <si>
    <t xml:space="preserve">Постановление Верховного Совета РФ № 3020-1 от 27.12.1991; Решение Байкаловской районной Думы № 24 от 20.05.1998 г.;Постановление Администрации МО Байкаловский муниципальный район от 21.12.2017 № 533.Собственность
№ 66:05:1901002:171-66/033/2019-1. Прекращена
от 23.04.2019</t>
  </si>
  <si>
    <t xml:space="preserve">передано Баженовскому СП по договору безвозмездной передачи в собственность  № 5 от 23.12.2024 г. Постановление № 583 от 23.12.2024 г.</t>
  </si>
  <si>
    <t xml:space="preserve">Здание детского сада</t>
  </si>
  <si>
    <t xml:space="preserve">Свердловская область,с. Байкалово, ул. Молодежная, 19</t>
  </si>
  <si>
    <t xml:space="preserve">66:05:2601004:1053 (12.12.2013)</t>
  </si>
  <si>
    <t xml:space="preserve">Приказ МУГИСО от 12.03.2015 г. № 690; Постановление администрации Мо Байкаловский муниципальный район от 14.04.2015г. № 169.Собственность
№ 66-66/033-66/033/316/2015-234/2
от 08.04.2015</t>
  </si>
  <si>
    <t xml:space="preserve">2 212,0 </t>
  </si>
  <si>
    <t xml:space="preserve">107 627 580.84</t>
  </si>
  <si>
    <t xml:space="preserve">Оперативное управление
№ 66-66/033-66/033/316/2015-329/1
от 28.04.2015  Д-р ОУ от 14.04.2015г. № 2 </t>
  </si>
  <si>
    <t xml:space="preserve">МАДОУ «Байкаловский д/с № 1 «Теремок»</t>
  </si>
  <si>
    <t xml:space="preserve">43756523.16</t>
  </si>
  <si>
    <t xml:space="preserve">Здание хозяйственного блока</t>
  </si>
  <si>
    <t xml:space="preserve">66:05:2601004:1054 (12.12.2013)</t>
  </si>
  <si>
    <t xml:space="preserve">Приказ МУГИСО от 12.03.2015 г. № 690; Постановление администрации Мо Байкаловский муниципальный район от 14.04.2015г. № 169.Собственность
№ 66-66/033-66/033/316/2015-235/2
от 08.04.2015</t>
  </si>
  <si>
    <t xml:space="preserve">5 640 410.71</t>
  </si>
  <si>
    <t xml:space="preserve">Оперативное управление
№ 66-66/033-66/033/316/2015-330/1
от 28.04.2015, Д-р от 14.04.2015г. № 2 </t>
  </si>
  <si>
    <t xml:space="preserve"> МАДОУ «Байкаловский д/с № 1 «Теремок»</t>
  </si>
  <si>
    <t xml:space="preserve">4342905.49</t>
  </si>
  <si>
    <t xml:space="preserve">Здание газовой котельной</t>
  </si>
  <si>
    <t xml:space="preserve">66:05:2601004:1048 (12.12.2013)</t>
  </si>
  <si>
    <t xml:space="preserve">Приказ МУГИСО от 12.03.2015 г. № 690; Постановление администрации Мо Байкаловский муниципальный район от 14.04.2015г. № 169.Собственность
№ 66-66/033-66/033/316/2015-236/2
от 08.04.2015</t>
  </si>
  <si>
    <t xml:space="preserve">4 712 529.57</t>
  </si>
  <si>
    <t xml:space="preserve">Оперативное управление
№ 66-66/033-66/033/316/2015-331/1
от 28.04.2015, Д-р от 14.04.2015г. № 2 </t>
  </si>
  <si>
    <t xml:space="preserve">407447.28</t>
  </si>
  <si>
    <t xml:space="preserve">Водопровод </t>
  </si>
  <si>
    <t xml:space="preserve">66:05:2601004:1217 (07.03.2014)</t>
  </si>
  <si>
    <t xml:space="preserve">Приказ МУГИСО от 12.03.2015 г. № 690; Постановление администрации Мо Байкаловский муниципальный район от 14.04.2015г. № 169.Собственность
№ 66-66/033-66/033/316/2015-237/2
от 08.04.2015</t>
  </si>
  <si>
    <t xml:space="preserve">235 944.50</t>
  </si>
  <si>
    <t xml:space="preserve">Оперативное управление
№ 66-66/033-66/033/316/2015-332/1
от 28.04.2015, Д-р от 14.04.2015г. № 2 </t>
  </si>
  <si>
    <t xml:space="preserve">697261.01</t>
  </si>
  <si>
    <t xml:space="preserve">Тепловые сети</t>
  </si>
  <si>
    <t xml:space="preserve">66:05:2601004:1050 (12.12.2013)</t>
  </si>
  <si>
    <t xml:space="preserve">Приказ МУГИСО от 12.03.2015 г. № 690; Постановление администрации Мо Байкаловский муниципальный район от 14.04.2015г. № 169.Собственность
№ 66-66/033-66/033/316/2015-238/2
от 08.04.2015</t>
  </si>
  <si>
    <t xml:space="preserve">1 126 493.04</t>
  </si>
  <si>
    <t xml:space="preserve">Оперативное управление
№ 66-66/033-66/033/316/2015-333/1
от 28.04.2015, Д-р от 14.04.2015г. № 2 </t>
  </si>
  <si>
    <t xml:space="preserve">3713012.62</t>
  </si>
  <si>
    <t xml:space="preserve">Канализация</t>
  </si>
  <si>
    <t xml:space="preserve">66:05:2601004:1049 (12.12.2013)</t>
  </si>
  <si>
    <t xml:space="preserve">Приказ МУГИСО от 12.03.2015 г. № 690; Постановление администрации Мо Байкаловский муниципальный район от 14.04.2015г. № 169.Собственность
№ 66-66/033-66/033/316/2015-239/2
от 08.04.2015</t>
  </si>
  <si>
    <t xml:space="preserve">831 459.19</t>
  </si>
  <si>
    <t xml:space="preserve">Оперативное управление
№ 66-66/033-66/033/316/2015-334/1
от 28.04.2015, Д-р от 14.04.2015г. № 2 </t>
  </si>
  <si>
    <t xml:space="preserve">383295.99</t>
  </si>
  <si>
    <t xml:space="preserve">Наружное освещение</t>
  </si>
  <si>
    <t xml:space="preserve">66:05:2601004:1052 (12.12.2013)</t>
  </si>
  <si>
    <t xml:space="preserve">Приказ МУГИСО от 12.03.2015 г. № 690; Постановление администрации Мо Байкаловский муниципальный район от 14.04.2015г. № 169.Собственность
№ 66-66/033-66/033/316/2015-240/2
от 08.04.2015</t>
  </si>
  <si>
    <t xml:space="preserve">1 014 498.67</t>
  </si>
  <si>
    <t xml:space="preserve">Оперативное управление
№ 66-66/033-66/033/316/2015-335/1
от 28.04.2015, Д-р от 14.04.2015г. № 2 </t>
  </si>
  <si>
    <t xml:space="preserve">385144.74</t>
  </si>
  <si>
    <t xml:space="preserve">Наружные сети связи</t>
  </si>
  <si>
    <t xml:space="preserve">66:05:2601004:1051 (12.12.2013)</t>
  </si>
  <si>
    <t xml:space="preserve">Приказ МУГИСО от 12.03.2015 г. № 690; Постановление администрации Мо Байкаловский муниципальный район от 14.04.2015г. № 169.Собственность
№ 66-66/033-66/033/316/2015-241/2
от 08.04.2015</t>
  </si>
  <si>
    <t xml:space="preserve">306 889.12</t>
  </si>
  <si>
    <t xml:space="preserve">Оперативное управление
№ 66-66/033-66/033/316/2015-336/1
от 28.04.2015, Д-р от 14.04.2015г. № 2 </t>
  </si>
  <si>
    <t xml:space="preserve"> МАДОУ «Байкаловский д/с № 1 «Теремок» </t>
  </si>
  <si>
    <t xml:space="preserve">281778.23</t>
  </si>
  <si>
    <t xml:space="preserve">Сооружение трубопроводного транспорта</t>
  </si>
  <si>
    <t xml:space="preserve">66:05:2601004:1257 (17.07.2014)</t>
  </si>
  <si>
    <t xml:space="preserve">Приказ МУГИСО от 12.03.2015 г. № 690; Постановление администрации Мо Байкаловский муниципальный район от 14.04.2015г. № 169.Собственность
№ 66-66/033-66/033/316/2015-242/2
от 08.04.2015</t>
  </si>
  <si>
    <t xml:space="preserve">142 502.37</t>
  </si>
  <si>
    <t xml:space="preserve">Оперативное управление
№ 66-66/033-66/033/316/2015-337/1
от 28.04.2015, Д-р от 14.04.2015г. № 2 </t>
  </si>
  <si>
    <t xml:space="preserve">3050981.11</t>
  </si>
  <si>
    <t xml:space="preserve">Здание д\сада № 2 «Родничок» (Литер А,А1)</t>
  </si>
  <si>
    <t xml:space="preserve">Свердловская область,с. Байкалово, ул. Победы,4</t>
  </si>
  <si>
    <t xml:space="preserve">66:05:2601005:481 (14.02.2014)</t>
  </si>
  <si>
    <t xml:space="preserve">Постановление Верховного Совета РФ № 3020-1 от 27.12.1991; Решение Байкаловской районной Думы № 24 от 20.05.1998 г.Собственность
№ 66-66-33/020/2010-182 от 03.06.2010</t>
  </si>
  <si>
    <t xml:space="preserve">Оперативное управление
№ 66-66-33/020/2010-183 от 03.06.2010,  Договор от 09.02.2010 г. № 9</t>
  </si>
  <si>
    <t xml:space="preserve"> МКДОУ Байкаловский детский сад № 2 "Родничок"</t>
  </si>
  <si>
    <t xml:space="preserve">2815588.74</t>
  </si>
  <si>
    <t xml:space="preserve"> Здание пищеблока (Литер Б,Б1,Б2)</t>
  </si>
  <si>
    <t xml:space="preserve">66:05:2601005:483 (14.02.2014)</t>
  </si>
  <si>
    <t xml:space="preserve">Постановление Верховного Совета РФ № 3020-1 от 27.12.1991; Решение Байкаловской районной Думы № 24 от 20.05.1998 г.Собственность
№ 66-66-33/020/2010-186 от 03.06.2010</t>
  </si>
  <si>
    <t xml:space="preserve">Оперативное управление
№ 66-66-33/020/2010-187 от 03.06.2010,  Договор от 09.02.2010 г. № 9</t>
  </si>
  <si>
    <t xml:space="preserve">680735.41</t>
  </si>
  <si>
    <t xml:space="preserve">348 344,21</t>
  </si>
  <si>
    <t xml:space="preserve">Хозяйственный  Склад (Литер Г)</t>
  </si>
  <si>
    <t xml:space="preserve">Свердловская область,с. Байкалово  ул. Победы,4</t>
  </si>
  <si>
    <t xml:space="preserve">66:05:2601005:482 (14.02.2014)</t>
  </si>
  <si>
    <t xml:space="preserve">Постановление Верховного Совета РФ № 3020-1 от 27.12.1991; Решение Байкаловской районной Думы № 24 от 20.05.1998 г.Собственность
№ 66-66-33/020/2010-184 от 03.06.2010</t>
  </si>
  <si>
    <t xml:space="preserve">1063\01\0003\10-00</t>
  </si>
  <si>
    <t xml:space="preserve">Оперативное управление
№ 66-66-33/020/2010-185 от 03.06.2010,  Договор от 09.02.2010 г. № 9</t>
  </si>
  <si>
    <t xml:space="preserve">337654.00</t>
  </si>
  <si>
    <t xml:space="preserve">45 835,74</t>
  </si>
  <si>
    <t xml:space="preserve">Здание д\сада (Литер А,А1,А2)</t>
  </si>
  <si>
    <t xml:space="preserve">Свердловская область,с. Байкалово, ул.Набережная, 6</t>
  </si>
  <si>
    <t xml:space="preserve">66:05:2601003:532 (14.02.2014)</t>
  </si>
  <si>
    <t xml:space="preserve">Постановление Верховного Совета РФ № 3020-1 от 27.12.1991; Решение Байкаловской районной Думы № 24 от 20.05.1998 г.Собственность
№ 66-66-33/019/2010-242 от 24.05.2010</t>
  </si>
  <si>
    <t xml:space="preserve">Оперативное управление
№ 66-66-33/019/2010-243 от 24.05.2010.  Договор от 09.04.2010 г. № 17</t>
  </si>
  <si>
    <t xml:space="preserve">  МКДОУ Байкаловский детский сад №4 "Богатырь" общеразвивающего вида с приоритетным осуществлением деятельности по художественно-эстетическому направлению детей </t>
  </si>
  <si>
    <t xml:space="preserve">11011300.83</t>
  </si>
  <si>
    <t xml:space="preserve">Здание детского сада  (Литер А)</t>
  </si>
  <si>
    <t xml:space="preserve">Свердловская область,с. Байкалово, ул.Техническая, 19</t>
  </si>
  <si>
    <t xml:space="preserve">66:05:2601004:1177 (14.02.2014)</t>
  </si>
  <si>
    <t xml:space="preserve">Постановление Верховного Совета РФ № 3020-1 от 27.12.1991; Решение Байкаловской районной Думы № 24 от 20.05.1998 г.Собственность
№ 66-66-33/013/2010-410 от 30.04.2010</t>
  </si>
  <si>
    <t xml:space="preserve">Оперативное управление
№ 66-66-33/013/2010-411 от 30.04.2010, Договор от 17.03.2010 г. № 14</t>
  </si>
  <si>
    <t xml:space="preserve">МКДОУ Байкаловский детский сад № 5 "Светлячок"</t>
  </si>
  <si>
    <t xml:space="preserve">7128564.45</t>
  </si>
  <si>
    <t xml:space="preserve">10 101 609,27</t>
  </si>
  <si>
    <t xml:space="preserve">Здание д\сада  (Литер А)</t>
  </si>
  <si>
    <t xml:space="preserve">Свердловская область, Байкаловский район, д.Палецкова ул.Ленина 24-а</t>
  </si>
  <si>
    <t xml:space="preserve">66:05:1301001:170 (20.06.2012)</t>
  </si>
  <si>
    <t xml:space="preserve">Постановление Верховного Совета РФ № 3020-1 от 27.12.1991; Решение Байкаловской районной Думы № 24 от 20.05.1998 г.Собственность
№ 66-66-33/019/2010-369 от 03.06.2010</t>
  </si>
  <si>
    <t xml:space="preserve">2271\01\0001\10-00</t>
  </si>
  <si>
    <t xml:space="preserve">4 065 672,06</t>
  </si>
  <si>
    <t xml:space="preserve">Оперативное управление
№ 66-66-33/019/2010-370 от 03.06.2010. Договор ОУ от 19.03.2010 г. № 15</t>
  </si>
  <si>
    <t xml:space="preserve">МКДОУ Палецковский детский сад «Солнышко». Договор ОУ от 19.03.2010 г. № 15</t>
  </si>
  <si>
    <t xml:space="preserve">6418242.65</t>
  </si>
  <si>
    <t xml:space="preserve">Здание средней общеобразовательной школы</t>
  </si>
  <si>
    <t xml:space="preserve">Свердловская область, Байкаловский район, с.Баженовское, ул. Советская,29</t>
  </si>
  <si>
    <t xml:space="preserve">66:05:1601001:139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217/1
от 03.04.2015</t>
  </si>
  <si>
    <t xml:space="preserve">1759\01\10-00</t>
  </si>
  <si>
    <t xml:space="preserve">27 522 879,30</t>
  </si>
  <si>
    <t xml:space="preserve"> Оперативное управление
№ 66-66-33/014/2008-309 от 05.05.2008. Договор ОУ от 13.01.2004 г. № 6 (в ред. от 30.11.2015г.)</t>
  </si>
  <si>
    <t xml:space="preserve"> МКОУ Баженовская СОШ</t>
  </si>
  <si>
    <t xml:space="preserve">88806108.80</t>
  </si>
  <si>
    <t xml:space="preserve">Здание детский сад</t>
  </si>
  <si>
    <t xml:space="preserve">Свердловская область, Байкаловский район, д.Вязовка ул. Советская,64</t>
  </si>
  <si>
    <t xml:space="preserve">66:05:1401002:253 (14.02.2014)</t>
  </si>
  <si>
    <t xml:space="preserve">Постановление Верховного Совета РФ № 3020-1 от 27.12.1991; Решение Байкаловской районной Думы № 24 от 20.05.1998 г.Собственность
№ 66-66/033-66/033/316/2015-207/1
от 30.03.2015</t>
  </si>
  <si>
    <t xml:space="preserve">Оперативное управление
№ 66-66-33/003/2010-185 от 24.02.2010,  Договор от 01.12.2009 г. № 5</t>
  </si>
  <si>
    <t xml:space="preserve"> МКДОУ Вязовский детский сад</t>
  </si>
  <si>
    <t xml:space="preserve">3609850.98</t>
  </si>
  <si>
    <t xml:space="preserve">Здание школы (Литер А), котельная, мастерские</t>
  </si>
  <si>
    <t xml:space="preserve">Свердловская область, Байкаловский район, д.Вязовка, ул. Школьная,7</t>
  </si>
  <si>
    <t xml:space="preserve">66:05:1401002:186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042/2008-179 от 22.12.2008</t>
  </si>
  <si>
    <t xml:space="preserve">991\01\0002\10-00</t>
  </si>
  <si>
    <t xml:space="preserve">20 583732,60</t>
  </si>
  <si>
    <t xml:space="preserve">Оперативное управление
№ 66-66-33/042/2008-180 от 22.12.2008, Договор ОУ от 13.01.2004 г. № 4 (в ред от 01.04.2016г.)</t>
  </si>
  <si>
    <t xml:space="preserve">МКОУ Вязовская ООШ</t>
  </si>
  <si>
    <t xml:space="preserve">16877961.52</t>
  </si>
  <si>
    <t xml:space="preserve">Тепловые наружные сети </t>
  </si>
  <si>
    <t xml:space="preserve">нет</t>
  </si>
  <si>
    <t xml:space="preserve">Оперативное управление МКОУ Вязовская ООШ, Договор ОУ от 13.01.2004 г. № 4 (в ред от 01.04.2016г.)</t>
  </si>
  <si>
    <t xml:space="preserve">Нежилое здание (Здание средней школы)       </t>
  </si>
  <si>
    <t xml:space="preserve">Свердловская область, Байкаловский район, с. Городище  ул. Советская, 64</t>
  </si>
  <si>
    <t xml:space="preserve">66:05:1201001:365 (14.02.2014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206/1
от 30.03.2015</t>
  </si>
  <si>
    <t xml:space="preserve">1798\10-1</t>
  </si>
  <si>
    <t xml:space="preserve">14 944 998.84</t>
  </si>
  <si>
    <t xml:space="preserve">Оперативное управление
№ 66-66-33/003/2007-130 от 26.02.2007. Договор ОУ от 20.11.2013 г. № 4</t>
  </si>
  <si>
    <t xml:space="preserve">МКОУ Городищенская СОШ</t>
  </si>
  <si>
    <t xml:space="preserve">21468938.84</t>
  </si>
  <si>
    <t xml:space="preserve">14 944 998,84</t>
  </si>
  <si>
    <t xml:space="preserve">Нежилое здание (котельная)</t>
  </si>
  <si>
    <t xml:space="preserve">Свердловская область, Байкаловский район, с. Городище, ул.Ницинская, 7</t>
  </si>
  <si>
    <t xml:space="preserve">66:05:1201002:324 (02.10.2013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5/2016-341/1
от 29.07.2016</t>
  </si>
  <si>
    <t xml:space="preserve">1 083 205,00</t>
  </si>
  <si>
    <t xml:space="preserve"> Оперативное управление
№ 66-66/033-66/033/315/2016-304/1
от 28.09.2016. Договор ОУ от 20.11.2013 г. № 4.  </t>
  </si>
  <si>
    <t xml:space="preserve">МКОУ Городищенская СОШ </t>
  </si>
  <si>
    <t xml:space="preserve">Аренда 18 кв.м. ООО Теплоснаб на 11 месяцев</t>
  </si>
  <si>
    <t xml:space="preserve">2390052.02</t>
  </si>
  <si>
    <t xml:space="preserve">здание нежилое</t>
  </si>
  <si>
    <t xml:space="preserve">Свердловская область, Байкаловский район, с.Елань пер. Чкалова, 1</t>
  </si>
  <si>
    <t xml:space="preserve">66:05:0601003:246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032/2008-335 от 20.10.2008</t>
  </si>
  <si>
    <t xml:space="preserve">385\01\0001\10-00</t>
  </si>
  <si>
    <t xml:space="preserve">9 242 365,86</t>
  </si>
  <si>
    <t xml:space="preserve">Оперативное управление
№ 66-66-33/032/2008-336 от 20.10.2008. Договор ОУ от 17.07.2013 г. № 2</t>
  </si>
  <si>
    <t xml:space="preserve">МАОУ Еланская СОШ</t>
  </si>
  <si>
    <t xml:space="preserve">12778049.42</t>
  </si>
  <si>
    <t xml:space="preserve">Здание гаража каменное</t>
  </si>
  <si>
    <t xml:space="preserve">Свердловская область, Байкаловский район, с. Елань ул. Первомайская, 26</t>
  </si>
  <si>
    <t xml:space="preserve">66:05:0601003:300 (21.10.2013)</t>
  </si>
  <si>
    <t xml:space="preserve">Постановление Верховного Совета РФ № 3020-1 от 27.12.1991; Решение Байкаловской районной Думы № 24 от 20.05.1998 г.;Собственность
№ 66-66-33/674/2013-108 от 12.12.2013</t>
  </si>
  <si>
    <t xml:space="preserve">2739\01\0001\10-00</t>
  </si>
  <si>
    <t xml:space="preserve">1 726 540,74</t>
  </si>
  <si>
    <t xml:space="preserve">Оперативное управление
№ 66-66-33/674/2013-109 от 12.12.2013. Договор ОУ от 17.07.2013 г. № 2</t>
  </si>
  <si>
    <t xml:space="preserve">857556.32</t>
  </si>
  <si>
    <t xml:space="preserve">Здание школы </t>
  </si>
  <si>
    <t xml:space="preserve">Свердловская область, Байкаловский район, с. Краснополянское, ул.Мичурина,26</t>
  </si>
  <si>
    <t xml:space="preserve">66:05:0000000:615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216/1
от 03.04.2015</t>
  </si>
  <si>
    <t xml:space="preserve">1900\01\0001\10-00</t>
  </si>
  <si>
    <t xml:space="preserve">4 207 325,58</t>
  </si>
  <si>
    <t xml:space="preserve">Оперативное управление
№ 66-66-33/019/2008-103 от 21.05.2008. Договор ОУ от 13.01.2004 г. № 2</t>
  </si>
  <si>
    <t xml:space="preserve">МКОУ Краснополянская СОШ </t>
  </si>
  <si>
    <t xml:space="preserve">14344286.91</t>
  </si>
  <si>
    <t xml:space="preserve">Нежилое здание/ котельная</t>
  </si>
  <si>
    <t xml:space="preserve">66:05:0000000:524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7/2015-212/1
от 15.04.2015</t>
  </si>
  <si>
    <t xml:space="preserve">1900\01\0003\10-00</t>
  </si>
  <si>
    <t xml:space="preserve">Оперативное управление
№ 66-66-33/019/2008-105 от 21.05.2008. Договор ОУ от 13.01.2004 г. № 2</t>
  </si>
  <si>
    <t xml:space="preserve">534262.24</t>
  </si>
  <si>
    <t xml:space="preserve">Здание дет/сада (Литер А)</t>
  </si>
  <si>
    <t xml:space="preserve">Свердловская область, Байкаловский район, с. Краснополянское, ул.Советская, 22</t>
  </si>
  <si>
    <t xml:space="preserve">66:05:0000000:468 (20.06.2012)</t>
  </si>
  <si>
    <t xml:space="preserve">Постановление Верховного Совета РФ № 3020-1 от 27.12.1991; Решение Байкаловской районной Думы № 24 от 20.05.1998 г.Собственность
№ 66-66-33/013/2010-118 от 31.03.2010</t>
  </si>
  <si>
    <t xml:space="preserve">5 601 037,63</t>
  </si>
  <si>
    <t xml:space="preserve">Оперативное управление
№ 66-66-33/013/2010-119 от 31.03.2010. Договор ОУ от 19.02.2010 г. № 11. </t>
  </si>
  <si>
    <t xml:space="preserve">МКДОУ Краснополянский детский сад </t>
  </si>
  <si>
    <t xml:space="preserve">на нежилое помещение № 3,5,6,7,21,22 (под библиотеку) 66:05:0000000:2023, площадью 83,4 кв.м. договор безвозмездного пользования № 3 от 14.02.2011 Адм. МО Краснополянское СП</t>
  </si>
  <si>
    <t xml:space="preserve">7148372.76</t>
  </si>
  <si>
    <t xml:space="preserve">Здание школы (Литер А)</t>
  </si>
  <si>
    <t xml:space="preserve">Свердловская область, Байкаловский район, д. Н-Иленка, ул. Боровикова, 17</t>
  </si>
  <si>
    <t xml:space="preserve">66:05:1901002:105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013/2010-065 от 29.03.2010</t>
  </si>
  <si>
    <t xml:space="preserve">103/62</t>
  </si>
  <si>
    <t xml:space="preserve">19 821259,58</t>
  </si>
  <si>
    <t xml:space="preserve">Оперативное управление
№ 66-66-33/013/2010-066 от 29.03.2010. Договор ОУ от 04.02.2010 г. № 7</t>
  </si>
  <si>
    <t xml:space="preserve">МКОУ Нижне-Иленская СОШ </t>
  </si>
  <si>
    <t xml:space="preserve">23889711.59</t>
  </si>
  <si>
    <t xml:space="preserve">19 821 259,58</t>
  </si>
  <si>
    <t xml:space="preserve">Здание эл/котельной</t>
  </si>
  <si>
    <t xml:space="preserve">Свердловская область, Байкаловский район, д. Н-Иленка, ул. Советская, 2а</t>
  </si>
  <si>
    <t xml:space="preserve">66:05:1901002:165 (21.06.2017)</t>
  </si>
  <si>
    <t xml:space="preserve">Постановление Верховного Совета РФ № 3020-1 от 27.12.1991; Решение Байкаловской районной Думы № 24 от 20.05.1998 г.;Собственность
№ 66:05:1901002:165-66/033/2017-1
от 21.06.2017</t>
  </si>
  <si>
    <t xml:space="preserve">Оперативное управление
№ 66:05:1901002:165-66/033/2017-2
от 09.10.2017.Договор ОУ от 04.02.2010 г. № 7</t>
  </si>
  <si>
    <t xml:space="preserve">448454.64</t>
  </si>
  <si>
    <t xml:space="preserve">Здание детского сада (Литер А)</t>
  </si>
  <si>
    <t xml:space="preserve">Свердловская область, Байкаловский район, с.Ляпуново, ул. Техническая, 14</t>
  </si>
  <si>
    <t xml:space="preserve">66:05:3701001:451 (14.02.2014)</t>
  </si>
  <si>
    <t xml:space="preserve">Постановление Верховного Совета РФ № 3020-1 от 27.12.1991; Решение Байкаловской районной Думы № 24 от 20.05.1998 г.Собственность
№ 66-66-33/019/2010-070 от 04.05.2010</t>
  </si>
  <si>
    <t xml:space="preserve">12 983831.25</t>
  </si>
  <si>
    <t xml:space="preserve">Оперативное управление
№ 66-66-33/019/2010-071 от 04.05.2010. Договор ОУ от 24.12.2009 г. № 10</t>
  </si>
  <si>
    <t xml:space="preserve">МКДОУ Ляпуновский детский сад «Ромашка» </t>
  </si>
  <si>
    <t xml:space="preserve">5238007.32</t>
  </si>
  <si>
    <t xml:space="preserve">Здание школы.(ЛитерА,А1,А2,А3,А4)</t>
  </si>
  <si>
    <t xml:space="preserve">Свердловская область, Байкаловский район, с.Ляпуново, ул. Техническая, 16</t>
  </si>
  <si>
    <t xml:space="preserve">66:05:3701001:452 (14.02.2014)</t>
  </si>
  <si>
    <t xml:space="preserve">Постановление Верховного Совета РФ № 3020-1 от 27.12.1991; Решение Байкаловской районной Думы № 24 от 20.05.1998 г.;Собственность
№ 66-66-33/013/2010-420 от 05.05.2010</t>
  </si>
  <si>
    <t xml:space="preserve"> 18 149 363.68</t>
  </si>
  <si>
    <t xml:space="preserve">Оперативное управление
№ 66-66-33/013/2010-421 от 05.05.2010. Договор ОУ от 30.03.2010 г. № 16</t>
  </si>
  <si>
    <t xml:space="preserve">МКОУ Ляпуновская СОШ </t>
  </si>
  <si>
    <t xml:space="preserve">19208106.10</t>
  </si>
  <si>
    <t xml:space="preserve">Гараж</t>
  </si>
  <si>
    <t xml:space="preserve">Свердловская область, Байкаловский район, с. Ляпуново, ул. Техническая, 20</t>
  </si>
  <si>
    <t xml:space="preserve">66:05:3701001:523 (05.07.2016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8/2016-317/1
от 12.10.2016</t>
  </si>
  <si>
    <t xml:space="preserve">Оперативное управление
№ 66:05:3701001:523-66/033/2018-1
от 22.02.2018. Договор ОУ от 30.03.2010 г. № 16</t>
  </si>
  <si>
    <t xml:space="preserve">571564.18</t>
  </si>
  <si>
    <t xml:space="preserve">Свердловская область, Байкаловский район, д.Пелевина ул. Новая, 2-б</t>
  </si>
  <si>
    <t xml:space="preserve">66:05:2301001:266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033/2008-363 от 19.11.2008</t>
  </si>
  <si>
    <t xml:space="preserve">1 511,4</t>
  </si>
  <si>
    <t xml:space="preserve">1947\01\0001\10-00</t>
  </si>
  <si>
    <t xml:space="preserve">Оперативное управление
№ 66-66-33/033/2008-364 от 19.11.2008. Договор ОУ от 13.01.2004 г. № 1 (в ред. от 10.03.2016г.)</t>
  </si>
  <si>
    <t xml:space="preserve">МКОУ Пелевинская ООШ </t>
  </si>
  <si>
    <t xml:space="preserve">нежилое помещение 66:05:2301001:398, (под библиотекой) площадью 49 кв.м. договор безвозм.пользования с Байкаловским СП от 17.10.2014 № 9</t>
  </si>
  <si>
    <t xml:space="preserve">17240968.83</t>
  </si>
  <si>
    <t xml:space="preserve">Овощехранилище  (Литер В)</t>
  </si>
  <si>
    <t xml:space="preserve">66:05:2301001:267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033/2008-367 от 19.11.2008</t>
  </si>
  <si>
    <t xml:space="preserve">1947\01\0003\10-00</t>
  </si>
  <si>
    <t xml:space="preserve">Оперативное управление
№ 66-66-33/033/2008-368 от 19.11.2008. Договор ОУ от 13.01.2004 г. № 1 (в ред. от 10.03.2016г.)</t>
  </si>
  <si>
    <t xml:space="preserve">86251.78</t>
  </si>
  <si>
    <t xml:space="preserve">33 975,18</t>
  </si>
  <si>
    <t xml:space="preserve">Гараж  (Литер Б,Б1)</t>
  </si>
  <si>
    <t xml:space="preserve">Свердловская область, Байкаловский район, д. Пелевина, ул. Новая, д. 2-б</t>
  </si>
  <si>
    <t xml:space="preserve">66:05:2301001:265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033/2008-371 от 20.11.2008</t>
  </si>
  <si>
    <t xml:space="preserve">1947\01\0002\10-00</t>
  </si>
  <si>
    <t xml:space="preserve">1 174 292.0</t>
  </si>
  <si>
    <t xml:space="preserve">Оперативное управление
№ 66-66-33/033/2008-372 от 20.11.2008. Договор ОУ от 13.01.2004 г. № 1 (в ред. от 10.03.2016г.)</t>
  </si>
  <si>
    <t xml:space="preserve">721084.86</t>
  </si>
  <si>
    <t xml:space="preserve">1 174 292,0</t>
  </si>
  <si>
    <t xml:space="preserve">Здание школы</t>
  </si>
  <si>
    <t xml:space="preserve">Свердловская область, Байкаловский район, с.Чурманское.  ул. Техническая, 3</t>
  </si>
  <si>
    <t xml:space="preserve">66:05:3501002:156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059/2010-053 от 20.12.2010</t>
  </si>
  <si>
    <t xml:space="preserve">1923\01\0001\10-00</t>
  </si>
  <si>
    <t xml:space="preserve">10 370021.76</t>
  </si>
  <si>
    <t xml:space="preserve">Оперативное управление
№ 66-66-33/059/2010-054 от 20.12.2010. Договор ОУ от 22.11.2010 г. № 22</t>
  </si>
  <si>
    <t xml:space="preserve">МКОУ Чурманская ООШ</t>
  </si>
  <si>
    <t xml:space="preserve">16873984.88</t>
  </si>
  <si>
    <t xml:space="preserve">Свердловская область, Байкаловский район, с.Шадринка, ул. Энтузиастов, 9</t>
  </si>
  <si>
    <t xml:space="preserve">66:05:3201001:185 (20.06.2012)</t>
  </si>
  <si>
    <t xml:space="preserve">Постановление Верховного Совета РФ № 3020-1 от 27.12.1991; Решение Байкаловской районной Думы № 24 от 20.05.1998 г.Собственность
№ 66-66-33/018/2010-194 от 25.05.2010</t>
  </si>
  <si>
    <t xml:space="preserve">1715\01\0001\10-00</t>
  </si>
  <si>
    <t xml:space="preserve">9 599 919,21</t>
  </si>
  <si>
    <t xml:space="preserve">Оперативное управление
№ 66-66-33/018/2010-195 от 25.05.2010. Договор ОУ от 25.01.2010 г. № 3</t>
  </si>
  <si>
    <t xml:space="preserve">МКДОУ Шадринский детский сад </t>
  </si>
  <si>
    <t xml:space="preserve">17161389.64</t>
  </si>
  <si>
    <t xml:space="preserve">9 599 919,21</t>
  </si>
  <si>
    <t xml:space="preserve">Свердловская область, Байкаловский район, с.Шадринка, ул. им. Н.И. Лаптева,36</t>
  </si>
  <si>
    <t xml:space="preserve">66:05:3201001:186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002/2010-440 от 02.03.2010</t>
  </si>
  <si>
    <t xml:space="preserve">1258_01_0001_10-00</t>
  </si>
  <si>
    <t xml:space="preserve">6 861 961,26</t>
  </si>
  <si>
    <t xml:space="preserve">Оперативное управление
№ 66-66-33/002/2010-441 от 02.03.2010. Договор ОУ от 25.01.2010 г. № 4</t>
  </si>
  <si>
    <t xml:space="preserve">МКОУ Шадринская СОШ </t>
  </si>
  <si>
    <t xml:space="preserve">42233195.05</t>
  </si>
  <si>
    <t xml:space="preserve">Нежилое здание (Котельная)</t>
  </si>
  <si>
    <t xml:space="preserve">66:05:3201001:187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002/2010-438 от 02.03.2010</t>
  </si>
  <si>
    <t xml:space="preserve">1258_01_0002_10-00</t>
  </si>
  <si>
    <t xml:space="preserve">1 313 179,11</t>
  </si>
  <si>
    <t xml:space="preserve">Оперативное управление
№ 66:05:3201001:187-66/111/2021-1
от 29.06.2021. Договор ОУ от 25.01.2010 г. № 4</t>
  </si>
  <si>
    <t xml:space="preserve">1756889.82</t>
  </si>
  <si>
    <t xml:space="preserve">Учебные мастерские Литер А2 (в пристрое )</t>
  </si>
  <si>
    <t xml:space="preserve">Свердловская область,с. Байкалово, ул. Мальгина, 70 </t>
  </si>
  <si>
    <t xml:space="preserve">66:05:2601004:1175 (14.02.2014)</t>
  </si>
  <si>
    <t xml:space="preserve">Постановление Верховного Совета РФ № 3020-1 от 27.12.1991; Решение Байкаловской районной Думы № 24 от 20.05.1998 г.;Собственность
№ 66-66-33/901/2013-4 от 19.12.2013</t>
  </si>
  <si>
    <t xml:space="preserve">202\01\0004\10-00</t>
  </si>
  <si>
    <t xml:space="preserve">214 406,0 </t>
  </si>
  <si>
    <t xml:space="preserve">Оперативное управление
№ 66-66-33/025/2008-102 от 18.08.2008.Договор ОУ от 30.07.2013 г. № 1</t>
  </si>
  <si>
    <t xml:space="preserve">МАОУ-Байкаловская СОШ </t>
  </si>
  <si>
    <t xml:space="preserve">1421776.95</t>
  </si>
  <si>
    <t xml:space="preserve">Здание начальной школы (корпус № 2)</t>
  </si>
  <si>
    <t xml:space="preserve">Свердловская область,с. Байкалово, ул. Мальгина, 70</t>
  </si>
  <si>
    <t xml:space="preserve">66:05:2601004:837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901/2013-2 от 19.12.2013</t>
  </si>
  <si>
    <t xml:space="preserve">202\01\0002\10-00</t>
  </si>
  <si>
    <t xml:space="preserve">9 328 803.21</t>
  </si>
  <si>
    <t xml:space="preserve">Оперативное управление
№ 66-66-33/025/2008-101 от 18.08.2008. Договор ОУ от 30.07.2013 г. № 1</t>
  </si>
  <si>
    <t xml:space="preserve">МАОУ-Байкаловская СОШ</t>
  </si>
  <si>
    <t xml:space="preserve">передано в безвозмездное пользование МБУ ДО "Байкаловская СШ" 872,65 кв.м.</t>
  </si>
  <si>
    <t xml:space="preserve">11604686.94</t>
  </si>
  <si>
    <t xml:space="preserve">9 328 803,21</t>
  </si>
  <si>
    <t xml:space="preserve">Основное здание школы (корпус № 1)</t>
  </si>
  <si>
    <t xml:space="preserve">66:05:2601004:836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901/2013-3 от 19.12.2013</t>
  </si>
  <si>
    <t xml:space="preserve">202\01\0001\10-00</t>
  </si>
  <si>
    <t xml:space="preserve">30 036629.52</t>
  </si>
  <si>
    <t xml:space="preserve">Оперативное управление
№ 66-66-33/025/2008-099 от 18.08.2008. Договор ОУ от 30.07.2013 г. № 1</t>
  </si>
  <si>
    <t xml:space="preserve">38495398.19</t>
  </si>
  <si>
    <t xml:space="preserve">30 036 629,52</t>
  </si>
  <si>
    <t xml:space="preserve">Гараж кирпичный</t>
  </si>
  <si>
    <t xml:space="preserve">Свердловская область,с. Байкалово, ул.Кузнецова, 34ж</t>
  </si>
  <si>
    <t xml:space="preserve">66:05:2601004:1038 (25.10.2013)</t>
  </si>
  <si>
    <t xml:space="preserve">Постановление Верховного Совета РФ № 3020-1 от 27.12.1991; Решение Байкаловской районной Думы № 24 от 20.05.1998 г.;Собственность
№ 66-66-33/901/2013-5 от 19.12.2013</t>
  </si>
  <si>
    <t xml:space="preserve">Оперативное управление
№ 66-66-33/901/2013-6 от 19.12.2013. Договор ОУ от 20.05.2014 г. № 1</t>
  </si>
  <si>
    <t xml:space="preserve">1082182.48</t>
  </si>
  <si>
    <t xml:space="preserve">66 356,10</t>
  </si>
  <si>
    <t xml:space="preserve">Бокс гаража</t>
  </si>
  <si>
    <t xml:space="preserve">Свердловская область,с. Байкалово, ул. Мальгина, 80б бокс 3</t>
  </si>
  <si>
    <t xml:space="preserve">66:05:2601004:1976 (28.12.2023)</t>
  </si>
  <si>
    <t xml:space="preserve">Постановление Верховного Совета РФ № 3020-1 от 27.12.1991; Решение Байкаловской районной Думы № 24 от 20.05.1998 г.; Постановление Администрации Байкаловского муниципального района от 8.12.2023 № 620.Собственность
№ 66:05:2601004:1976-66/111/2023-1
от 28.12.2023</t>
  </si>
  <si>
    <t xml:space="preserve">Оперативное управление
№ 66:05:2601004:1976-66/112/2024-2
от 09.01.2024. Договор ОУ от 30.07.2013 г. № 3</t>
  </si>
  <si>
    <t xml:space="preserve">159667.12</t>
  </si>
  <si>
    <t xml:space="preserve">Здание нежилое  Школа на 550 мест</t>
  </si>
  <si>
    <t xml:space="preserve">Свердловская область,с.Байкалово, ул. Мальгина, 98</t>
  </si>
  <si>
    <t xml:space="preserve">66:05:2601004:1934 (05.04.2022)</t>
  </si>
  <si>
    <t xml:space="preserve">Постановление Администрации Байкаловского муниципального района от 22.06.2022 № 252.Собственность
№ 66:05:2601004:1934-66/111/2022-1
от 08.04.2022</t>
  </si>
  <si>
    <t xml:space="preserve">Оперативное управление
№ 66:05:2601004:1934-66/200/2022-2
от 24.06.2022.Договор ОУ от 22.06.2022 г. № 1</t>
  </si>
  <si>
    <t xml:space="preserve">160006417.38</t>
  </si>
  <si>
    <t xml:space="preserve">Здание нежилое Котельная</t>
  </si>
  <si>
    <t xml:space="preserve">66:05:2601004:1935 (05.04.2022)</t>
  </si>
  <si>
    <t xml:space="preserve">Постановление Администрации Байкаловского муниципального района от 27.07.2022 № 308.Собственность
№ 66:05:2601004:1935-66/111/2022-1
от 08.04.2022</t>
  </si>
  <si>
    <t xml:space="preserve">Оперативное управление
№ 66:05:2601004:1935-66/127/2022-2
от 29.07.2022. Договор ОУ от 27.07.2022 г. № 2</t>
  </si>
  <si>
    <t xml:space="preserve">302434.02</t>
  </si>
  <si>
    <t xml:space="preserve">Здание нежилое Гараж на 3 машино-места</t>
  </si>
  <si>
    <t xml:space="preserve">66:05:2601004:1936 (05.04.2022)</t>
  </si>
  <si>
    <t xml:space="preserve">Постановление Администрации Байкаловского муниципального района от 27.07.2022 № 308.Собственность
№ 66:05:2601004:1936-66/111/2022-1
от 08.04.2022</t>
  </si>
  <si>
    <t xml:space="preserve">Оперативное управление
№ 66:05:2601004:1936-66/127/2022-2
от 29.07.2022. Договор ОУ от 27.07.2022 г. № 2</t>
  </si>
  <si>
    <t xml:space="preserve">1699000.67</t>
  </si>
  <si>
    <t xml:space="preserve">Свердловская область,с. Байкалово, ул.Техническая, 19-г</t>
  </si>
  <si>
    <t xml:space="preserve">66:05:2601004:1420 (17.02.2016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6-475/1
от 19.09.2016</t>
  </si>
  <si>
    <t xml:space="preserve">22 950,0</t>
  </si>
  <si>
    <t xml:space="preserve">Постановление Администрации БМР СО от 30.10.2024 № 476 "Об изъятии мун.им. из ОУ Управления образования БМР СО и передаче его на праве ОУ МКУ"Упр.по обеспеч.деятельности ОМС БМР СО" . Оперативное управление 66:05:2601004:1420-66/111/2024-4 от 12.11.2024</t>
  </si>
  <si>
    <t xml:space="preserve">МКУ "Управление по обеспечению деятельности органов местного самоуправления Байкаловского муниципального района Свердловской области"</t>
  </si>
  <si>
    <t xml:space="preserve">136575.23</t>
  </si>
  <si>
    <t xml:space="preserve">Здание нежилого назначения</t>
  </si>
  <si>
    <t xml:space="preserve">Свердловская область,с. Байкалово, ул. Кузнецова, 30</t>
  </si>
  <si>
    <t xml:space="preserve">66:05:2601005:293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025/2011-033 от 19.05.2011</t>
  </si>
  <si>
    <t xml:space="preserve">1272\01\0001\10-00</t>
  </si>
  <si>
    <t xml:space="preserve">1 944 379,08</t>
  </si>
  <si>
    <t xml:space="preserve">Оперативное управление
№ 66:05:2601005:293-66/111/2023-2
от 04.10.2023. Договор ОУ от 14.12.2005 г. № 56 (в ред. от 23.03.2015) доп.согл. от 26.09.2023</t>
  </si>
  <si>
    <t xml:space="preserve">МБУ ДО Байкаловский детско-юношеский центр «Созвездие» </t>
  </si>
  <si>
    <t xml:space="preserve">8155967.79</t>
  </si>
  <si>
    <t xml:space="preserve">Стадион </t>
  </si>
  <si>
    <t xml:space="preserve">с.Байкалово ул.Свердлова 14</t>
  </si>
  <si>
    <t xml:space="preserve">66:05:2601002:1590 (21.03.2014)</t>
  </si>
  <si>
    <t xml:space="preserve">Постановление администрации МО Байкаловский муниципальный район от 19.09.2013 № 655.Собственность
№ 66-66-33/004/2014-385 от 19.06.2014</t>
  </si>
  <si>
    <t xml:space="preserve">Оперативное управление
№ 66-66-33/307/2014-455 от 11.07.2014,  Д-р ОУ от 19.09.2013№ 3</t>
  </si>
  <si>
    <t xml:space="preserve">МКУ «Комитет  физической культуры и спорта БМР»</t>
  </si>
  <si>
    <t xml:space="preserve">21939201.17</t>
  </si>
  <si>
    <t xml:space="preserve">Гараж (нежилое здание)</t>
  </si>
  <si>
    <t xml:space="preserve">Свердловская область,с. Байкалово, ул. Южная, 10а, строение 1</t>
  </si>
  <si>
    <t xml:space="preserve">66:05:2601002:1653 (06.06.2016)</t>
  </si>
  <si>
    <t xml:space="preserve">Постановление Верховного Совета РФ № 3020-1 от 27.12.1991; постановление администрации МО Байкаловский муниципальный район от 28.11.2016 № 346.Собственность
№ 66-66/033-66/999/001/2016-16372/1
от 08.12.2016</t>
  </si>
  <si>
    <t xml:space="preserve">56 092.00</t>
  </si>
  <si>
    <t xml:space="preserve">Оперативное управление
№ 66:05:2601002:1653-66/033/2020-1
от 27.03.2020, Договор ОУ  от 23.12.2016</t>
  </si>
  <si>
    <t xml:space="preserve">136936.94</t>
  </si>
  <si>
    <t xml:space="preserve">Здание нежилое Лыжная база</t>
  </si>
  <si>
    <t xml:space="preserve">Свердловская область,с. Байкалово, ул. Южная, 10а</t>
  </si>
  <si>
    <t xml:space="preserve">66:05:2601002:1620 (04.03.2015)</t>
  </si>
  <si>
    <t xml:space="preserve">Постановление Верховного Совета РФ № 3020-1 от 27.12.1991 г.; Постановление администрации МО Байкаловский муниципальный район от 19.01.2015 № 11.Собственность
№ 66-66/033-66/033/316/2015-194/1
от 26.03.2015</t>
  </si>
  <si>
    <t xml:space="preserve">13 931 323.35</t>
  </si>
  <si>
    <t xml:space="preserve">Оперативное управление
№ 66:05:2601002:1620-66/033/2018-1
от 08.10.2018.  Д-р ОУ от 01.10.2018г № 1</t>
  </si>
  <si>
    <t xml:space="preserve">5506473.13</t>
  </si>
  <si>
    <t xml:space="preserve">Теплотрасса</t>
  </si>
  <si>
    <t xml:space="preserve">Свердловская область,с. Байкалово, ул. Советская, д. 2</t>
  </si>
  <si>
    <t xml:space="preserve">341 535,00</t>
  </si>
  <si>
    <t xml:space="preserve">  Договор ОУ  от 28.07.2016г.№ 1</t>
  </si>
  <si>
    <t xml:space="preserve"> МБУ «Байкаловский районный краеведческий музей» </t>
  </si>
  <si>
    <t xml:space="preserve">Здание нежилое</t>
  </si>
  <si>
    <t xml:space="preserve">Свердловская область,с. Байкалово, ул. Кузнецова, 2</t>
  </si>
  <si>
    <t xml:space="preserve">66:05:2601005:281 (20.06.2012)</t>
  </si>
  <si>
    <t xml:space="preserve">Постановление Верховного Совета РФ № 3020-1 от 27.12.1991; Постановление главы администрации МО Байкаловский муниципальный район от 29.09.2008.Собственность
№ 66-66/033-66/033/317/2015-479/1
от 05.08.2015 </t>
  </si>
  <si>
    <t xml:space="preserve">1142_01_10-00</t>
  </si>
  <si>
    <t xml:space="preserve">632 594,00</t>
  </si>
  <si>
    <t xml:space="preserve">Оперативное управление
№ 66:05:2601005:281-66/033/2017-1
от 05.04.2017. Д-р ОУ от 14.03.2017№ 1</t>
  </si>
  <si>
    <t xml:space="preserve">МБУ ДО «Байкаловская спортивная школа» </t>
  </si>
  <si>
    <t xml:space="preserve">1224920.78</t>
  </si>
  <si>
    <t xml:space="preserve">Жилой дом</t>
  </si>
  <si>
    <t xml:space="preserve">жилое</t>
  </si>
  <si>
    <t xml:space="preserve">Свердловская область,Байкаловский район, д. Сергина, ул. Мира, д. 22</t>
  </si>
  <si>
    <t xml:space="preserve">Постановление Верховного Совета РФ № 3020-1 от 27.12.1991; Решение Байкаловской районной Думы № 24 от 20.05.1998 г.;Постановление Администации МО Байкаловский муниципальный район от 01.06.2018 № 231</t>
  </si>
  <si>
    <t xml:space="preserve"> Д-р безв.польз. от 02.09.2010г .№ 22. Прекращен</t>
  </si>
  <si>
    <t xml:space="preserve">Байкаловское сельское поселение</t>
  </si>
  <si>
    <t xml:space="preserve">передано Байкаловскому СП по договору безвозмездной передачи в собственность  № 7 от25.12.2024 г. Постановление № 588 от 25.12.2024 г.</t>
  </si>
  <si>
    <t xml:space="preserve">2-х квартирный ж/дом</t>
  </si>
  <si>
    <t xml:space="preserve">Свердловская область, Байкаловский район, с.Краснополянское ул.Мичурина, 20</t>
  </si>
  <si>
    <t xml:space="preserve">Байкаловский муниципальный район Свердловской области. Передано Краснополянскому СП.</t>
  </si>
  <si>
    <t xml:space="preserve">Постановление Верховного Совета РФ № 3020-1 от 27.12.1991; Решение Байкаловской районной Думы № 24 от 20.05.1998 г.;</t>
  </si>
  <si>
    <t xml:space="preserve">194 769.00</t>
  </si>
  <si>
    <t xml:space="preserve">Оперативное управление  Краснополянская СОШ Д-р от 13.01.2004 № 2. Прекращено. Постановление Адм.БМР СО от 28.10.2024 № 461 "О безв.передаче Красн.СП"</t>
  </si>
  <si>
    <t xml:space="preserve">передано Краснополянскогму СП. Договор безвозмездной передачи имущества в собственность от 28.10.2024 № 3</t>
  </si>
  <si>
    <t xml:space="preserve">194 769,00</t>
  </si>
  <si>
    <t xml:space="preserve">жилой дом со служебными постройками</t>
  </si>
  <si>
    <t xml:space="preserve">Свердловская область, Байкаловский район, с.Байкалово, ул.Тополиная, д.13, кв.2</t>
  </si>
  <si>
    <t xml:space="preserve">66:05:0000000:1859 (11.03.2014)</t>
  </si>
  <si>
    <t xml:space="preserve">Постановление Правительства Свердловской области от 30.06.2005 № 523-ПП, акт приема-передачи от 26.10.2005 г., Постановление Главы администрации МО БМР от 31.05.2006 № 281, Постановление Администрации БМР от 19.02.2024 № 83.Собственность№ 66:05:0000000:1859-66/200/2024-2. Прекращено 16.01.2025</t>
  </si>
  <si>
    <t xml:space="preserve">котельная</t>
  </si>
  <si>
    <t xml:space="preserve">Свердловская область, Байкаловский район, с.Ляпуново, ул.Техническая, д.18</t>
  </si>
  <si>
    <t xml:space="preserve">66:05:3701001:492 (17.02.2015)</t>
  </si>
  <si>
    <t xml:space="preserve">Постановление Верховного Совета РФ № 3020-1 от 27.12.1991; Решение Байкаловской районной Думы № 54-р от 30.03.2010 г. Собственность
№ 66-66/033-66/033/316/2015-221/1 от 03.04.2015. Прекращено право собственности 28.12.2024</t>
  </si>
  <si>
    <t xml:space="preserve">7 кв.м. в аренде ООО "Теплоснаб". 69,5 кв.м. Договор безв.пользования от 05.09.2022 № 4 с Админ. Байкал.СП.Аренда и безв.пользование прекращено.</t>
  </si>
  <si>
    <t xml:space="preserve">7 кв.м. в аренде ООО "Теплоснаб". 69,5 кв.м. Договор безв.пользования от 05.09.2022 № 4 с Админ. Байкал.СП</t>
  </si>
  <si>
    <t xml:space="preserve">наружные сети газоснабжения</t>
  </si>
  <si>
    <t xml:space="preserve">сооружения коммунального хозяйства</t>
  </si>
  <si>
    <t xml:space="preserve">Свердловская область, Байкаловский район, с.Байкалово, ул.Мальгина, д.98</t>
  </si>
  <si>
    <t xml:space="preserve">66:05:2601004:1987 (09.04.2024)</t>
  </si>
  <si>
    <t xml:space="preserve">66:05:2601004:512</t>
  </si>
  <si>
    <t xml:space="preserve">Разрешение на ввод № 66-67-568-2022 от 30.03.2022. Постановление Администрации Байкаловского муниципального района № 359 от 03.09.2024.Собственность № 66:05:2601004:1987-66/119/2024-1
от 09.04.2024</t>
  </si>
  <si>
    <t xml:space="preserve">4 м</t>
  </si>
  <si>
    <t xml:space="preserve">договор на праве оперативного управления № 2 от 04.09.2024. Оперативное управление 66:05:2601004:1987-66/127/2024-2 от 13.09.2024</t>
  </si>
  <si>
    <t xml:space="preserve">МАОУ "Байкаловская СОШ"</t>
  </si>
  <si>
    <t xml:space="preserve">тепловые сети</t>
  </si>
  <si>
    <t xml:space="preserve">66:05:2601004:1982 (02.04.2024)</t>
  </si>
  <si>
    <t xml:space="preserve">Разрешение на ввод № 66-67-568-2022 от 30.03.2022. Постановление Администрации Байкаловского муниципального района № 359 от 03.09.2024. Собственность 66:05:2601004:1982-66/111/2024-1 от 10.09.2024</t>
  </si>
  <si>
    <t xml:space="preserve">188 м</t>
  </si>
  <si>
    <t xml:space="preserve">договор на праве оперативного управления № 2 от 04.09.2024. Оперативное управление 66:05:2601004:1982-66/127/2024-2 от 13.09.2024</t>
  </si>
  <si>
    <t xml:space="preserve">наружные сети водоснабжения</t>
  </si>
  <si>
    <t xml:space="preserve">66:05:2601004:1986 (05.04.2024)</t>
  </si>
  <si>
    <t xml:space="preserve">66:05:2601004:512, 66:05:2601004:1534</t>
  </si>
  <si>
    <t xml:space="preserve">Разрешение на ввод № 66-67-568-2022 от 30.03.2022. Постановление Администрации Байкаловского муниципального района № 359 от 03.09.2024. Собственность 66:05:2601004:1986-66/111/2024-1 от 10.09.2024</t>
  </si>
  <si>
    <t xml:space="preserve">90 м</t>
  </si>
  <si>
    <t xml:space="preserve">договор на праве оперативного управления № 2 от 04.09.2024. Оперативное управление 66:05:2601004:1986-66/127/2024-2 от 13.09.2024</t>
  </si>
  <si>
    <t xml:space="preserve">наружные сети канализации</t>
  </si>
  <si>
    <t xml:space="preserve">66:05:2601004:1985 (04.04.2024)</t>
  </si>
  <si>
    <t xml:space="preserve">Разрешение на ввод № 66-67-568-2022 от 30.03.2022. Постановление Администрации Байкаловского муниципального района № 359 от 03.09.2024. Собственность № 66:05:2601004:1985-66/125/2024-1
от 04.04.2024</t>
  </si>
  <si>
    <t xml:space="preserve">договор на праве оперативного управления № 2 от 04.09.2024. Оперативное управление 66:05:2601004:1985-66/127/2024-2 от 13.09.2024</t>
  </si>
  <si>
    <t xml:space="preserve">66:05:2601004:1983 (03.04.2024)</t>
  </si>
  <si>
    <t xml:space="preserve">Разрешение на ввод № 66-67-568-2022 от 30.03.2022. Постановление Администрации Байкаловского муниципального района № 359 от 03.09.2024. Собственность 66:05:2601004:1983-66/111/2024-1</t>
  </si>
  <si>
    <t xml:space="preserve">150 м</t>
  </si>
  <si>
    <t xml:space="preserve">договор на праве оперативного управления № 2 от 04.09.2024.Оперативное управление 66:05:2601004:1983-66/127/2024-2 от 16.09.2024</t>
  </si>
  <si>
    <t xml:space="preserve">наружное электроосвещение</t>
  </si>
  <si>
    <t xml:space="preserve">66:05:2601004:1984 (03.04.2024)</t>
  </si>
  <si>
    <t xml:space="preserve">Разрешение на ввод № 66-67-568-2022 от 30.03.2022. Постановление Администрации Байкаловского муниципального района № 359 от 03.09.2024. Собственность 66:05:2601004:1984-66/111/2024-1 от 10.09.2024</t>
  </si>
  <si>
    <t xml:space="preserve">1765 м</t>
  </si>
  <si>
    <t xml:space="preserve">договор на праве оперативного управления № 2 от 04.09.2024.Оперативное управление 66:05:2601004:1984-66/127/2024-2 от 16.09.2024</t>
  </si>
  <si>
    <t xml:space="preserve">наружное электроснабжение</t>
  </si>
  <si>
    <t xml:space="preserve">66:05:2601004:1981 (02.04.2024)</t>
  </si>
  <si>
    <t xml:space="preserve">Разрешение на ввод № 66-67-568-2022 от 30.03.2022. Постановление Администрации Байкаловского муниципального района № 359 от 03.09.2024. Собственность 66:05:2601004:1981-66/111/2024-1 от 10.09.2024</t>
  </si>
  <si>
    <t xml:space="preserve">956 м</t>
  </si>
  <si>
    <t xml:space="preserve">договор на праве оперативного управления № 2 от 04.09.2024.Оперативное управление 66:05:2601004:1981-66/127/2024-2 от 16.09.2024</t>
  </si>
  <si>
    <t xml:space="preserve">Раздел 1 "Недвижимое имущество"  Подраздел 03 "Помещения, машино-места и иные объекты, отнесенные законом к недвижимости"</t>
  </si>
  <si>
    <t xml:space="preserve">сведения о здании, сооружении, в состав которого входит объект учета (кадастровый номер, форма собственности)</t>
  </si>
  <si>
    <t xml:space="preserve">сведения об основных характеристиках объекта учета, в том числе: тип объекта (жилое либо нежилое), площадь, этажность (подземная этажность)</t>
  </si>
  <si>
    <t xml:space="preserve">год ввода</t>
  </si>
  <si>
    <t xml:space="preserve">помещение</t>
  </si>
  <si>
    <t xml:space="preserve">Нежилое помещение</t>
  </si>
  <si>
    <t xml:space="preserve">Свердловская область, Байкаловский район,   с. Ляпуново, ул. Техническая, 16</t>
  </si>
  <si>
    <t xml:space="preserve">66:05:3701001:521 (09.06.2016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6-421/1
от 08.08.2016</t>
  </si>
  <si>
    <t xml:space="preserve">27.6; этаж 2</t>
  </si>
  <si>
    <t xml:space="preserve">Договор аренды от 16.11.2009г. № 3 </t>
  </si>
  <si>
    <t xml:space="preserve">Управление ФПС СО филиал АО "Почта России"</t>
  </si>
  <si>
    <t xml:space="preserve">Подъезд к котлованам ТБО, ЖБО</t>
  </si>
  <si>
    <t xml:space="preserve">Свердловская область,с. Байкалово, свалка</t>
  </si>
  <si>
    <t xml:space="preserve">Свердловская область, Байкаловский район, д. Пелевина, ул. 40 лет Победы, 22</t>
  </si>
  <si>
    <t xml:space="preserve">66:05:2301001:546 (01.06.2022)</t>
  </si>
  <si>
    <t xml:space="preserve">Постановление Верховного Совета РФ № 3020-1 от 27.12.1991; Решение Байкаловской районной Думы № 24 от 20.05.1998 г.;Постановление администрации Байкаловского муниципального района от 03.06.2022 № 229.Собственность
№ 66:05:2301001:546-66/111/2022-1
от 01.06.2022</t>
  </si>
  <si>
    <t xml:space="preserve">73.1; этаж 1</t>
  </si>
  <si>
    <t xml:space="preserve">Нежилые помещения №№7-11 первого этажа</t>
  </si>
  <si>
    <t xml:space="preserve">Свердловская область,с. Байкалово, ул. Мальгина, 70, литер А1</t>
  </si>
  <si>
    <t xml:space="preserve">66:05:2601004:1336 (30.06.2015)</t>
  </si>
  <si>
    <t xml:space="preserve">66:05:2601004:705</t>
  </si>
  <si>
    <t xml:space="preserve">Постановление Верховного Совета РФ № 3020-1 от 27.12.1991; Постановление администрации МО Байкаловский муниципальный район № 566 от 15.07.2011 г.Собственность
№ 66-66/033-66/033/316/2015-556/1
от 17.07.2015</t>
  </si>
  <si>
    <t xml:space="preserve">234.4; этаж 1</t>
  </si>
  <si>
    <t xml:space="preserve">Нежилые помещения  №№1-7 второго этажа</t>
  </si>
  <si>
    <t xml:space="preserve">66:05:2601004:1337 (01.07.2015)</t>
  </si>
  <si>
    <t xml:space="preserve">Постановление Верховного Совета РФ № 3020-1 от 27.12.1991; Постановление администрации МО Байкаловский муниципальный район № 566 от 15.07.2011 г.Собственность
№ 66-66/033-66/033/316/2015-555/1
от 20.07.2015</t>
  </si>
  <si>
    <t xml:space="preserve">363; этаж 2</t>
  </si>
  <si>
    <t xml:space="preserve">Нежилое помещение № 2</t>
  </si>
  <si>
    <t xml:space="preserve">Свердловская область,с. Байкалово, ул. Революции, 25</t>
  </si>
  <si>
    <t xml:space="preserve">66:05:2601005:563 (08.05.2015)</t>
  </si>
  <si>
    <t xml:space="preserve">66:05:2601005:272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8/2015-74/1
от 15.06.2015</t>
  </si>
  <si>
    <t xml:space="preserve">10.7; этаж 1</t>
  </si>
  <si>
    <t xml:space="preserve">договор аренды  от 26.12.2018 № 13</t>
  </si>
  <si>
    <t xml:space="preserve">нотариус Новоселова И.М.</t>
  </si>
  <si>
    <t xml:space="preserve">Нежилое помещение № 5</t>
  </si>
  <si>
    <t xml:space="preserve">с. Байкалово, ул. Революции, 25</t>
  </si>
  <si>
    <t xml:space="preserve">66:05:2601005:566 (08.05.2015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8/2015-78/1
от 15.06.2015</t>
  </si>
  <si>
    <t xml:space="preserve">13.4; этаж 1</t>
  </si>
  <si>
    <t xml:space="preserve">договор аренды  от 30.06.2008 № 6</t>
  </si>
  <si>
    <t xml:space="preserve">ПАО СК "Росгосстрах"</t>
  </si>
  <si>
    <t xml:space="preserve">Нежилое помещение № 6</t>
  </si>
  <si>
    <t xml:space="preserve">66:05:2601005:567 (08.05.2015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8/2015-79/1
от 15.06.2015</t>
  </si>
  <si>
    <t xml:space="preserve">19.3; этаж 1</t>
  </si>
  <si>
    <t xml:space="preserve">Нежилое помещениме№ 37, этаж 1</t>
  </si>
  <si>
    <t xml:space="preserve">66:05:2601005:562  (08.05.2015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481/1
от 11.06.2015</t>
  </si>
  <si>
    <t xml:space="preserve">13.8; этаж 1</t>
  </si>
  <si>
    <t xml:space="preserve">Договор безв. польз.  № 1 от 08.05.2024</t>
  </si>
  <si>
    <t xml:space="preserve">ГБУ СО "МФЦ"</t>
  </si>
  <si>
    <t xml:space="preserve">Нежилое помещение № 38-39, этаж 1</t>
  </si>
  <si>
    <t xml:space="preserve">66:05:2601005:592 (28.05.2015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527/1
от 23.06.2015</t>
  </si>
  <si>
    <t xml:space="preserve">50.9; этаж 1</t>
  </si>
  <si>
    <t xml:space="preserve">Нежилое помещение № 40, этаж 1</t>
  </si>
  <si>
    <t xml:space="preserve">66:05:2601005:586  (13.05.2015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480/1
от 11.06.2015</t>
  </si>
  <si>
    <t xml:space="preserve">12.3; этаж 1</t>
  </si>
  <si>
    <t xml:space="preserve">Нежилые помещения №№58,59,60,60а,61,61а,62,62а, этаж 2 (прокуратура Байкаловского района)</t>
  </si>
  <si>
    <t xml:space="preserve">66:05:2601005:590 (13.05.2015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502/1
от 16.06.2015</t>
  </si>
  <si>
    <t xml:space="preserve">138; этаж 2</t>
  </si>
  <si>
    <t xml:space="preserve">договор безв.польз. От 20.11.2014 № 11</t>
  </si>
  <si>
    <t xml:space="preserve">Прокуратура СО</t>
  </si>
  <si>
    <t xml:space="preserve">Нежилое помещение №№22;23, этаж 1, (буфет)</t>
  </si>
  <si>
    <t xml:space="preserve">66:05:2601005:583 (13.05.2015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485/1
от 11.06.2015</t>
  </si>
  <si>
    <t xml:space="preserve">25.9; этаж 1</t>
  </si>
  <si>
    <t xml:space="preserve">договор аренды № 4 от 26.02.2024.Аренда
№ 66:05:2601005:583-66/111/2024-1
от 18.04.2024</t>
  </si>
  <si>
    <t xml:space="preserve">БПО "Пищекомбинат"</t>
  </si>
  <si>
    <t xml:space="preserve">Устройство ограждений земельного участка под  размещение бытовых отходов и мусора в с. Байкалово</t>
  </si>
  <si>
    <t xml:space="preserve">Свердловская обл., Байкаловский район, участок находится примерно в 3800 м по направлению на северо-запад от ориентира с. Байкалово, расположенного за пределами участка</t>
  </si>
  <si>
    <t xml:space="preserve">Сведения отсутствуют</t>
  </si>
  <si>
    <t xml:space="preserve">Постановление Администрации МО Байкаловский муниципальный район от 27.09.2017г. № 358 </t>
  </si>
  <si>
    <t xml:space="preserve">268 м</t>
  </si>
  <si>
    <t xml:space="preserve">Нежилое помещение № 35</t>
  </si>
  <si>
    <t xml:space="preserve">66:05:2601005:561 (08.05.2015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482/1
от 11.06.2015</t>
  </si>
  <si>
    <t xml:space="preserve">17.5; этаж 1</t>
  </si>
  <si>
    <t xml:space="preserve">договор аренды</t>
  </si>
  <si>
    <t xml:space="preserve">ООО "Теплоснаб"</t>
  </si>
  <si>
    <t xml:space="preserve">Нежилое помещение № 49</t>
  </si>
  <si>
    <t xml:space="preserve">66:05:2601005:573 (08.05.2015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505/1
от 16.06.2015</t>
  </si>
  <si>
    <t xml:space="preserve">17.5; этаж 2</t>
  </si>
  <si>
    <t xml:space="preserve">ИП Сопегин</t>
  </si>
  <si>
    <t xml:space="preserve">Нежилое помещение № 4</t>
  </si>
  <si>
    <t xml:space="preserve">66:05:2601005:514 (18.03.2015)</t>
  </si>
  <si>
    <t xml:space="preserve">66:05:2601005:274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253/1
от 09.04.2015</t>
  </si>
  <si>
    <t xml:space="preserve">12.7; этаж 1</t>
  </si>
  <si>
    <t xml:space="preserve">договор аренды  от 03.10.2007 № 18</t>
  </si>
  <si>
    <t xml:space="preserve"> Помещение нежилое номера на поэтажном плане: 30-35,22 Этаж: 2; № 21,4  этаж 3</t>
  </si>
  <si>
    <t xml:space="preserve">66:05:2601005:541 (30.03.2015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301/1
от 22.04.2015</t>
  </si>
  <si>
    <t xml:space="preserve">163.3; этаж 2</t>
  </si>
  <si>
    <t xml:space="preserve">раздел 66:05:2601005:534, перепланировка 66:05:2601005:541, 66:05:2601005:560</t>
  </si>
  <si>
    <t xml:space="preserve">договор безв.польз. От 04.02.2019, доп.согл.от 29.03.2023</t>
  </si>
  <si>
    <t xml:space="preserve">ЕДДС</t>
  </si>
  <si>
    <t xml:space="preserve">пост. Адм.БМР от 29.03.2023 № 154 "О внесении изм.в реестр"</t>
  </si>
  <si>
    <t xml:space="preserve">нежилое помещения 33. Этаж: 3</t>
  </si>
  <si>
    <t xml:space="preserve">66:05:2601005:777 (30.11.2022)</t>
  </si>
  <si>
    <t xml:space="preserve">Постановление Верховного Совета РФ № 3020-1 от 27.12.1991; Решение Байкаловской районной Думы № 24 от 20.05.1998 г.;Собственность
№ 66:05:2601005:777-66/112/2022-1
от 30.11.2022</t>
  </si>
  <si>
    <t xml:space="preserve">10; этаж 3</t>
  </si>
  <si>
    <t xml:space="preserve">Нежилое помещение, этаж 1</t>
  </si>
  <si>
    <t xml:space="preserve">Свердловская область,с. Байкалово, ул. Производственная, д. 2</t>
  </si>
  <si>
    <t xml:space="preserve">66:05:2601007:402 (07.02.2017)</t>
  </si>
  <si>
    <t xml:space="preserve">Постановление Администрации МО Байкаловский муниципальный район от 06.05.2019 № 187.Собственность
№ 66:05:2601007:402-66/033/2019-5
от 26.04.2019</t>
  </si>
  <si>
    <t xml:space="preserve">17.8; этаж 1</t>
  </si>
  <si>
    <t xml:space="preserve">договор аренды на часть помещения площадью 5,0 кв.м № 11 от 05.07.2024</t>
  </si>
  <si>
    <t xml:space="preserve">самозанятая Казакова О.В.</t>
  </si>
  <si>
    <t xml:space="preserve">66:05:2601007:401 (07.02.2017)</t>
  </si>
  <si>
    <t xml:space="preserve">Постановление Администрации МО Байкаловский муниципальный район от 06.05.2019 № 187.Собственность
№ 66:05:2601007:401-66/033/2019-5
от 25.04.2019</t>
  </si>
  <si>
    <t xml:space="preserve">договор аренды № 66:05:2601007:401-66/111/2021-7 от 15.04.2021</t>
  </si>
  <si>
    <t xml:space="preserve">Россельхозбанк</t>
  </si>
  <si>
    <t xml:space="preserve">66:05:2601007:408 (07.02.2017)</t>
  </si>
  <si>
    <t xml:space="preserve">Постановление Администрации МО Байкаловский муниципальный район от 06.05.2019 № 187.Собственность
№ 66:05:2601007:408-66/001/2019-5
от 25.04.2019</t>
  </si>
  <si>
    <t xml:space="preserve">54.5; этаж 1</t>
  </si>
  <si>
    <t xml:space="preserve">Нежилое помещение, этаж 1 № 19 книги</t>
  </si>
  <si>
    <t xml:space="preserve">66:05:2601005:565 (08.05.2015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488/1
от 11.06.2015</t>
  </si>
  <si>
    <t xml:space="preserve">20.6; этаж 1</t>
  </si>
  <si>
    <t xml:space="preserve">Стелла на границе Байкаловского и Талицкого районов с наименованием «Байкаловский район»</t>
  </si>
  <si>
    <t xml:space="preserve">на автомобильной дороге «с. Горбуновское - с. Байкалово - г.Ирбит»</t>
  </si>
  <si>
    <t xml:space="preserve">не подлежит кадастровому учету</t>
  </si>
  <si>
    <t xml:space="preserve">Постановление Администрации Байкаловского района от 24.12.2021г. № 431</t>
  </si>
  <si>
    <t xml:space="preserve">Стелла на границе Байкаловского и Ирбитского районов с наименованием «Байкаловский район»</t>
  </si>
  <si>
    <t xml:space="preserve">Стелла на границе Байкаловского и Слободо-Туринского районов с наименованием «Байкаловский район»</t>
  </si>
  <si>
    <t xml:space="preserve">на автомобильной дороге «с. Байкалово-с. Туринская Слобода - г. Туринск»</t>
  </si>
  <si>
    <t xml:space="preserve">противорадиационное укрытие, 050015-66</t>
  </si>
  <si>
    <t xml:space="preserve">Свердловская область, Байкаловский район, с.Байкалово, ул.Клубная, д.16</t>
  </si>
  <si>
    <t xml:space="preserve">66:05:2601003:961 (02.02.2023),П13660006225</t>
  </si>
  <si>
    <t xml:space="preserve">66:05:2601003:292</t>
  </si>
  <si>
    <t xml:space="preserve">Распоряжение ТУ Росимущества в Свердловской области от 17.03.2023 г. № 66-115-р. Постановление Администрации Байкаловского муниципального района от 13.04.2023 № 184.Собственность
№ 66:05:2601003:961-66/129/2023-3
от 27.03.2023</t>
  </si>
  <si>
    <t xml:space="preserve">536.4; подвал</t>
  </si>
  <si>
    <t xml:space="preserve">противорадиационное укрытие, 050020-66</t>
  </si>
  <si>
    <t xml:space="preserve">Свердловская область, Байкаловский район, с.Байкалово, ул.Свердлова, д.12</t>
  </si>
  <si>
    <t xml:space="preserve">66:05:2601002:2685 (02.02.2023),П13660006250</t>
  </si>
  <si>
    <t xml:space="preserve">66:05:2601002:692</t>
  </si>
  <si>
    <t xml:space="preserve">Распоряжение ТУ Росимущества в Свердловской области от 17.03.2023 г. № 66-115-р. Постановление Администрации Байкаловского муниципального района от 13.04.2023 № 184.Собственность
№ 66:05:2601002:2685-66/129/2023-3
от 27.03.2023</t>
  </si>
  <si>
    <t xml:space="preserve">474; подвал</t>
  </si>
  <si>
    <t xml:space="preserve">противорадиационное укрытие, 050013-66</t>
  </si>
  <si>
    <t xml:space="preserve">Свердловская область, Байкаловский район, с.Байкалово, ул.Советской Конституции, д.3</t>
  </si>
  <si>
    <t xml:space="preserve">66:05:2601002:2684 (02.02.2023),П13660006216</t>
  </si>
  <si>
    <t xml:space="preserve">66:05:2601002:678</t>
  </si>
  <si>
    <t xml:space="preserve">Распоряжение ТУ Росимущества в Свердловской области от 17.03.2023 г. № 66-115-р. Постановление Администрации Байкаловского муниципального района от 13.04.2023 № 184.Собственность
№ 66:05:2601002:2684-66/129/2023-3
от 27.03.2023</t>
  </si>
  <si>
    <t xml:space="preserve">487.9; подвал</t>
  </si>
  <si>
    <t xml:space="preserve">противорадиационное укрытие, 050028-66</t>
  </si>
  <si>
    <t xml:space="preserve">Свердловская область, Байкаловский район, с.Байкалово, ул.Мальгина, д.121</t>
  </si>
  <si>
    <t xml:space="preserve">66:05:2601003:964 (15.08.2023),П13660006873</t>
  </si>
  <si>
    <t xml:space="preserve">66:05:2601003:211</t>
  </si>
  <si>
    <t xml:space="preserve">Распоряжение ТУ Росимущества в Свердловской области от 24.08.2023 г. № 66-385-р. Постановление Администрации Байкаловского муниципального района от 18.10.2023 № 472.Собственность
№ 66:05:2601003:964-66/111/2023-3
от 28.08.2023</t>
  </si>
  <si>
    <t xml:space="preserve">402.1; подвал</t>
  </si>
  <si>
    <t xml:space="preserve">1,0</t>
  </si>
  <si>
    <t xml:space="preserve">Металлическая ограда вокруг котельной</t>
  </si>
  <si>
    <t xml:space="preserve">99 300,00</t>
  </si>
  <si>
    <t xml:space="preserve">Договор на праве оперативного управления от 14.04.2015г. № 2 </t>
  </si>
  <si>
    <t xml:space="preserve">Овощехранилище</t>
  </si>
  <si>
    <t xml:space="preserve">Свердловская область,с. Байкалово, ул. Набережная, 6</t>
  </si>
  <si>
    <t xml:space="preserve">26; подвал</t>
  </si>
  <si>
    <t xml:space="preserve">107156,61</t>
  </si>
  <si>
    <t xml:space="preserve">Договор на праве оперативного управления от 09.04.2010г. № 17 </t>
  </si>
  <si>
    <t xml:space="preserve">МКДОУ «Байкаловский д/с № 4 «Богатырь»</t>
  </si>
  <si>
    <t xml:space="preserve">Веранда</t>
  </si>
  <si>
    <t xml:space="preserve">Договор на праве оперативного управления от 17.03.2010 г. № 14</t>
  </si>
  <si>
    <t xml:space="preserve">МКДОУ «Байкаловский д/с № 5 «Светлячок»</t>
  </si>
  <si>
    <t xml:space="preserve">часть здания детского сада</t>
  </si>
  <si>
    <t xml:space="preserve">Свердловская область,с. Байкалово, ул.Октябрьская, 40</t>
  </si>
  <si>
    <t xml:space="preserve">66:05:0000000:931 (30.01.2014)</t>
  </si>
  <si>
    <t xml:space="preserve">Постановление Верховного Совета РФ № 3020-1 от 27.12.1991; Решение Байкаловской районной Думы № 24 от 20.05.1998 г.;Собственность
№ 66-66-33/010/2010-216 от 31.03.2010</t>
  </si>
  <si>
    <t xml:space="preserve">747.1; этаж 1</t>
  </si>
  <si>
    <t xml:space="preserve">9 514393,74</t>
  </si>
  <si>
    <t xml:space="preserve">Договор на праве оперативного управления от 25.02.2010 г. № 13. Оперативное управление
№ 66-66-33/010/2010-217 от 31.03.2010</t>
  </si>
  <si>
    <t xml:space="preserve">МКДОУ «Байкаловский д/с № 6 «Рябинушка»</t>
  </si>
  <si>
    <t xml:space="preserve">Договор на праве оперативного управления от 25.02.2010 г. № 13. </t>
  </si>
  <si>
    <t xml:space="preserve">Скважина с водоподъемной станцией</t>
  </si>
  <si>
    <t xml:space="preserve">сооружения водозаборные</t>
  </si>
  <si>
    <t xml:space="preserve">66:05:1401002:450 (03.10.2024)</t>
  </si>
  <si>
    <t xml:space="preserve">66:05:1401002:93</t>
  </si>
  <si>
    <t xml:space="preserve">Постановление Верховного Совета РФ № 3020-1 от 27.12.1991; Решение Байкаловской районной Думы № 24 от 20.05.1998 г. собственность66:05:1401002:450-66/125/2024-1</t>
  </si>
  <si>
    <t xml:space="preserve">высота 25 м</t>
  </si>
  <si>
    <t xml:space="preserve">94 570,00</t>
  </si>
  <si>
    <t xml:space="preserve">Договор на праве оперативного управления от  01.12.2009 г. № 5. Оперативное управление 66:05:1401002:450-66/111/2024-2</t>
  </si>
  <si>
    <t xml:space="preserve">МКДОУ «Вязовский детский сад»</t>
  </si>
  <si>
    <t xml:space="preserve">Нежилые помещения подвала №№ 1-23, №№ 1-53 –на 1-м этаже, №№ 1-29 на 2-м этаже</t>
  </si>
  <si>
    <t xml:space="preserve">Свердловская область, Байкаловский район, с.Городище ул. Советская, 55</t>
  </si>
  <si>
    <t xml:space="preserve">66:05:0000000:922 (30.01.2014)</t>
  </si>
  <si>
    <t xml:space="preserve">Постановление Верховного Совета РФ № 3020-1 от 27.12.1991; Решение Байкаловской районной Думы № 24 от 20.05.1998 г.Собственность
№ 66-66-33/023/2010-080 от 08.06.2010</t>
  </si>
  <si>
    <t xml:space="preserve">1557.7; подвал, этаж 1, этаж 2</t>
  </si>
  <si>
    <t xml:space="preserve">14 978390,28</t>
  </si>
  <si>
    <t xml:space="preserve">Договор на праве оперативного управления от  01.12.2009 г. № 4.Оперативное управление
№ 66-66-33/023/2010-081 от 08.06.2010</t>
  </si>
  <si>
    <t xml:space="preserve">МКДОУ Городищенский детский сад "Золотой ключик"</t>
  </si>
  <si>
    <t xml:space="preserve">Веранда мл. группы</t>
  </si>
  <si>
    <t xml:space="preserve">Свердловская область, Байкаловский район, с.Городище  ул. Советская, 55</t>
  </si>
  <si>
    <t xml:space="preserve">205 161,00</t>
  </si>
  <si>
    <t xml:space="preserve">Договор на праве оперативного управления от  01.12.2009 г. № 4</t>
  </si>
  <si>
    <t xml:space="preserve">Свердловская область, Байкаловский район, с.Елань ул.Октябрьская, 40</t>
  </si>
  <si>
    <t xml:space="preserve">66:05:0000000:930 (30.01.2014)</t>
  </si>
  <si>
    <t xml:space="preserve">Постановление Верховного Совета РФ № 3020-1 от 27.12.1991; Решение Байкаловской районной Думы № 24 от 20.05.1998 г.Собственность
№ 66-66-33/014/2010-038 от 31.03.2010</t>
  </si>
  <si>
    <t xml:space="preserve">781.2; этаж 1</t>
  </si>
  <si>
    <t xml:space="preserve">Договор на праве оперативного управления от  15.02.2010 г. № 6.Оперативное управление
№ 66-66-33/014/2010-039 от 31.03.2010</t>
  </si>
  <si>
    <t xml:space="preserve">МКДОУ Еланский детский сад "Колосок"</t>
  </si>
  <si>
    <t xml:space="preserve">Склад для холодильника</t>
  </si>
  <si>
    <t xml:space="preserve">Договор на праве оперативного управления от  15.02.2010 г. № 6.</t>
  </si>
  <si>
    <t xml:space="preserve">Мастерская</t>
  </si>
  <si>
    <t xml:space="preserve">Договор на праве оперативного управления от  13.01.2004 г. № 2</t>
  </si>
  <si>
    <t xml:space="preserve">МКОУ Краснополянская СОШ</t>
  </si>
  <si>
    <t xml:space="preserve">Скважина </t>
  </si>
  <si>
    <t xml:space="preserve">22 458,00</t>
  </si>
  <si>
    <t xml:space="preserve">Система водоснабжения</t>
  </si>
  <si>
    <t xml:space="preserve">87 748,00</t>
  </si>
  <si>
    <t xml:space="preserve">помещение нежилое: Детский сад</t>
  </si>
  <si>
    <t xml:space="preserve">Свердловская область, Байкаловский район, д.Липовка, ул. Набережная, 1-а</t>
  </si>
  <si>
    <t xml:space="preserve">66:05:0000000:1849 (04.03.2014)</t>
  </si>
  <si>
    <t xml:space="preserve">Постановление Верховного Совета РФ № 3020-1 от 27.12.1991; Решение Байкаловской районной Думы № 24 от 20.05.1998 г.Собственность
№ 66-66-33/013/2010-070 от 29.03.2010</t>
  </si>
  <si>
    <t xml:space="preserve">Постановление Администации Байкаловского муниципального района от 30.10.2024 № 467 "Об изъятии…" договор оперативного управления от 14.04.2015 № 2. Оперативное управление 66:05:0000000:1849-66/111/2024-2 от 12.11.2024</t>
  </si>
  <si>
    <t xml:space="preserve">Приказ Управления образования Байкаловского муниципального района от 29.05.2024 г. № 103 "О реорганизации МАДОУ "Байкаловский детский сад № 1 "Теремок" путем присоединения к нему МКДОУ "Липовский детский сад"</t>
  </si>
  <si>
    <t xml:space="preserve">Хоз. склад</t>
  </si>
  <si>
    <t xml:space="preserve">Договор на праве оперативного управления от  01.12.2009 г. № 6.Постановление Администации Байкаловского муниципального района от 30.10.2024 № 467 "Об изъятии…" договор оперативного управления от 14.04.2015 № 2</t>
  </si>
  <si>
    <t xml:space="preserve">Забор</t>
  </si>
  <si>
    <t xml:space="preserve">193 661,00</t>
  </si>
  <si>
    <t xml:space="preserve">помещение детского сада</t>
  </si>
  <si>
    <t xml:space="preserve">Свердловская область, Байкаловский район, д.Н-Иленка ул. Советская, 7</t>
  </si>
  <si>
    <t xml:space="preserve">66:05:0000000:923 (30.01.2014)</t>
  </si>
  <si>
    <t xml:space="preserve">Постановление Верховного Совета РФ № 3020-1 от 27.12.1991; Решение Байкаловской районной Думы № 24 от 20.05.1998 г.Собственность
№ 66-66-33/023/2010-061 от 03.06.2010</t>
  </si>
  <si>
    <t xml:space="preserve">6 371 573,03</t>
  </si>
  <si>
    <t xml:space="preserve">Договор на праве оперативного управления от  12.04.2010 г. № 18.Оперативное управление
№ 66-66-33/023/2010-062 от 03.06.2010</t>
  </si>
  <si>
    <t xml:space="preserve">МКДОУ Н-Иленский детский сад</t>
  </si>
  <si>
    <t xml:space="preserve">Хоз.склад</t>
  </si>
  <si>
    <t xml:space="preserve">Свердловская область, Байкаловский район, с. Ляпуново, ул. Техническая, 16</t>
  </si>
  <si>
    <t xml:space="preserve">Договор на праве оперативного управления от   30.03.2010 г. № 16</t>
  </si>
  <si>
    <t xml:space="preserve">МКОУ Ляпуновская СОШ</t>
  </si>
  <si>
    <t xml:space="preserve">Нежилые помещения №№ 13-34 на 1-ом и №№ 1-20 на 2-ом этажах</t>
  </si>
  <si>
    <t xml:space="preserve">Свердловская область, Байкаловский район, д.Пелевина, ул. 40 лет Победы, 22</t>
  </si>
  <si>
    <t xml:space="preserve">66:05:0000000:926 (30.01.2014)</t>
  </si>
  <si>
    <t xml:space="preserve">Постановление Верховного Совета РФ № 3020-1 от 27.12.1991; Решение Байкаловской районной Думы № 24 от 20.05.1998 г.Собственность
№ 66-66-33/019/2010-296 от 26.05.2010</t>
  </si>
  <si>
    <t xml:space="preserve">1 421 729,60</t>
  </si>
  <si>
    <t xml:space="preserve">Договор на праве оперативного управления от   01.04.2021г. № 1.Оперативное управление
№ 66:05:0000000:926-66/111/2021-2
от 29.06.2021</t>
  </si>
  <si>
    <t xml:space="preserve">МКОУ Пелевинская ООШ</t>
  </si>
  <si>
    <t xml:space="preserve">66:05:2301001:545 (01.06.2022)</t>
  </si>
  <si>
    <t xml:space="preserve">Постановление Верховного Совета РФ № 3020-1 от 27.12.1991; Решение Байкаловской районной Думы № 24 от 20.05.1998 г.; Постановление Администрации Байкаловского муниципального района от 03.06.2022 № 229.Собственность
№ 66:05:2301001:545-66/111/2022-1
от 01.06.2022</t>
  </si>
  <si>
    <t xml:space="preserve">Договор на праве оперативного управления от   01.04.2021г. № 1.Оперативное управление
№ 66:05:2301001:545-66/111/2022-2
от 04.07.2022</t>
  </si>
  <si>
    <t xml:space="preserve">Нежилые помещения №№1-31 на первом этаже; №№1-20 на втором этаже</t>
  </si>
  <si>
    <t xml:space="preserve">Свердловская область, Байкаловский район, с.Чурманское,  ул. Школьная, 4</t>
  </si>
  <si>
    <t xml:space="preserve">66:05:0000000:908 (30.01.2014)</t>
  </si>
  <si>
    <t xml:space="preserve">Постановление Верховного Совета РФ № 3020-1 от 27.12.1991; Постановление администрации МО Байкаловский муниципальный район № 99 от 27.02.2015 г.Собственность
№ 66-66/033-66/033/318/2016-169/1
от 15.06.2016</t>
  </si>
  <si>
    <t xml:space="preserve">3 768 250,77</t>
  </si>
  <si>
    <t xml:space="preserve">Договор на праве оперативного управления от   27.02.2015 г. № 1.Оперативное управление
№ 66-66/033-66/033/316/2016-267/1
от 30.05.2016</t>
  </si>
  <si>
    <t xml:space="preserve">Водопроводный колодец (у школы)</t>
  </si>
  <si>
    <t xml:space="preserve">Свердловская область, Байкаловский район, с.Чурманское, ул. Техническая, 3</t>
  </si>
  <si>
    <t xml:space="preserve">51 791,00</t>
  </si>
  <si>
    <t xml:space="preserve">Договор на праве оперативного управления от 22.11.2010 г. № 22</t>
  </si>
  <si>
    <t xml:space="preserve">Водопроводный колодец (у дет.сада)</t>
  </si>
  <si>
    <t xml:space="preserve">Свердловская область, Байкаловский район, с.Чурманское, ул. Школьная, 4</t>
  </si>
  <si>
    <t xml:space="preserve">Договор на праве оперативного управления от 27.02.2015 г. № 1</t>
  </si>
  <si>
    <t xml:space="preserve">Выгреб и наружная сеть канализации</t>
  </si>
  <si>
    <t xml:space="preserve">Свердловская область, Байкаловский район, с.Чурманскоеул. Школьная, 4</t>
  </si>
  <si>
    <t xml:space="preserve">169 171,00</t>
  </si>
  <si>
    <t xml:space="preserve">102 000,00</t>
  </si>
  <si>
    <t xml:space="preserve">Нежилые помещения №№1,5,6 по поэтажному плану 1 этажа (учебные мастерские в старом здании) </t>
  </si>
  <si>
    <t xml:space="preserve">66:05:0000000:914 (30.01.2014)</t>
  </si>
  <si>
    <t xml:space="preserve">Постановление Верховного Совета РФ № 3020-1 от 27.12.1991; Решение Байкаловской районной Думы № 24 от 20.05.1998 г.;Собственность
№ 66-66-33/901/2013-1 от 19.12.2013</t>
  </si>
  <si>
    <t xml:space="preserve">120; этаж 1</t>
  </si>
  <si>
    <t xml:space="preserve">договор на праве оперативного управления от  30.07.2013 г. № 1.Оперативное управление
№ 66-66-33/025/2008-103 от 18.08.2008</t>
  </si>
  <si>
    <t xml:space="preserve">Ограждение территории школы</t>
  </si>
  <si>
    <t xml:space="preserve">952 513,56</t>
  </si>
  <si>
    <t xml:space="preserve">договор на праве оперативного управления от  30.07.2013 г. № 1.</t>
  </si>
  <si>
    <t xml:space="preserve">Нежилые помещения №№ 30,31,32,34-43 по поэтажному плану 1-го этажа</t>
  </si>
  <si>
    <t xml:space="preserve">Свердловская область,с. Байкалово, ул. Революции, 23</t>
  </si>
  <si>
    <t xml:space="preserve">66:05:0000000:896 (30.01.2014)</t>
  </si>
  <si>
    <t xml:space="preserve">Постановление Верховного Совета РФ № 3020-1 от 27.12.1991; Решение Байкаловской районной Думы № 24 от 20.05.1998 г.;Собственность
№ 66-66-33/661/2012-159 от 17.04.2012</t>
  </si>
  <si>
    <t xml:space="preserve">314.9; этаж 1</t>
  </si>
  <si>
    <t xml:space="preserve">2 089 559,25</t>
  </si>
  <si>
    <t xml:space="preserve"> Договор на праве оперативного управления от 13.04.2009 № 1.Оперативное управление
№ 66-66-33/661/2012-115 от 28.03.2012</t>
  </si>
  <si>
    <t xml:space="preserve">МКОУ ДОД «Байкаловская детская школа искусств»</t>
  </si>
  <si>
    <t xml:space="preserve">Ограждение 1</t>
  </si>
  <si>
    <t xml:space="preserve">99 236,90</t>
  </si>
  <si>
    <t xml:space="preserve">Договор на праве оперативного управления от 13.04.2009 № 1</t>
  </si>
  <si>
    <t xml:space="preserve">Ограждение 2</t>
  </si>
  <si>
    <t xml:space="preserve">125 725,00</t>
  </si>
  <si>
    <t xml:space="preserve">Здание нежилое, Литер А 1965 года</t>
  </si>
  <si>
    <t xml:space="preserve">1-й этаж</t>
  </si>
  <si>
    <t xml:space="preserve">Нежилое помещение № 2,  (Гараж)</t>
  </si>
  <si>
    <t xml:space="preserve">66:05:2601005:594 (29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530/1, 23.06.2015</t>
  </si>
  <si>
    <t xml:space="preserve">Договор на праве оперативного управления от 02.03.2011 г. № 4  доп.согл. от 31.03.2023.Оперативное управление
№ 66:05:2601005:594-66/129/2023-1
от 06.04.2023</t>
  </si>
  <si>
    <t xml:space="preserve">МКУ "Управление по обеспечению деятельности органов местного самоуправления БМР СО" </t>
  </si>
  <si>
    <t xml:space="preserve">Нежилое помещение № 3</t>
  </si>
  <si>
    <t xml:space="preserve">66:05:2601005:575 (13.05.2015)</t>
  </si>
  <si>
    <t xml:space="preserve">Постановление Верховного Совета РФ № 3020-1 от 27.12.1991; Решение Байкаловской районной Думы № 24 от 20.05.1998 г.;собственность66-66/033-66/033/318/2015-75/1, 15.06.2015</t>
  </si>
  <si>
    <t xml:space="preserve">Договор на праве оперативного управления от 02.03.2011 г. № 4  доп.согл. от 31.03.2023.Оперативное управление
№ 66:05:2601005:575-66/129/2023-4
от 06.04.2023</t>
  </si>
  <si>
    <t xml:space="preserve">66:05:2601005:576 (13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8/2015-76/1, 15.06.2015</t>
  </si>
  <si>
    <t xml:space="preserve">Договор на праве оперативного управления от 02.03.2011 г. № 4  доп.согл. от 31.03.2023.Оперативное управление
№ 66:05:2601005:576-66/129/2023-4
от 06.04.2023</t>
  </si>
  <si>
    <t xml:space="preserve">Нежилое помещение № 4а</t>
  </si>
  <si>
    <t xml:space="preserve">66:05:2601005:577 (13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8/2015-77/1, 15.06.2015</t>
  </si>
  <si>
    <t xml:space="preserve">Договор на праве оперативного управления от 02.03.2011 г. № 4  доп.согл. от 31.03.2023.Оперативное управление
№ 66:05:2601005:577-66/129/2023-4
от 06.04.2023</t>
  </si>
  <si>
    <t xml:space="preserve">Нежилое помещение № 7</t>
  </si>
  <si>
    <t xml:space="preserve">66:05:2601005:568 (08.05.2015)</t>
  </si>
  <si>
    <t xml:space="preserve">Постановление Верховного Совета РФ № 3020-1 от 27.12.1991; Решение Байкаловской районной Думы № 24 от 20.05.1998 г.;собственность66-66/033-66/033/317/2015-325/1, 15.06.2015</t>
  </si>
  <si>
    <t xml:space="preserve">Договор на праве оперативного управления от 02.03.2011 г. № 4  доп.согл. от 31.03.2023.Оперативное управление
№ 66:05:2601005:568-66/129/2023-4
от 06.04.2023</t>
  </si>
  <si>
    <t xml:space="preserve">Нежилое помещение № 8</t>
  </si>
  <si>
    <t xml:space="preserve">66:05:2601005:569 (08.05.2015)</t>
  </si>
  <si>
    <t xml:space="preserve">Постановление Верховного Совета РФ № 3020-1 от 27.12.1991; Решение Байкаловской районной Думы № 24 от 20.05.1998 г.;собственность66-66/033-66/033/317/2015-324/1, 15.06.2015</t>
  </si>
  <si>
    <t xml:space="preserve">Договор на праве оперативного управления от 02.03.2011 г. № 4  доп.согл. от 01.04.2023.Оперативное управление
№ 66:05:2601005:569-66/033/2020-1
от 26.03.2020</t>
  </si>
  <si>
    <t xml:space="preserve">Нежилое помещение № 9</t>
  </si>
  <si>
    <t xml:space="preserve">66:05:2601005:574 (08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7/2015-323/1, 15.06.2015</t>
  </si>
  <si>
    <t xml:space="preserve">Договор на праве оперативного управления от 02.03.2011 г. № 4  доп.согл. от 01.04.2023.Оперативное управление
№ 66:05:2601005:574-66/033/2020-1
от 26.03.2020</t>
  </si>
  <si>
    <t xml:space="preserve">Нежилое помещение № 13,14</t>
  </si>
  <si>
    <t xml:space="preserve">66:05:2601005:578 (13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7/2015-322/1, 15.06.2015</t>
  </si>
  <si>
    <t xml:space="preserve">Договор на праве оперативного управления от 02.03.2011 г. № 4  доп.согл. от 31.03.2023.Оперативное управление
№ 66:05:2601005:578-66/129/2023-4
от 06.04.2023</t>
  </si>
  <si>
    <t xml:space="preserve">Нежилое помещение № 15,16</t>
  </si>
  <si>
    <t xml:space="preserve">66:05:2601005:580 (13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7/2015-321/1, 15.06.2015</t>
  </si>
  <si>
    <t xml:space="preserve">Договор на праве оперативного управления от 02.03.2011 г. № 4  доп.согл. от 31.03.2023.Оперативное управление
№ 66:05:2601005:580-66/129/2023-4
от 06.04.2023</t>
  </si>
  <si>
    <t xml:space="preserve">Нежилое помещение № 17,17а,17б</t>
  </si>
  <si>
    <t xml:space="preserve">66:05:2601005:579 (13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7/2015-320/1, 15.06.2015</t>
  </si>
  <si>
    <t xml:space="preserve">Договор на праве оперативного управления от 02.03.2011 г. № 4  доп.согл. от 31.03.2023.Оперативное управление
№ 66:05:2601005:579-66/111/2023-1
от 06.04.2023</t>
  </si>
  <si>
    <t xml:space="preserve">Нежилое помещение № 18</t>
  </si>
  <si>
    <t xml:space="preserve">66:05:2601005:581 (13.05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015-489/1, 11.06.2015</t>
  </si>
  <si>
    <t xml:space="preserve">Договор на праве оперативного управления от 02.03.2011 г. № 4  доп.согл. от 31.03.2023.Оперативное управление
№ 66:05:2601005:581-66/111/2023-4
от 06.04.2023</t>
  </si>
  <si>
    <t xml:space="preserve">Нежилое помещение № 20 (банкомат)</t>
  </si>
  <si>
    <t xml:space="preserve">66:05:2601005:564 (08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487/1, 11.06.2015</t>
  </si>
  <si>
    <t xml:space="preserve">Договор на праве оперативного управления от 02.03.2011 г. № 4  доп.согл. от 31.03.2023.Оперативное управление
№ 66:05:2601005:564-66/111/2023-4
от 06.04.2023</t>
  </si>
  <si>
    <t xml:space="preserve">Нежилое помещение № 21</t>
  </si>
  <si>
    <t xml:space="preserve">66:05:2601005:582 (13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486/1, 11.06.2015</t>
  </si>
  <si>
    <t xml:space="preserve">Договор на праве оперативного управления от 02.03.2011 г. № 4  доп.согл. от 31.03.2023.Оперативное управление
№ 66:05:2601005:582-66/112/2023-4
от 07.04.2023</t>
  </si>
  <si>
    <t xml:space="preserve">Нежилое помещение № 24</t>
  </si>
  <si>
    <t xml:space="preserve">66:05:2601005:584 (13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484/1, 11.06.2015</t>
  </si>
  <si>
    <t xml:space="preserve">Договор на праве оперативного управления от 02.03.2011 г. № 4  доп.согл. от 31.03.2023.Оперативное управление
№ 66:05:2601005:584-66/112/2023-4
от 07.04.2023</t>
  </si>
  <si>
    <t xml:space="preserve">Нежилое помещение № 25</t>
  </si>
  <si>
    <t xml:space="preserve">66:05:2601005:585 (13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483/1, 11.06.2015</t>
  </si>
  <si>
    <t xml:space="preserve">Договор на праве оперативного управления от 02.03.2011 г. № 4  доп.согл. от 31.03.2023.Оперативное управление
№ 66:05:2601005:585-66/112/2023-4
от 07.04.2023</t>
  </si>
  <si>
    <t xml:space="preserve">Нежилое помещение № 41,41а,41б</t>
  </si>
  <si>
    <t xml:space="preserve">66:05:2601005:587 (13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479/1, 15.06.2015</t>
  </si>
  <si>
    <t xml:space="preserve">Договор на праве оперативного управления от 02.03.2011 г. № 4  доп.согл. от 31.03.2023.Оперативное управление
№ 66:05:2601005:587-66/112/2023-4
от 07.04.2023</t>
  </si>
  <si>
    <t xml:space="preserve">Нежилое помещение (лестничная клетка) № 80</t>
  </si>
  <si>
    <t xml:space="preserve">66:05:2601005:593</t>
  </si>
  <si>
    <t xml:space="preserve">Постановление Верховного Совета РФ № 3020-1 от 27.12.1991; Решение Байкаловской районной Думы № 24 от 20.05.1998 г.;66-66/033-66/033/316/2015-528/1, 23.06.2015</t>
  </si>
  <si>
    <t xml:space="preserve">Договор на праве оперативного управления от 02.03.2011 г. № 4  доп.согл. от 31.03.2023</t>
  </si>
  <si>
    <t xml:space="preserve">2-й этаж</t>
  </si>
  <si>
    <t xml:space="preserve">Нежилое помещение № 44</t>
  </si>
  <si>
    <t xml:space="preserve">66:05:2601005:591 (20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529/1, 23.06.2015</t>
  </si>
  <si>
    <t xml:space="preserve">Договор на праве оперативного управления № 1 от 09.01.2019г.Оперативное управление
№ 66:05:2601005:591-66/033/2019-2
от 13.03.2019</t>
  </si>
  <si>
    <t xml:space="preserve">МКУ "Комитет физ.культуры и спорта БМР"</t>
  </si>
  <si>
    <t xml:space="preserve">Нежилое помещение № 45, 46</t>
  </si>
  <si>
    <t xml:space="preserve">66:05:2601005:570 (08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508/1, 16.06.2015</t>
  </si>
  <si>
    <t xml:space="preserve">Договор на праве оперативного управления от 02.03.2011 г. № 4  доп.согл. от 31.03.2023.Оперативное управление
№ 66:05:2601005:570-66/112/2023-4
от 07.04.2023</t>
  </si>
  <si>
    <t xml:space="preserve">Нежилое помещение № 47</t>
  </si>
  <si>
    <t xml:space="preserve">66:05:2601005:571 (08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507/1, 16.06.2015</t>
  </si>
  <si>
    <t xml:space="preserve">Договор на праве оперативного управления от 02.03.2011 г. № 4  доп.согл. от 31.03.2023.Оперативное управление
№ 66:05:2601005:571-66/112/2023-4
от 07.04.2023</t>
  </si>
  <si>
    <t xml:space="preserve">Нежилое помещение № 48</t>
  </si>
  <si>
    <t xml:space="preserve">66:05:2601005:572 (08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506/1, 16.06.2015</t>
  </si>
  <si>
    <t xml:space="preserve">Договор на праве оперативного управления от 02.03.2011 г. № 4  доп.согл. от 01.04.2023.Оперативное управление
№ 66:05:2601005:572-66/033/2020-1
от 26.03.2020</t>
  </si>
  <si>
    <t xml:space="preserve">Нежилое помещение № 56а</t>
  </si>
  <si>
    <t xml:space="preserve">66:05:2601005:588 (13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504/1, 16.06.2015</t>
  </si>
  <si>
    <t xml:space="preserve">Договор на праве оперативного управления от 02.03.2011 г. № 4  доп.согл. от 31.03.2023.Оперативное управление
№ 66:05:2601005:588-66/112/2023-4
от 07.04.2023</t>
  </si>
  <si>
    <t xml:space="preserve">Нежилое помещение № 57</t>
  </si>
  <si>
    <t xml:space="preserve">66:05:2601005:589 (13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503/1, 16.06.2015</t>
  </si>
  <si>
    <t xml:space="preserve">Договор на праве оперативного управления от 02.03.2011 г. № 4  доп.согл. от 31.03.2023.Оперативное управление
№ 66:05:2601005:589-66/112/2023-4
от 07.04.2023</t>
  </si>
  <si>
    <r>
      <rPr>
        <sz val="12"/>
        <rFont val="Times New Roman"/>
        <family val="1"/>
        <charset val="204"/>
      </rPr>
      <t xml:space="preserve">Здание нежилое 1992 года Строение В    </t>
    </r>
    <r>
      <rPr>
        <b val="true"/>
        <sz val="12"/>
        <rFont val="Times New Roman"/>
        <family val="1"/>
        <charset val="204"/>
      </rPr>
      <t xml:space="preserve">1-й этаж</t>
    </r>
  </si>
  <si>
    <t xml:space="preserve">Нежилое помещение № 1</t>
  </si>
  <si>
    <t xml:space="preserve">66:05:2601005:527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58/1, 09.04.2015</t>
  </si>
  <si>
    <t xml:space="preserve">Договор на праве оперативного управления от 02.03.2011 г. № 4  доп.согл. от 31.03.2023.Оперативное управление
№ 66:05:2601005:527-66/112/2023-4
от 11.04.2023</t>
  </si>
  <si>
    <t xml:space="preserve">66:05:2601005:518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306/1, 22.04.2015</t>
  </si>
  <si>
    <t xml:space="preserve">Договор на праве оперативного управления от 02.03.2011 г. № 4  доп.согл. от 31.03.2023.Оперативное управление
№ 66:05:2601005:518-66/111/2023-4
от 10.04.2023</t>
  </si>
  <si>
    <t xml:space="preserve">66:05:2601005:528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55/1, 09.04.2015</t>
  </si>
  <si>
    <t xml:space="preserve">Договор на праве оперативного управления от 02.03.2011 г. № 4  доп.согл. от 31.03.2023.Оперативное управление
№ 66:05:2601005:528-66/111/2023-4
от 10.04.2023</t>
  </si>
  <si>
    <t xml:space="preserve">66:05:2601005:515 (18.03.2015)</t>
  </si>
  <si>
    <t xml:space="preserve">Постановление Верховного Совета РФ № 3020-1 от 27.12.1991; Решение Байкаловской районной Думы № 24 от 20.05.1998 г.;66-66/033-66/033/316/2015-259/1, 09.04.2015</t>
  </si>
  <si>
    <t xml:space="preserve">Договор на праве оперативного управления от 02.03.2011 г. № 4  доп.согл. от 31.03.2023.Оперативное управление
№ 66:05:2601005:515-66/111/2023-4
от 12.04.2023</t>
  </si>
  <si>
    <t xml:space="preserve">Нежилое помещение № 10</t>
  </si>
  <si>
    <t xml:space="preserve">66:05:2601005:516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51/1, 09.04.2015</t>
  </si>
  <si>
    <t xml:space="preserve">Договор на праве оперативного управления от 02.03.2011 г. № 4  доп.согл. от 31.03.2023.Оперативное управление
№ 66:05:2601005:516-66/111/2023-4
от 10.04.2023</t>
  </si>
  <si>
    <t xml:space="preserve">Нежилое помещение № 11</t>
  </si>
  <si>
    <t xml:space="preserve">66:05:2601005:529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56/1, 09.04.2015</t>
  </si>
  <si>
    <t xml:space="preserve">Договор на праве оперативного управления от 02.03.2011 г. № 4  доп.согл. от 31.03.2023.Оперативное управление
№ 66:05:2601005:529-66/111/2023-4
от 10.04.2023</t>
  </si>
  <si>
    <t xml:space="preserve">Нежилое помещение № 12</t>
  </si>
  <si>
    <t xml:space="preserve">66:05:2601005:530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57/1, 09.04.2015</t>
  </si>
  <si>
    <t xml:space="preserve">Договор на праве оперативного управления от 02.03.2011 г. № 4  доп.согл. от 31.03.2023.Оперативное управление
№ 66:05:2601005:530-66/111/2023-4
от 10.04.2023</t>
  </si>
  <si>
    <t xml:space="preserve">Нежилое помещение № 15</t>
  </si>
  <si>
    <t xml:space="preserve">66:05:2601005:523 (18.03.2015)</t>
  </si>
  <si>
    <t xml:space="preserve">Постановление Верховного Совета РФ № 3020-1 от 27.12.1991; Решение Байкаловской районной Думы № 24 от 20.05.1998 г.;66-66/033-66/033/316/2015-248/1, 09.04.2015</t>
  </si>
  <si>
    <t xml:space="preserve">Договор на праве оперативного управления от 02.03.2011 г. № 4  доп.согл. от 31.03.2023.Оперативное управление
№ 66:05:2601005:523-66/111/2023-4
от 10.04.2023</t>
  </si>
  <si>
    <t xml:space="preserve">Нежилое помещение № 16</t>
  </si>
  <si>
    <t xml:space="preserve">66:05:2601005:524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47/1, 09.04.2015</t>
  </si>
  <si>
    <t xml:space="preserve">Договор на праве оперативного управления от 02.03.2011 г. № 4  доп.согл. от 31.03.2023.Оперативное управление
№ 66:05:2601005:524-66/111/2023-4
от 10.04.2023</t>
  </si>
  <si>
    <t xml:space="preserve">Нежилое помещение № 17-19;21-25</t>
  </si>
  <si>
    <t xml:space="preserve">66:05:2601005:520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52/1, 09.04.2015</t>
  </si>
  <si>
    <t xml:space="preserve">Договор на праве оперативного управления от 02.03.2011 г. № 4  доп.согл. от 31.03.2023.Оперативное управление
№ 66:05:2601005:520-66/111/2023-4
от 10.04.2023</t>
  </si>
  <si>
    <t xml:space="preserve">Нежилое помещение № 20</t>
  </si>
  <si>
    <t xml:space="preserve">66:05:2601005:526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44/1, 09.04.2015</t>
  </si>
  <si>
    <t xml:space="preserve">Договор на праве оперативного управления от 02.03.2011 г. № 4  доп.согл. от 31.03.2023.Оперативное управление
№ 66:05:2601005:526-66/111/2023-4
от 10.04.2023</t>
  </si>
  <si>
    <t xml:space="preserve">Нежилое помещение № 27</t>
  </si>
  <si>
    <t xml:space="preserve">66:05:2601005:517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45/1, 09.04.2015</t>
  </si>
  <si>
    <t xml:space="preserve">Договор на праве оперативного управления от 02.03.2011 г. № 4  доп.согл. от 31.03.2023.Оперативное управление
№ 66:05:2601005:517-66/111/2023-4
от 11.04.2023</t>
  </si>
  <si>
    <t xml:space="preserve">Нежилое помещение № 29</t>
  </si>
  <si>
    <t xml:space="preserve">66:05:2601005:519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50/1, 09.04.2015</t>
  </si>
  <si>
    <t xml:space="preserve">Договор на праве оперативного управления от 02.03.2011 г. № 4  доп.согл. от 31.03.2023.Оперативное управление
№ 66:05:2601005:519-66/111/2023-4
от 11.04.2023</t>
  </si>
  <si>
    <t xml:space="preserve">Нежилое помещение № 31</t>
  </si>
  <si>
    <t xml:space="preserve">66:05:2601005:522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46/1, 09.04.2015</t>
  </si>
  <si>
    <t xml:space="preserve">Договор на праве оперативного управления от 02.03.2011 г. № 4  доп.согл. от 31.03.2023.Оперативное управление
№ 66:05:2601005:522-66/111/2023-4
от 11.04.2023</t>
  </si>
  <si>
    <t xml:space="preserve">Нежилое помещение № 32</t>
  </si>
  <si>
    <t xml:space="preserve">66:05:2601005:521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49/1, 09.04.2015</t>
  </si>
  <si>
    <t xml:space="preserve">Договор на праве оперативного управления от 02.03.2011 г. № 4  доп.согл. от 31.03.2023.Оперативное управление
№ 66:05:2601005:521-66/111/2023-4
от 11.04.2023</t>
  </si>
  <si>
    <t xml:space="preserve">Нежилое помещение № 1этаж-9,13,14,26,28,30,39,40; 2этаж-3,12,24,40; 3этаж-3,12,20,40</t>
  </si>
  <si>
    <t xml:space="preserve">66:05:2601005:532 (23.03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7/2015-210/1, 15.04.2015</t>
  </si>
  <si>
    <t xml:space="preserve">Договор на праве оперативного управления от 02.03.2011 г. № 4  доп.согл. от 31.03.2023.Оперативное управление
№ 66:05:2601005:532-66/111/2023-4
от 11.04.2023</t>
  </si>
  <si>
    <t xml:space="preserve">Нежилое помещение № 1 этаж-41; 2 этаж- 41; 3 этаж - 41</t>
  </si>
  <si>
    <t xml:space="preserve">66:05:2601005:531 (20.03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7/2015-211/1, 15.04.2015</t>
  </si>
  <si>
    <t xml:space="preserve">Договор на праве оперативного управления от 02.03.2011 г. № 4  доп.согл. от 31.03.2023.Оперативное управление
№ 66:05:2601005:531-66/111/2023-4
от 11.04.2023</t>
  </si>
  <si>
    <t xml:space="preserve">нежилое помещение , номера на поэтажном плане:1. Этаж: 2; </t>
  </si>
  <si>
    <t xml:space="preserve">66:05:2601005:560 (05.05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7/2015-307/1, 09.06.2015</t>
  </si>
  <si>
    <t xml:space="preserve">Договор на праве оперативного управления от 02.03.2011 г. № 4  доп.согл. от 31.03.2023.Оперативное управление
№ 66:05:2601005:560-66/111/2023-2
от 11.04.2023</t>
  </si>
  <si>
    <t xml:space="preserve">66:05:2601005:545 (07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7/2015-398/1, 18.05.2015</t>
  </si>
  <si>
    <t xml:space="preserve">Договор на праве оперативного управления от 02.03.2011 г. № 4  доп.согл. от 31.03.2023.Оперативное управление
№ 66:05:2601005:545-66/111/2023-4
от 11.04.2023</t>
  </si>
  <si>
    <t xml:space="preserve">66:05:2601005:548 (07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015-395/1, 18.05.2015</t>
  </si>
  <si>
    <t xml:space="preserve">Договор на праве оперативного управления от 02.03.2011 г. № 4  доп.согл. от 31.03.2023.Оперативное управление
№ 66:05:2601005:548-66/111/2023-4
от 11.04.2023</t>
  </si>
  <si>
    <t xml:space="preserve">Нежилое помещение № 6;7;8</t>
  </si>
  <si>
    <t xml:space="preserve">66:05:2601005:537 (27.03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03/1, 22.04.2015</t>
  </si>
  <si>
    <t xml:space="preserve">Договор на праве оперативного управления от 02.03.2011 г. № 4  доп.согл. от 31.03.2023.27.03.2015</t>
  </si>
  <si>
    <t xml:space="preserve">66:05:2601005:549 (07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81/1, 19.05.2015</t>
  </si>
  <si>
    <t xml:space="preserve">Договор на праве оперативного управления от 02.03.2011 г. № 4  доп.согл. от 31.03.2023.Оперативное управление
№ 66:05:2601005:549-66/111/2023-4
от 11.04.2023</t>
  </si>
  <si>
    <t xml:space="preserve">66:05:2601005:557 (09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86/1, 19.05.2015</t>
  </si>
  <si>
    <t xml:space="preserve">Договор на праве оперативного управления от 02.03.2011 г. № 4  доп.согл. от 31.03.2023.Оперативное управление
№ 66:05:2601005:557-66/111/2023-4
от 11.04.2023</t>
  </si>
  <si>
    <t xml:space="preserve">66:05:2601005:533 (27.03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04/1, 22.04.2015</t>
  </si>
  <si>
    <t xml:space="preserve">Договор на праве оперативного управления от 02.03.2011 г. № 4  доп.согл. от 31.03.2023.Оперативное управление
№ 66:05:2601005:533-66/111/2023-4
от 11.04.2023</t>
  </si>
  <si>
    <t xml:space="preserve">Нежилое помещение № 13</t>
  </si>
  <si>
    <t xml:space="preserve">66:05:2601005:552 (08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87/1, 18.05.2015</t>
  </si>
  <si>
    <t xml:space="preserve">Договор на праве оперативного управления от 02.03.2011 г. № 4  доп.согл. от 31.03.2023.Оперативное управление
№ 66:05:2601005:552-66/111/2023-4
от 11.04.2023</t>
  </si>
  <si>
    <t xml:space="preserve">Нежилое помещение № 14</t>
  </si>
  <si>
    <t xml:space="preserve">66:05:2601005:553 (08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89/1, 19.05.2015</t>
  </si>
  <si>
    <t xml:space="preserve">Договор на праве оперативного управления от 02.03.2011 г. № 4  доп.согл. от 31.03.2023.Оперативное управление
№ 66:05:2601005:553-66/111/2023-4
от 27.06.2023</t>
  </si>
  <si>
    <t xml:space="preserve">66:05:2601005:550 (08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88/1, 18.05.2015</t>
  </si>
  <si>
    <t xml:space="preserve">Договор на праве оперативного управления от 02.03.2011 г. № 4  доп.согл. от 31.03.2023.Оперативное управление
№ 66:05:2601005:550-66/111/2023-4
от 11.04.2023</t>
  </si>
  <si>
    <t xml:space="preserve">66:05:2601005:556 (08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91/1, 19.05.2015</t>
  </si>
  <si>
    <t xml:space="preserve">Договор на праве оперативного управления от 02.03.2011 г. № 4  доп.согл. от 31.03.2023.Оперативное управление
№ 66:05:2601005:556-66/111/2023-4
от 11.04.2023</t>
  </si>
  <si>
    <t xml:space="preserve">Нежилое помещение № 17</t>
  </si>
  <si>
    <t xml:space="preserve">66:05:2601005:551 (08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90/1, 18.05.2015</t>
  </si>
  <si>
    <t xml:space="preserve">Договор на праве оперативного управления от 02.03.2011 г. № 4  доп.согл. от 31.03.2023.Оперативное управление
№ 66:05:2601005:551-66/111/2023-4
от 11.04.2023</t>
  </si>
  <si>
    <t xml:space="preserve">66:05:2601005:558 (09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85/1, 18.05.2015</t>
  </si>
  <si>
    <t xml:space="preserve">Договор на праве оперативного управления от 02.03.2011 г. № 4  доп.согл. от 31.03.2023.Оперативное управление
№ 66:05:2601005:558-66/111/2023-4
от 11.04.2023</t>
  </si>
  <si>
    <t xml:space="preserve">Нежилое помещение №   19,20,27,28,29</t>
  </si>
  <si>
    <t xml:space="preserve">66:05:2601005:540 (30.03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97/1, 18.05.2015</t>
  </si>
  <si>
    <t xml:space="preserve">Договор на праве оперативного управления от 02.03.2011 г. № 4  доп.согл. от 31.03.2023.Оперативное управление
№ 66:05:2601005:540-66/111/2023-4
от 11.04.2023</t>
  </si>
  <si>
    <t xml:space="preserve">Нежилое помещение № 21,22,23,25,26</t>
  </si>
  <si>
    <t xml:space="preserve">66:05:2601005:539 (30.03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02/1, 22.04.2015</t>
  </si>
  <si>
    <t xml:space="preserve">Договор на праве оперативного управления от 02.03.2011 г. № 4  доп.согл. от 31.03.2023.Оперативное управление
№ 66:05:2601005:539-66/111/2023-4
от 11.04.2023</t>
  </si>
  <si>
    <t xml:space="preserve">3-й этаж</t>
  </si>
  <si>
    <t xml:space="preserve">Нежилое помещение  1,2</t>
  </si>
  <si>
    <t xml:space="preserve">66:05:2601005:536 (27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15-305/1, 22.04.2015</t>
  </si>
  <si>
    <t xml:space="preserve">Договор на праве оперативного управления от 02.03.2011 г. № 4  доп.согл. от 31.03.2023.Оперативное управление
№ 66:05:2601005:536-66/111/2023-4
от 11.04.2023</t>
  </si>
  <si>
    <t xml:space="preserve">66:05:2601005:543 (07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96/1, 18.05.2015</t>
  </si>
  <si>
    <t xml:space="preserve">Договор на праве оперативного управления от 02.03.2011 г. № 4  доп.согл. от 31.03.2023.Оперативное управление
№ 66:05:2601005:543-66/111/2023-4
от 13.04.2023</t>
  </si>
  <si>
    <t xml:space="preserve">66:05:2601005:544 (07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93/1, 18.05.2015</t>
  </si>
  <si>
    <t xml:space="preserve">Договор на праве оперативного управления от 02.03.2011 г. № 4  доп.согл. от 31.03.2023.Оперативное управление
№ 66:05:2601005:544-66/111/2023-4
от 13.04.2023</t>
  </si>
  <si>
    <t xml:space="preserve">66:05:2601005:546 (07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92/1, 18.05.2015</t>
  </si>
  <si>
    <t xml:space="preserve">Договор на праве оперативного управления от 02.03.2011 г. № 4  доп.согл. от 31.03.2023.Оперативное управление
№ 66:05:2601005:546-66/111/2023-4
от 13.04.2023</t>
  </si>
  <si>
    <t xml:space="preserve">66:05:2601005:559 (10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83/1, 18.05.2015</t>
  </si>
  <si>
    <t xml:space="preserve">Договор на праве оперативного управления от 02.03.2011 г. № 4  доп.согл. от 31.03.2023.Оперативное управление
№ 66:05:2601005:559-66/111/2023-4
от 13.04.2023</t>
  </si>
  <si>
    <t xml:space="preserve">66:05:2601005:555 (08.04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15-382/1, 18.05.2015</t>
  </si>
  <si>
    <t xml:space="preserve">Договор на праве оперативного управления от 02.03.2011 г. № 4  доп.согл. от 31.03.2023.Оперативное управление
№ 66:05:2601005:555-66/111/2023-4
от 13.04.2023</t>
  </si>
  <si>
    <t xml:space="preserve">Нежилое помещение,  № 19</t>
  </si>
  <si>
    <t xml:space="preserve">66:05:2601005:776 (30.11.2022)</t>
  </si>
  <si>
    <t xml:space="preserve">Постановление Верховного Совета РФ № 3020-1 от 27.12.1991; Решение Байкаловской районной Думы № 24 от 20.05.1998 г.;собственность  66:05:2601005:776-66/112/2022-1 от 30.11.2022</t>
  </si>
  <si>
    <t xml:space="preserve">Договор на праве оперативного управления от 02.03.2011 г. № 4  доп.согл. от 31.03.2023.Оперативное управление
№ 66:05:2601005:776-66/111/2023-2
от 13.04.2023</t>
  </si>
  <si>
    <t xml:space="preserve">Нежилое помещение № 5, 25-28</t>
  </si>
  <si>
    <t xml:space="preserve">66:05:2601005:542 (30.03.2015)</t>
  </si>
  <si>
    <t xml:space="preserve">Договор на праве оперативного управления от 02.03.2011 г. № 4  доп.согл. от 31.03.2023.Оперативное управление
№ 66:05:2601005:542-66/111/2023-4
от 13.04.2023</t>
  </si>
  <si>
    <t xml:space="preserve">Нежилое помещение № 6, 29-32</t>
  </si>
  <si>
    <t xml:space="preserve">66:05:2601005:535 (27.03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299/1, 18.05.2015</t>
  </si>
  <si>
    <t xml:space="preserve">Договор на праве оперативного управления от 02.03.2011 г. № 4  доп.согл. от 31.03.2023.Оперативное управление
№ 66:05:2601005:535-66/111/2023-4
от 13.04.2023</t>
  </si>
  <si>
    <t xml:space="preserve">Нежилое помещение № 34</t>
  </si>
  <si>
    <t xml:space="preserve">66:05:2601005:554 (08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84/1, 18.05.2015</t>
  </si>
  <si>
    <t xml:space="preserve">Договор на праве оперативного управления от 02.03.2011 г. № 4  доп.согл. от 31.03.2023.Оперативное управление
№ 66:05:2601005:554-66/111/2023-4
от 13.04.2023</t>
  </si>
  <si>
    <t xml:space="preserve">66:05:2601005:547 (07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015-394/1, 18.05.2015</t>
  </si>
  <si>
    <t xml:space="preserve">Договор на праве оперативного управления от 02.03.2011 г. № 4  доп.согл. от 31.03.2023.Оперативное управление
№ 66:05:2601005:547-66/111/2023-4
от 13.04.2023</t>
  </si>
  <si>
    <t xml:space="preserve">Нежилое помещение № 13-18,21-24,36</t>
  </si>
  <si>
    <t xml:space="preserve">66:05:2601005:538 (27.03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015-300/1,22.04.2015</t>
  </si>
  <si>
    <t xml:space="preserve">Договор на праве оперативного управления от 02.03.2011 г. № 4  доп.согл. от 31.03.2023.Оперативное управление
№ 66:05:2601005:538-66/111/2023-4
от 13.04.2023</t>
  </si>
  <si>
    <t xml:space="preserve">Нежилое помещение </t>
  </si>
  <si>
    <t xml:space="preserve">Свердловская область,с. Байкалово, ул.Производственная, 2</t>
  </si>
  <si>
    <t xml:space="preserve">66:05:2601007:396 (07.02.2017)</t>
  </si>
  <si>
    <t xml:space="preserve">Постановление Администрации МО Байкаловский муниципальный район от 06.05.2019 № 187. собственность 66:05:2601007:396-66/033/2019-5,25.04.2019</t>
  </si>
  <si>
    <t xml:space="preserve">89; этаж 1</t>
  </si>
  <si>
    <t xml:space="preserve">Договор на праве оперативного управления от 02.03.2011 г. № 4  доп.согл. от 31.03.2023.Оперативное управление
№ 66:05:2601007:396-66/111/2023-10
от 13.04.2023</t>
  </si>
  <si>
    <t xml:space="preserve">66:05:2601007:405 (07.02.2017)</t>
  </si>
  <si>
    <t xml:space="preserve">Постановление Администрации МО Байкаловский муниципальный район от 06.05.2019 № 187. собственность 66:05:2601007:405-66/033/2019-5,25.04.2019</t>
  </si>
  <si>
    <t xml:space="preserve">18.8; этаж 1</t>
  </si>
  <si>
    <t xml:space="preserve">Договор на праве оперативного управления от 02.03.2011 г. № 4  доп.согл. от 31.03.2023.Оперативное управление
№ 66:05:2601007:405-66/111/2023-7
от 13.04.2023</t>
  </si>
  <si>
    <t xml:space="preserve">66:05:2601007:404 (07.02.2017)</t>
  </si>
  <si>
    <t xml:space="preserve">Постановление Администрации МО Байкаловский муниципальный район от 06.05.2019 № 187. собственность 66:05:2601007:404-66/033/2019-5,25.04.2019</t>
  </si>
  <si>
    <t xml:space="preserve">17.6; этаж 1</t>
  </si>
  <si>
    <t xml:space="preserve">Договор на праве оперативного управления от 02.03.2011 г. № 4  доп.согл. от 31.03.2023.Оперативное управление
№ 66:05:2601007:404-66/111/2023-6
от 13.04.2023</t>
  </si>
  <si>
    <t xml:space="preserve">66:05:2601007:403 (07.02.2017)</t>
  </si>
  <si>
    <t xml:space="preserve">Постановление Администрации МО Байкаловский муниципальный район от 06.05.2019 № 187. собственность 66:05:2601007:403-66/033/2019-5,25.04.2019</t>
  </si>
  <si>
    <t xml:space="preserve">19.6; этаж 1</t>
  </si>
  <si>
    <t xml:space="preserve">Договор на праве оперативного управления от 02.03.2011 г. № 4  доп.согл. от 31.03.2023.Оперативное управление
№ 66:05:2601007:403-66/111/2023-6
от 13.04.2023</t>
  </si>
  <si>
    <t xml:space="preserve">Подъездной путь и устройство площадки </t>
  </si>
  <si>
    <t xml:space="preserve">Свердловская область,с. Байкалово свалка</t>
  </si>
  <si>
    <t xml:space="preserve">1 426 049,00</t>
  </si>
  <si>
    <t xml:space="preserve">Договор на праве оперативного управления от 30.11.2015 г. № 4  </t>
  </si>
  <si>
    <t xml:space="preserve">Администрация Байкаловского муниципального района</t>
  </si>
  <si>
    <t xml:space="preserve">Нежилое помещение. Этаж № 1, Этаж № 2</t>
  </si>
  <si>
    <t xml:space="preserve">Свердловская область,с.Байкалово, ул.Мальгина121</t>
  </si>
  <si>
    <t xml:space="preserve">66:05:2601003:594 (20.12.2016)</t>
  </si>
  <si>
    <t xml:space="preserve">Постановление Верховного Совета РФ № 3020-1 от 27.12.1991; Решение Байкаловской районной Думы № 24 от 20.05.1998 г.; Постановление администрации МО Байкаловский муниципальный район № 171 от 18.04.2017 г.Собственность № 66:05:2601003:594-66/033/2017-1. от 03.05.2017. Собственность прекращена 22.10.2024</t>
  </si>
  <si>
    <t xml:space="preserve">782.5; </t>
  </si>
  <si>
    <t xml:space="preserve">договор на праве хозяйственного ведения от 30.01.2007 № 1.Хозяйственное ведение
№ 66:05:2601003:594-66/033/2017-2 от 03.05.2017. Хоз.ведение прекращено, передано в собственность ООО. </t>
  </si>
  <si>
    <t xml:space="preserve">МУП ЦРА № 62</t>
  </si>
  <si>
    <t xml:space="preserve">Постановление Администрации Байкаловского муниципального района от 15.10.2024 г. № 432 "О внесении изменений в реестр муниципального имущества БМР". В связи с приватизацией МУП в форме преобразования в ООО см. раздел 2 подраздел 06.</t>
  </si>
  <si>
    <t xml:space="preserve">Нежилые помещения, номера на поэтажном плане: 16,17,18,19,34. Этаж 2</t>
  </si>
  <si>
    <t xml:space="preserve">Свердловская область,Байкаловский район, с.Ляпуново, ул.Техническая, 16</t>
  </si>
  <si>
    <t xml:space="preserve">66:05:0000000:955 (30.01.2014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7/2015-446/1
от 24.07.2015.Собственность прекращена 22.10.2024</t>
  </si>
  <si>
    <t xml:space="preserve">71.7; этаж 2</t>
  </si>
  <si>
    <t xml:space="preserve">31 637.92</t>
  </si>
  <si>
    <t xml:space="preserve">договор на праве хозяйственного ведения от 30.01.2007 № 1.Хозяйственное ведение
№ 66-66-33/002/2007-385 от 02.04.2007.Хоз.ведение прекращено, передано в собственность ООО. </t>
  </si>
  <si>
    <t xml:space="preserve"> Нежилые помещения, номер на поэтажном плане: 1,2,3,4,5,6</t>
  </si>
  <si>
    <t xml:space="preserve">Свердловская область,Байкаловский район, с.Городище, ул.Советская, 50</t>
  </si>
  <si>
    <t xml:space="preserve">66:05:0000000:954 (30.01.2014)</t>
  </si>
  <si>
    <t xml:space="preserve">Постановление Верховного Совета РФ № 3020-1 от 27.12.1991; Решение Байкаловской районной Думы № 24 от 20.05.1998 г.;Собственность
№ 66-66-33/010/2010-219 от 31.03.2010.Собственность прекращена 22.10.2024</t>
  </si>
  <si>
    <t xml:space="preserve">69.8; этаж 1</t>
  </si>
  <si>
    <t xml:space="preserve">договор на праве хозяйственного ведения от 30.01.2007 № 1.Хозяйственное ведение
№ 66-66-33/002/2007-386 от 02.04.2007.Хоз.ведение прекращено, передано в собственность ООО. </t>
  </si>
  <si>
    <t xml:space="preserve">Нежилое помещение. Этаж: 1</t>
  </si>
  <si>
    <t xml:space="preserve">Свердловская область,Байкаловский район, с. Елань,  ул. Революции, 32-19</t>
  </si>
  <si>
    <t xml:space="preserve">66:05:0000000:911 (30.01.2014)</t>
  </si>
  <si>
    <t xml:space="preserve">Постановление администрации МО Байкаловский муниципальный район от 20.12.2013 №923; договор безвозмездной передачи имущества № 1 от 21.08.2013.Собственность
№ 66-66-33/674/2013-146 от 12.12.2013.Собственность прекращена 22.10.2024</t>
  </si>
  <si>
    <t xml:space="preserve">36.5; этаж 1</t>
  </si>
  <si>
    <t xml:space="preserve">39 400,0</t>
  </si>
  <si>
    <t xml:space="preserve">договор на праве хозяйственного ведения от 05.05.2014 № 2.Хозяйственное ведение
№ 66-66-33/307/2014-300 от 02.06.2014.Хоз.ведение прекращено, передано в собственность ООО. </t>
  </si>
  <si>
    <t xml:space="preserve">Свердловская область,с. Байкалово,  ул. Мальгина, 56</t>
  </si>
  <si>
    <t xml:space="preserve">66:05:2601005:429 (05.11.2013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262/1
от 10.04.2015</t>
  </si>
  <si>
    <t xml:space="preserve">442.3; этаж 1</t>
  </si>
  <si>
    <t xml:space="preserve">4 988 305,18</t>
  </si>
  <si>
    <t xml:space="preserve">Договор на праве оперативного управления от 14.12.2005 г. № 56 (в ред. от 23.03.2015).Оперативное управление
№ 66-66/033-66/033/316/2015-263/1
от 10.04.2015</t>
  </si>
  <si>
    <t xml:space="preserve">МБУ ДО Байкаловский детско-юношеский центр «Созвездие»</t>
  </si>
  <si>
    <t xml:space="preserve">66:05:2601007:406 (07.02.2017)</t>
  </si>
  <si>
    <t xml:space="preserve">Постановление Администрации МО Байкаловский муниципальный район от 06.05.2019 № 187.Собственность
№ 66:05:2601007:406-66/033/2019-5
от 25.04.2019</t>
  </si>
  <si>
    <t xml:space="preserve">238 980,17</t>
  </si>
  <si>
    <t xml:space="preserve">Договор на праве оперативного управления от 28.01.2005 г. б/н(в ред. от 22.02.2011)</t>
  </si>
  <si>
    <t xml:space="preserve">Управление образования Байкаловского муниципального района</t>
  </si>
  <si>
    <t xml:space="preserve">с. Байкалово, ул. Кузнецова, 30</t>
  </si>
  <si>
    <t xml:space="preserve">131 060,00</t>
  </si>
  <si>
    <t xml:space="preserve">Договор ОУ от 14.12.2005 г. № 56 (в ред. от 23.03.2015) доп.согл. от 26.09.2023</t>
  </si>
  <si>
    <t xml:space="preserve">МКУ ДО Байкаловский детско-юношеский центр «Созвездие» </t>
  </si>
  <si>
    <t xml:space="preserve">Помещение нежилое, литер А, 1-й этаж</t>
  </si>
  <si>
    <t xml:space="preserve">Свердловская область,с. Байкалово, ул. Советская, 2</t>
  </si>
  <si>
    <t xml:space="preserve">66:05:0000000:869 (30.01.2014)</t>
  </si>
  <si>
    <t xml:space="preserve">Постановление администрации МО Байкаловский муниципальный район от 01.10.2014 № 575.Собственность
№ 66-66-33/010/2014-154 от 20.11.2014</t>
  </si>
  <si>
    <t xml:space="preserve">1 200 000,0</t>
  </si>
  <si>
    <t xml:space="preserve">Договор на праве оперативного управленияот 28.07.2016г.№ 1.Оперативное управление
№ 66-66/033-66/033/317/2016-267/1
от 24.11.2016</t>
  </si>
  <si>
    <t xml:space="preserve">МБУ «Байкаловский районный краеведческий музей»  </t>
  </si>
  <si>
    <t xml:space="preserve">Объект культурного наследия № 66-66-33/010/2014-155 от 20.11.2014.№ 66:05:0000000:869-66/123/2022-1
от 15.09.2022</t>
  </si>
  <si>
    <t xml:space="preserve">Помещение нежилое, 2-й этаж</t>
  </si>
  <si>
    <t xml:space="preserve">66:05:2601003:584 (01.03.2016)</t>
  </si>
  <si>
    <t xml:space="preserve">Постановление Верховного Совета РФ № 3020-1 от 27.12.1991 г.; Постановление администрации МО Байкаловский муниципальный район от 06.02.2012 № 58.Собственность
№ 66-66/033-66/033/316/2016-186/1
от 25.03.2016</t>
  </si>
  <si>
    <t xml:space="preserve">Договор на праве оперативного управленияот 28.07.2016г.№ 1. Оперативное управление
№ 66-66/033-66/033/317/2016-268/1
от 24.11.2016</t>
  </si>
  <si>
    <t xml:space="preserve">Объект культурного наследия № 66-66/033-66/033/315/2016-124/1
от 24.03.2016.№ 66:05:2601003:584-66/123/2022-1
от 15.09.2022</t>
  </si>
  <si>
    <t xml:space="preserve">Кованые ворота</t>
  </si>
  <si>
    <t xml:space="preserve">Договор на праве оперативного управленияот 28.07.2016г.№ 1. </t>
  </si>
  <si>
    <t xml:space="preserve">Ограждение</t>
  </si>
  <si>
    <t xml:space="preserve"> Уличный туалет</t>
  </si>
  <si>
    <t xml:space="preserve">Договор на праве оперативного управления от 28.07.2016г.№ 1. </t>
  </si>
  <si>
    <t xml:space="preserve">Свердловская область,с. Байкалово, ул. Советской Конституции, 2 "А"</t>
  </si>
  <si>
    <t xml:space="preserve">66:05:2601002:1648 (13.04.2016)</t>
  </si>
  <si>
    <t xml:space="preserve">Постановление Администрации Байкаловского муниципального района от 16.12.2022 № 531 .Собственность
№ 66:05:2601002:1648-66/129/2022-3
от 08.12.2022</t>
  </si>
  <si>
    <t xml:space="preserve">Договор на праве оперативного управления 24.01.2023 № 1.Оперативное управление
№ 66:05:2601002:1648-66/111/2023-4
от 30.01.2023</t>
  </si>
  <si>
    <t xml:space="preserve">МБУ ДО «Байкаловская спортивная школа»</t>
  </si>
  <si>
    <t xml:space="preserve">66:05:0000000:868 (30.01.2014)</t>
  </si>
  <si>
    <t xml:space="preserve">Постановление Администрации Байкаловского муниципального района от 28.11.2023г. №558.Собственность
№ 66:05:0000000:868-66/111/2023-10
от 31.10.2023</t>
  </si>
  <si>
    <t xml:space="preserve">Договор на праве оперативного управленияот 28.11.2023 №2.Оперативное управление
№ 66:05:0000000:868-66/125/2023-11
от 01.12.2023</t>
  </si>
  <si>
    <t xml:space="preserve">Нежилые помещения №1-6 второго этажа, подвальное помещение площадью 16,2 кв.м. </t>
  </si>
  <si>
    <t xml:space="preserve">Свердловская область,с. Байкалово, ул, Мальгина, 121</t>
  </si>
  <si>
    <t xml:space="preserve">66:05:2601003:609 (07.03.2019)</t>
  </si>
  <si>
    <t xml:space="preserve">Постановление Верховного Совета РФ № 3020-1 от 27.12.1991; Решение Байкаловской районной Думы № 24 от 20.05.1998 г.;Постановление лавы МО Байкаловский муниципальный район от 18.04.2017 № 171.Собственность
№ 66:05:2601003:609-66/033/2019-1
от 07.03.2019</t>
  </si>
  <si>
    <t xml:space="preserve">1 301 335,33</t>
  </si>
  <si>
    <t xml:space="preserve">Договор на праве оперативного управления 01.04.2019г№ 2.Оперативное управление
№ 66:05:2601003:609-66/033/2019-2
от 11.04.2019</t>
  </si>
  <si>
    <t xml:space="preserve">МБУ МО БМР РГ «Районная жизнь»</t>
  </si>
  <si>
    <t xml:space="preserve">Нежилое помещение второго этажа № 7</t>
  </si>
  <si>
    <t xml:space="preserve">66:05:2601003:593 (20.12.2016)</t>
  </si>
  <si>
    <t xml:space="preserve">Постановление Верховного Совета РФ № 3020-1 от 27.12.1991; Решение Байкаловской районной Думы № 24 от 20.05.1998 г.;Постановление лавы МО Байкаловский муниципальный район от 18.04.2017 № 171.Собственность
№ 66:05:2601003:593-66/033/2017-1
от 03.05.2017
от 07.03.2019</t>
  </si>
  <si>
    <t xml:space="preserve">Договор на праве оперативного управления 01.04.2019г№ 2.Оперативное управление
№ 66:05:2601003:593-66/033/2019-2
от 11.04.2019</t>
  </si>
  <si>
    <t xml:space="preserve">Нежилое помещение (Гаражный бокс)</t>
  </si>
  <si>
    <t xml:space="preserve">Свердловская область,с. Байкалово, ул. Техническая, 19в</t>
  </si>
  <si>
    <t xml:space="preserve">66:05:0000000:864 (17.01.2014)</t>
  </si>
  <si>
    <t xml:space="preserve">Постановление Верховного Совета РФ № 3020-1 от 27.12.1991; Решение Байкаловской районной Думы № 24 от 20.05.1998 г.; Постановление администрации МО Байкаловский муниципальный район № 311 от 14.05.2012 г.Собственность
№ 66-66/033-66/033/317/2015-432/1
от 21.07.2015</t>
  </si>
  <si>
    <t xml:space="preserve">31 822,00</t>
  </si>
  <si>
    <t xml:space="preserve">Договор на праве оперативного управления от 02.03.2011 г. № 4  доп.согл. от 31.03.2023.Оперативное управление
№ 66:05:0000000:864-66/123/2024-3
от 06.06.2024</t>
  </si>
  <si>
    <t xml:space="preserve">МКУ "Управление по обеспечению деятельности ОМС БМР СО"</t>
  </si>
  <si>
    <t xml:space="preserve">Жилое помещение (Квартира № 2) переведена в нежилое</t>
  </si>
  <si>
    <t xml:space="preserve">Свердловская область, Байкаловский район, с. Баженовское ул.Техническая,17</t>
  </si>
  <si>
    <t xml:space="preserve">66:05:1601001:228 (12.07.2017)</t>
  </si>
  <si>
    <t xml:space="preserve">Постановление Верховного Совета РФ № 3020-1 от 27.12.1991; Решение Байкаловской районной Думы № 24 от 20.05.1998 г.;Собственность
№ 66:05:1601001:228-66/033/2017-1
от 27.09.2017</t>
  </si>
  <si>
    <t xml:space="preserve">Жилое помещение (Квартира № 3) переведена в нежилое</t>
  </si>
  <si>
    <t xml:space="preserve">66:05:1601001:227 (12.07.2017)</t>
  </si>
  <si>
    <t xml:space="preserve">Постановление Верховного Совета РФ № 3020-1 от 27.12.1991; Решение Байкаловской районной Думы № 24 от 20.05.1998 г.;Собственность
№ 66:05:1601001:227-66/033/2017-1
от 27.09.2017</t>
  </si>
  <si>
    <t xml:space="preserve">нежилое помещениие</t>
  </si>
  <si>
    <t xml:space="preserve">Свердловская область, Байкаловский район, с. Байкалво, ул.Мальгина, д.56</t>
  </si>
  <si>
    <t xml:space="preserve">66:05:2601005:805 (23.05.2024)</t>
  </si>
  <si>
    <t xml:space="preserve">66:05:2601005:290</t>
  </si>
  <si>
    <t xml:space="preserve">договор купли-продажи от 29.11.2024 г., ак приема-передачи от 12.12.2024, собственность 66:05:2601005:805-66/111/2024-3 от 04.12.2024. Постановление Адм.БМР СО № 570 от 19.12.2024 г.</t>
  </si>
  <si>
    <t xml:space="preserve">127.3; этаж 2</t>
  </si>
  <si>
    <t xml:space="preserve">доп.соглашение от 20.12.2024 г. к договору оперативного управления № 56 от 14.12.2005г. (в редакции от 23.03.2015 г.) Оперативное управление 66:05:2601005:805-66/111/2024-4 от 26.12.2024 г.</t>
  </si>
  <si>
    <t xml:space="preserve">МАУ ДО Байкаловский детско-юношеский центр "Созвездие"</t>
  </si>
  <si>
    <t xml:space="preserve">нежилое, имущество общего пользования</t>
  </si>
  <si>
    <t xml:space="preserve">66:05:2601005:806 (23.05.2024)</t>
  </si>
  <si>
    <t xml:space="preserve">договор купли-продажи от 29.11.2024 г., ак приема-передачи от 12.12.2024, общая долевая собственност, 1/3, 66:05:2601005:806-66/111/2024-4 от 04.12.2024. Постановление Адм.БМР СО № 570 от 19.12.2024 г.</t>
  </si>
  <si>
    <t xml:space="preserve">16.3; этаж 2</t>
  </si>
  <si>
    <t xml:space="preserve">доп.соглашение от 20.12.2024 г. к договору оперативного управления № 56 от 14.12.2005г. (в редакции от 23.03.2015 г.) Оперативное управление 66:05:2601005:806-66/111/2024-5 от 27.12.2024 г.</t>
  </si>
  <si>
    <t xml:space="preserve">Раздел 2  Движимое имущество . Подраздел 08 "Транспорт"</t>
  </si>
  <si>
    <t xml:space="preserve">Наименование  движимого имущества</t>
  </si>
  <si>
    <t xml:space="preserve">сведения об объекте учета, в том числе: марка, модель, год выпуска</t>
  </si>
  <si>
    <t xml:space="preserve">сведения об установленных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Сумма начисленной амортизации, руб.</t>
  </si>
  <si>
    <t xml:space="preserve">транспортное средство</t>
  </si>
  <si>
    <t xml:space="preserve">Автобус</t>
  </si>
  <si>
    <t xml:space="preserve">ПАЗ-4234, 2008</t>
  </si>
  <si>
    <t xml:space="preserve">Пост. Главы МО № 911 от 28.08.08. Постановление от 12.09.2024 № 372 Об искл.из реестра</t>
  </si>
  <si>
    <t xml:space="preserve">Договор аренды № 10 от 17.10.2022 с 01.12.2022г. по 30.11.2027г. Доп.соглашение от 15.04.2024 Об исключении</t>
  </si>
  <si>
    <t xml:space="preserve">ООО "Экспресс"</t>
  </si>
  <si>
    <t xml:space="preserve">ЕЕ442 66</t>
  </si>
  <si>
    <t xml:space="preserve">торги путем публ.предлож.05.09.2024</t>
  </si>
  <si>
    <t xml:space="preserve">сняла с рег.учета 09.10.2024</t>
  </si>
  <si>
    <t xml:space="preserve">ПАЗ 32053-110-07, 2008</t>
  </si>
  <si>
    <t xml:space="preserve">Пост. Главы МО № 912 от 28.08.08</t>
  </si>
  <si>
    <t xml:space="preserve"> Договор аренды № 10 от 17.10.2022 с 01.12.2022г. по 30.11.2027г.</t>
  </si>
  <si>
    <t xml:space="preserve">ЕЕ443 66</t>
  </si>
  <si>
    <t xml:space="preserve">ПАЗ-4234, 2013</t>
  </si>
  <si>
    <t xml:space="preserve">1 622 605,00  </t>
  </si>
  <si>
    <t xml:space="preserve">Пост. от 05.04.2013 № 286. Постановление от 17.10.2024 № 436 "Об искл.из реестра.."</t>
  </si>
  <si>
    <t xml:space="preserve">Договор аренды от 27.07.2021 № 8 по 26.07.2026. Соглашение о расторж. От 30.08.2024</t>
  </si>
  <si>
    <t xml:space="preserve">КН452 66</t>
  </si>
  <si>
    <t xml:space="preserve">снят с учета под разбор на металлолом (мат.хапасы для продажи)</t>
  </si>
  <si>
    <t xml:space="preserve"> ПАЗ-4234, 2015</t>
  </si>
  <si>
    <t xml:space="preserve">Пост. № 323 от 15.07.2015г. «О включении в реестр». Постановление от 17.10.2024 № 436 "Об искл.из реестра.."</t>
  </si>
  <si>
    <t xml:space="preserve">Договор аренды  от 13.10.2023г. №1 2 по 16.10.2028г.Соглашение о расторж. От 30.08.2024</t>
  </si>
  <si>
    <t xml:space="preserve">КН 451 66</t>
  </si>
  <si>
    <t xml:space="preserve">ПАЗ-32053-70, 2007</t>
  </si>
  <si>
    <t xml:space="preserve">Пост. от 27.06.2017г. № 250. Постановление от 12.09.2024 № 372 Об искл.из реестра</t>
  </si>
  <si>
    <t xml:space="preserve">Договор аренды от 17.10.2022г. № 9 по 31.10.2027г. Соглашение о расторжении от 15.04.2024</t>
  </si>
  <si>
    <r>
      <rPr>
        <sz val="12"/>
        <rFont val="Times New Roman"/>
        <family val="1"/>
        <charset val="204"/>
      </rPr>
      <t xml:space="preserve">ЕЕ 401 66, </t>
    </r>
    <r>
      <rPr>
        <sz val="12"/>
        <color rgb="FFFF0000"/>
        <rFont val="Times New Roman"/>
        <family val="1"/>
        <charset val="204"/>
      </rPr>
      <t xml:space="preserve">был в ДТП</t>
    </r>
  </si>
  <si>
    <t xml:space="preserve">ПАЗ 320405-04, 2018</t>
  </si>
  <si>
    <t xml:space="preserve">2 948 990,00</t>
  </si>
  <si>
    <t xml:space="preserve">Пост. от 15.05.2018№ 191 Об изъятии в казну</t>
  </si>
  <si>
    <t xml:space="preserve">договор аренды от 31.08.2023 № 9 по 31.08.2028</t>
  </si>
  <si>
    <t xml:space="preserve">КА 909 66</t>
  </si>
  <si>
    <t xml:space="preserve">договор аренды от 31.08.2023 № 10 по 31.08.2028</t>
  </si>
  <si>
    <t xml:space="preserve">КА 910 66</t>
  </si>
  <si>
    <t xml:space="preserve">Форд-Транзит-3030-0000010, 2008</t>
  </si>
  <si>
    <t xml:space="preserve">пост.№201от 21.04.2023 "о вкл.в реестр"</t>
  </si>
  <si>
    <t xml:space="preserve">  договор аренды от 31.08.2023 № 11 по 31.08.2028 </t>
  </si>
  <si>
    <t xml:space="preserve">C814BX96</t>
  </si>
  <si>
    <t xml:space="preserve">Автобус ГАЗ-А68R52 GAZelleCITY, VIN X96A68R52R0027359, 2024</t>
  </si>
  <si>
    <t xml:space="preserve">пост.№ 97 от 29.02.2024 "Об изъятии из ОУ МКУ…"</t>
  </si>
  <si>
    <t xml:space="preserve">договор аренды  от 12.04.2024 № 5 с 12.04.2024по 11.04.2029</t>
  </si>
  <si>
    <t xml:space="preserve">КР64966</t>
  </si>
  <si>
    <t xml:space="preserve">Автобус ПАЗ 320455-04 Vector NEXT VIN X1M3204LDRS000344, 2024</t>
  </si>
  <si>
    <t xml:space="preserve">пост. № 119 от 14.03.2024 "Об изъятии из ОУ…"</t>
  </si>
  <si>
    <t xml:space="preserve"> договор аренды № 7 от 30.04.2024 с 01.05.2024 по 30.04.2029</t>
  </si>
  <si>
    <t xml:space="preserve">КР64666</t>
  </si>
  <si>
    <t xml:space="preserve"> Тойота CAMRY,2015</t>
  </si>
  <si>
    <t xml:space="preserve">1 737 414,00</t>
  </si>
  <si>
    <t xml:space="preserve">пост. От 22.03.2023 № 110</t>
  </si>
  <si>
    <t xml:space="preserve">договор на праве оперативного управления</t>
  </si>
  <si>
    <t xml:space="preserve">МКУ "Управление по обесп.деят. ОМС БМР СО"</t>
  </si>
  <si>
    <t xml:space="preserve">А315АА96</t>
  </si>
  <si>
    <t xml:space="preserve">ЛУИДОР-2250М4 (YIN) Z7C2250M4K0000166, 2019</t>
  </si>
  <si>
    <t xml:space="preserve">Пост № 447 от 10.12.2019 О закрепл в ОУ</t>
  </si>
  <si>
    <t xml:space="preserve">МКОУ Баженовская СОШ</t>
  </si>
  <si>
    <t xml:space="preserve">КН144 66</t>
  </si>
  <si>
    <t xml:space="preserve">автомобиль</t>
  </si>
  <si>
    <t xml:space="preserve">Шевроле Кобальт, 2013</t>
  </si>
  <si>
    <t xml:space="preserve">500 000,00</t>
  </si>
  <si>
    <t xml:space="preserve">А395ТХ 196</t>
  </si>
  <si>
    <t xml:space="preserve">ГАЗ-322105, 2016</t>
  </si>
  <si>
    <t xml:space="preserve">Расп от 07.07.2016 № 183 «О закрепл. в ОУ МКОУ Вязовская ООШ»</t>
  </si>
  <si>
    <t xml:space="preserve">Е519МА 196</t>
  </si>
  <si>
    <t xml:space="preserve"> ПАЗ-3 32025, 2015</t>
  </si>
  <si>
    <t xml:space="preserve">1 658 333,33</t>
  </si>
  <si>
    <t xml:space="preserve">КН441 66</t>
  </si>
  <si>
    <t xml:space="preserve"> ПАЗ 320570-02,2022</t>
  </si>
  <si>
    <t xml:space="preserve">Пост.от13.03.2023 №96 "о закрепл.в ОУ Еланская СОШ"</t>
  </si>
  <si>
    <t xml:space="preserve">КО47066</t>
  </si>
  <si>
    <t xml:space="preserve"> ГАЗ-322121,  Х96322121Н0821625, 2016</t>
  </si>
  <si>
    <t xml:space="preserve">1 165 000,00</t>
  </si>
  <si>
    <t xml:space="preserve">Пост от 06.03.2017 № 57 «О включ в реестр»</t>
  </si>
  <si>
    <t xml:space="preserve">КН445 66</t>
  </si>
  <si>
    <t xml:space="preserve"> ГАЗ-322121,  Х96322121G0814473, 2016</t>
  </si>
  <si>
    <t xml:space="preserve">1 165 000,0</t>
  </si>
  <si>
    <t xml:space="preserve">Пост от 20.01.2017 № 7 «О включ в реестр»</t>
  </si>
  <si>
    <t xml:space="preserve"> КН 448 66.</t>
  </si>
  <si>
    <t xml:space="preserve">ПАЗ423470-04, 2021</t>
  </si>
  <si>
    <t xml:space="preserve">Пост № 396 от 10.12.2021 О закрепл в ОУ</t>
  </si>
  <si>
    <t xml:space="preserve">МКОУ Нижне-Иленская СОШ</t>
  </si>
  <si>
    <t xml:space="preserve">КО451 66</t>
  </si>
  <si>
    <t xml:space="preserve">Луидор 2250NЗ, 2018</t>
  </si>
  <si>
    <t xml:space="preserve">1 986 590,00</t>
  </si>
  <si>
    <t xml:space="preserve">Пост от 17.10.2018г. № 463</t>
  </si>
  <si>
    <t xml:space="preserve">КЕ764 66</t>
  </si>
  <si>
    <t xml:space="preserve"> ГАЗ-322121,  Х96322121Н0821529, 2016</t>
  </si>
  <si>
    <t xml:space="preserve">Е778ОВ196</t>
  </si>
  <si>
    <t xml:space="preserve">прицеп</t>
  </si>
  <si>
    <t xml:space="preserve">Прицеп тракторный, 1977</t>
  </si>
  <si>
    <t xml:space="preserve">МАОУ Байкаловская СОШ</t>
  </si>
  <si>
    <t xml:space="preserve">СШ 0370</t>
  </si>
  <si>
    <t xml:space="preserve">трактор</t>
  </si>
  <si>
    <t xml:space="preserve"> МТЗ-80, 1990</t>
  </si>
  <si>
    <t xml:space="preserve">66СА4642</t>
  </si>
  <si>
    <t xml:space="preserve"> ПЕЖО Боксер 222335, 2014</t>
  </si>
  <si>
    <t xml:space="preserve">1 538 505,00</t>
  </si>
  <si>
    <t xml:space="preserve">Пост.Адм.БМР от 20.11.2024 № 526 "Об изъятии из ОУ МАОУ "Байкаловская СОШ". Постановление"О безв.передаче…" № 559 от 09.12.2024</t>
  </si>
  <si>
    <t xml:space="preserve">передано Краснополянскому СП по договору безвозмездной передачи в собственность № 4 от 09.12.2024. </t>
  </si>
  <si>
    <t xml:space="preserve">В241КТ196</t>
  </si>
  <si>
    <t xml:space="preserve">1 538 505,00</t>
  </si>
  <si>
    <t xml:space="preserve"> ПАЗ-423470-04, 2017</t>
  </si>
  <si>
    <t xml:space="preserve">2 854 000,00</t>
  </si>
  <si>
    <t xml:space="preserve">Пост адм. От 07.09.2017г. № 326 «О закреплении в ОУ»</t>
  </si>
  <si>
    <t xml:space="preserve"> КА 906 66</t>
  </si>
  <si>
    <t xml:space="preserve"> ГАЗ-А67R42, 2018</t>
  </si>
  <si>
    <t xml:space="preserve">1 978 645,33</t>
  </si>
  <si>
    <t xml:space="preserve">Пост адм от 17.10.2018г. № 463</t>
  </si>
  <si>
    <t xml:space="preserve">КА 922 66</t>
  </si>
  <si>
    <t xml:space="preserve">ПАЗ-32053-70, 2016</t>
  </si>
  <si>
    <t xml:space="preserve">2 069 000,00</t>
  </si>
  <si>
    <t xml:space="preserve">МКОУ Шадринская СОШ</t>
  </si>
  <si>
    <t xml:space="preserve">КН461 66</t>
  </si>
  <si>
    <t xml:space="preserve"> Hyundai SOLARIS HCR 1.6, 2018</t>
  </si>
  <si>
    <t xml:space="preserve">Пост от 01.04.2022№ 128 О закреплении в ОУ. Пост.Адм.БМР СО от 30.10.2024 № 476 "Об изъятии мун.им. Из ОУ Упр.образования БМР СО и его передаче на праве ОУ МКУ "Упр.по обесп.деят.ОМС БМР СО". СТС 99 58 645694 от 08.11.2024</t>
  </si>
  <si>
    <t xml:space="preserve">договор на праве оперативного управления от 02.03.2011 № 4, доп.согл. От 30.10.2024</t>
  </si>
  <si>
    <t xml:space="preserve">К459НО196</t>
  </si>
  <si>
    <t xml:space="preserve">ПАЗ-32053-70, 2017</t>
  </si>
  <si>
    <t xml:space="preserve">2 035 000,00</t>
  </si>
  <si>
    <t xml:space="preserve">Пост. № 439 от 14.11.2017г  «О включении в реестр», пост. от 13.04.2023 № 188 "Об утвержд. Перечня особо ценного движ.имущ…"</t>
  </si>
  <si>
    <t xml:space="preserve">КА90766</t>
  </si>
  <si>
    <t xml:space="preserve"> Toyota Corolla, 2014</t>
  </si>
  <si>
    <t xml:space="preserve">780 000,00</t>
  </si>
  <si>
    <t xml:space="preserve">пост.№291 от 29.06.2023 "О закрепл.на праве ОУ…"</t>
  </si>
  <si>
    <t xml:space="preserve">А391ТА 96</t>
  </si>
  <si>
    <t xml:space="preserve">снегоход</t>
  </si>
  <si>
    <t xml:space="preserve"> «Буран» А, 2015</t>
  </si>
  <si>
    <t xml:space="preserve">197 000,00</t>
  </si>
  <si>
    <t xml:space="preserve">МКУ «Комитет  физической культуры  и спорта БМР»</t>
  </si>
  <si>
    <t xml:space="preserve">66СН6437</t>
  </si>
  <si>
    <t xml:space="preserve"> ПАЗ 423470-04, 2021</t>
  </si>
  <si>
    <t xml:space="preserve"> Пост от 10.12.2021г. № 396 О закреплении в ОУ Н-Иленской СОШ</t>
  </si>
  <si>
    <t xml:space="preserve">Шевролет Авео, 2011</t>
  </si>
  <si>
    <t xml:space="preserve">459 000,00</t>
  </si>
  <si>
    <t xml:space="preserve">Пост от 01.04.2022 № 127 О закреплении в ОУ. Пост.Адм.БМР № 217 от 03.06.2024 "Об изъятии и передаче".Пост.Адм.БМР от 14.10.2024 №426 "Об исключении из реестра"</t>
  </si>
  <si>
    <t xml:space="preserve">Т411СО96</t>
  </si>
  <si>
    <t xml:space="preserve">продажа на аукционе в эл.форме, договор купли-продажт от 08.10.2024, акт приема-передачи от 13.10.2024</t>
  </si>
  <si>
    <r>
      <rPr>
        <sz val="12"/>
        <rFont val="Times New Roman"/>
        <family val="1"/>
        <charset val="204"/>
      </rPr>
      <t xml:space="preserve">УАЗ Патриот, VIN  </t>
    </r>
    <r>
      <rPr>
        <sz val="10"/>
        <rFont val="Times New Roman"/>
        <family val="1"/>
        <charset val="204"/>
      </rPr>
      <t xml:space="preserve">XTT316300J1023835, 2018</t>
    </r>
  </si>
  <si>
    <t xml:space="preserve">1 060 000,00</t>
  </si>
  <si>
    <t xml:space="preserve">пост. № 294 от 03.07.2023 "О закреп.на праве ОУ.."</t>
  </si>
  <si>
    <t xml:space="preserve">К455НО 196</t>
  </si>
  <si>
    <t xml:space="preserve"> ГАЗ GAZelle NEXT, VIN X96A67R43P0025794, 2023</t>
  </si>
  <si>
    <t xml:space="preserve">пост. № 31 от 25.01.2024 "О приеме…",пост.№ 52 от 05.02.2024 "О закреп.ОУ.."</t>
  </si>
  <si>
    <t xml:space="preserve">КО22366</t>
  </si>
  <si>
    <t xml:space="preserve">ГАЗ GAZelle NEXT, VIN X96A67R43P0025822, 2023</t>
  </si>
  <si>
    <t xml:space="preserve">КО22466</t>
  </si>
  <si>
    <t xml:space="preserve"> HAVAL F7 VIN XZGEF04F5RA356119, 2024</t>
  </si>
  <si>
    <t xml:space="preserve">пост. Адм. БМР № 186 от 23.04.2024 "О закрепл. движ.имущ. На праве ОУ МКУ "Упр…"</t>
  </si>
  <si>
    <t xml:space="preserve">Раздел 2  "Движимое имущество". Подраздел 07 "Движимое имущество и иное имущество, за исключением акций и долей (вкладов) в уставных (складочных) капиталах хозяйственных обществ и товариществ"</t>
  </si>
  <si>
    <t xml:space="preserve">сведения об объекте учета, в том числе: марка, модель, год выпуска, инвентарный номер</t>
  </si>
  <si>
    <t xml:space="preserve">Компьютер в сборе</t>
  </si>
  <si>
    <t xml:space="preserve">Байкаловский муниципальный район</t>
  </si>
  <si>
    <t xml:space="preserve">Пост. от 30.12.2011г.№ 1081</t>
  </si>
  <si>
    <t xml:space="preserve">Договор безвозм пользования от 30.12.2011 № 26 </t>
  </si>
  <si>
    <t xml:space="preserve"> ММО МВД России «Байкаловский» </t>
  </si>
  <si>
    <t xml:space="preserve">Принтер НР LS P 1212</t>
  </si>
  <si>
    <t xml:space="preserve">9 874,00</t>
  </si>
  <si>
    <t xml:space="preserve">Пост. от 30.12.2011г.№ 1082</t>
  </si>
  <si>
    <t xml:space="preserve">Принтер НР LS P 1102</t>
  </si>
  <si>
    <t xml:space="preserve">4 652,00</t>
  </si>
  <si>
    <t xml:space="preserve">Пост. от 30.12.2011г.№ 1083</t>
  </si>
  <si>
    <t xml:space="preserve">20 000,00</t>
  </si>
  <si>
    <t xml:space="preserve">Пост. от 30.12.2011г.№ 1084</t>
  </si>
  <si>
    <t xml:space="preserve">Canon i-SENSYS MF4410 принтер/копир/сканер</t>
  </si>
  <si>
    <t xml:space="preserve">Пост от 06.03.2013г. № 207</t>
  </si>
  <si>
    <t xml:space="preserve">Договор безв польз  от 23.04.13 № 6</t>
  </si>
  <si>
    <t xml:space="preserve">Принтер Canon 6000 B c кабелем</t>
  </si>
  <si>
    <t xml:space="preserve">Принтер HP Laser Jet Pro P 1102(CE651A A4 600[600dpi 18ppm 266 MHz 2Mb USB2.O)</t>
  </si>
  <si>
    <t xml:space="preserve">Цифровая камера Sony HDR-CX 130 EB Black со штативом</t>
  </si>
  <si>
    <t xml:space="preserve">Ризограф</t>
  </si>
  <si>
    <t xml:space="preserve">Расп от 29.06.2018№ 187-р</t>
  </si>
  <si>
    <t xml:space="preserve">казна</t>
  </si>
  <si>
    <t xml:space="preserve">Насос     К100-80-125/К90/20/7,5/3000</t>
  </si>
  <si>
    <t xml:space="preserve">Пост № 78 от 26.02.2018г.«Об изъятии из ОУ Ляпуновск СОШ».Постановление Администрации Байкаловского муниципального района от 25.12.2024г. № 589</t>
  </si>
  <si>
    <t xml:space="preserve"> Договор хранения ООО "Теплоснаб" . Прекращен</t>
  </si>
  <si>
    <t xml:space="preserve">передано Байкаловскому СП по договору безвозмездной передачи № 8 от 25.12.2024 г. Постановление Администрации Байкаловского муниципального района от 25.12.2024г. № 589</t>
  </si>
  <si>
    <t xml:space="preserve">Котел для котельной в сборе КВ – 0,93к </t>
  </si>
  <si>
    <t xml:space="preserve">Обогреватель "Делонге"</t>
  </si>
  <si>
    <t xml:space="preserve">Пост. № 430 от 20.11.2019 «Об изъятии из ОУ Фин управл в казну» </t>
  </si>
  <si>
    <t xml:space="preserve">Обогреватель "Скарлетт"</t>
  </si>
  <si>
    <t xml:space="preserve">Обогреватель"Скарлетт"</t>
  </si>
  <si>
    <t xml:space="preserve">Станок токарный</t>
  </si>
  <si>
    <t xml:space="preserve">18 756,00</t>
  </si>
  <si>
    <t xml:space="preserve">Пост от 03.06.2022 № 230 О включ в реестр из ОУ МКОУ Пелевинская ООШ</t>
  </si>
  <si>
    <t xml:space="preserve">в перечне МСП</t>
  </si>
  <si>
    <t xml:space="preserve">Станок деревообрабатывающий МДС-1-01</t>
  </si>
  <si>
    <t xml:space="preserve">Квадрокоптер DJI Mavic 2 Zoom</t>
  </si>
  <si>
    <t xml:space="preserve">Пост от 11.07.2022 № 291 Об изъятии в казну из ОУ МАОУ Еланск СОШ</t>
  </si>
  <si>
    <t xml:space="preserve">Пост от 11.07.2022 № 290 Об изъятии в казну из ОУ Н-Иленск СОШ</t>
  </si>
  <si>
    <t xml:space="preserve">Водоочистительная установка «Акварос»</t>
  </si>
  <si>
    <t xml:space="preserve">308 051,00</t>
  </si>
  <si>
    <t xml:space="preserve">Д\сад № 2 Родничок</t>
  </si>
  <si>
    <t xml:space="preserve">Ограждение территории детского сада</t>
  </si>
  <si>
    <t xml:space="preserve">Котел типа КВСрд-0,11</t>
  </si>
  <si>
    <t xml:space="preserve">Детская игровая площадка (комплекс)</t>
  </si>
  <si>
    <t xml:space="preserve">195 000,00</t>
  </si>
  <si>
    <t xml:space="preserve">Д\сад №4 Богатырь </t>
  </si>
  <si>
    <t xml:space="preserve">Установка водоочистительная "Акварос"</t>
  </si>
  <si>
    <t xml:space="preserve">Ограждение территории детского сада 190м+3 ворот и 3 калитки</t>
  </si>
  <si>
    <t xml:space="preserve">электрический пароконвектомат</t>
  </si>
  <si>
    <t xml:space="preserve">200900.00</t>
  </si>
  <si>
    <t xml:space="preserve">Водоочистительная установка</t>
  </si>
  <si>
    <t xml:space="preserve">Д/сад № 6 «Рябинушка»</t>
  </si>
  <si>
    <t xml:space="preserve">Водоочистительная станция</t>
  </si>
  <si>
    <t xml:space="preserve">Д/с № 5 «Светлячок»</t>
  </si>
  <si>
    <t xml:space="preserve">Мобильный компьютерный класс с ноутбуками</t>
  </si>
  <si>
    <t xml:space="preserve">233 000,00</t>
  </si>
  <si>
    <t xml:space="preserve">МКОУ Баженовская СОШ     </t>
  </si>
  <si>
    <t xml:space="preserve">Набор ученической посуды и принадлежностей для ученического эксперимента (стац)</t>
  </si>
  <si>
    <t xml:space="preserve">167 160,00</t>
  </si>
  <si>
    <t xml:space="preserve">  МКОУ Баженовская СОШ    </t>
  </si>
  <si>
    <t xml:space="preserve">Шкаф холодильный PolarisCM114-S (ШХ-1,4) инв.№ 41013420080</t>
  </si>
  <si>
    <t xml:space="preserve">Прачечное оборудование</t>
  </si>
  <si>
    <t xml:space="preserve">129 112,47</t>
  </si>
  <si>
    <t xml:space="preserve">МКДОУ Городищенский   д\с «Золотой ключик»</t>
  </si>
  <si>
    <t xml:space="preserve">плита электрическая 4-комфор.с жажарочным шкафом</t>
  </si>
  <si>
    <t xml:space="preserve">МКДОУ Шадринский д/сад</t>
  </si>
  <si>
    <t xml:space="preserve">Программно-аппаратный комплекс</t>
  </si>
  <si>
    <t xml:space="preserve">156 000,00</t>
  </si>
  <si>
    <t xml:space="preserve">МКОУ Город СОШ</t>
  </si>
  <si>
    <t xml:space="preserve">Учебно-лабораторное оборудование</t>
  </si>
  <si>
    <t xml:space="preserve">507 706,00</t>
  </si>
  <si>
    <t xml:space="preserve">Машина посудомоечная промышленного типа</t>
  </si>
  <si>
    <t xml:space="preserve">Аппарат пароварочный конвективный электрический кухонныйПКА6-1/ПМ2</t>
  </si>
  <si>
    <t xml:space="preserve">робот-манипулятор учебный</t>
  </si>
  <si>
    <t xml:space="preserve">набор для конструирования промышленных робототехнических систем</t>
  </si>
  <si>
    <t xml:space="preserve">Цифровая лаборатория уч.по физике</t>
  </si>
  <si>
    <t xml:space="preserve">370 400,00</t>
  </si>
  <si>
    <t xml:space="preserve">Комплект лабораторного оборудования демон. «Физика»</t>
  </si>
  <si>
    <t xml:space="preserve">467 080,00</t>
  </si>
  <si>
    <t xml:space="preserve">Система видео-конференц связи </t>
  </si>
  <si>
    <t xml:space="preserve">251 169,59</t>
  </si>
  <si>
    <t xml:space="preserve">Интерактивный комплекс (точка роста)</t>
  </si>
  <si>
    <t xml:space="preserve">245 000,00</t>
  </si>
  <si>
    <t xml:space="preserve">3Д принтер</t>
  </si>
  <si>
    <t xml:space="preserve">155 347,00</t>
  </si>
  <si>
    <t xml:space="preserve">Стеллаж (точка роста)</t>
  </si>
  <si>
    <t xml:space="preserve">104 149,59</t>
  </si>
  <si>
    <t xml:space="preserve">Пароконвектомат ПКА 10-1/1ПМ2 (без мойки) 840х840х1055</t>
  </si>
  <si>
    <t xml:space="preserve">Плита ЭП-4ЖШ с духовым шкафом</t>
  </si>
  <si>
    <t xml:space="preserve">Мармит 1-х блюд ПМЭС-70КМ (2 конфорки, одна полка, подсветка 1120 мм)</t>
  </si>
  <si>
    <t xml:space="preserve">Рабочее место ученика</t>
  </si>
  <si>
    <t xml:space="preserve">145 796,00</t>
  </si>
  <si>
    <t xml:space="preserve">водонагревательный котел  «Энергия 3-М»</t>
  </si>
  <si>
    <t xml:space="preserve">248 000,00</t>
  </si>
  <si>
    <t xml:space="preserve">Мобильный класс с нетбуками</t>
  </si>
  <si>
    <t xml:space="preserve">Посудомоечная машина</t>
  </si>
  <si>
    <t xml:space="preserve">259 000,00</t>
  </si>
  <si>
    <t xml:space="preserve">МКОУ Н-Иленская СОШ</t>
  </si>
  <si>
    <t xml:space="preserve">Узел коммерческого учета тепловой энергии</t>
  </si>
  <si>
    <t xml:space="preserve">187 000,00</t>
  </si>
  <si>
    <t xml:space="preserve">Интерактивный комплекс</t>
  </si>
  <si>
    <t xml:space="preserve">3Д оборудование ( 3Д принтер)</t>
  </si>
  <si>
    <t xml:space="preserve">Система видео-конференц связи</t>
  </si>
  <si>
    <t xml:space="preserve">Стеллаж размеры 8800 мм</t>
  </si>
  <si>
    <t xml:space="preserve">Система оборудования приточно-вытяжной вентиляции</t>
  </si>
  <si>
    <t xml:space="preserve">327 500,00</t>
  </si>
  <si>
    <t xml:space="preserve">Мобильный компьютерный класс</t>
  </si>
  <si>
    <t xml:space="preserve">168 000,00</t>
  </si>
  <si>
    <t xml:space="preserve">Узел учета тепловой энергии</t>
  </si>
  <si>
    <t xml:space="preserve">187 000.00</t>
  </si>
  <si>
    <t xml:space="preserve">Сковорода электрическая, 40л</t>
  </si>
  <si>
    <t xml:space="preserve">Кабинет химии</t>
  </si>
  <si>
    <t xml:space="preserve">176 913,00</t>
  </si>
  <si>
    <t xml:space="preserve">Програмно-аппаратный комплекс Мобильный класс</t>
  </si>
  <si>
    <t xml:space="preserve">129 600,00</t>
  </si>
  <si>
    <t xml:space="preserve">фронтальная посудомоечная машина МПК-500Ф</t>
  </si>
  <si>
    <t xml:space="preserve">картофелечистка Белторгмаш МОК-150М</t>
  </si>
  <si>
    <t xml:space="preserve">Программно-аппаратный комплекс </t>
  </si>
  <si>
    <t xml:space="preserve">пароконвектомат</t>
  </si>
  <si>
    <t xml:space="preserve">Узел теплового учета </t>
  </si>
  <si>
    <t xml:space="preserve">Фильтр на воду</t>
  </si>
  <si>
    <t xml:space="preserve">160 000,00</t>
  </si>
  <si>
    <t xml:space="preserve">Световое и звуковое оборудование для актового зала</t>
  </si>
  <si>
    <t xml:space="preserve">128 400,00</t>
  </si>
  <si>
    <t xml:space="preserve">Мобильный класс ZSNS Mini в комплектации</t>
  </si>
  <si>
    <t xml:space="preserve">299 000,00</t>
  </si>
  <si>
    <t xml:space="preserve">Машина посудомоечная МПК1400</t>
  </si>
  <si>
    <t xml:space="preserve">155 733,13</t>
  </si>
  <si>
    <t xml:space="preserve">Пароконвектомат ПКА 10-1/1ПМ</t>
  </si>
  <si>
    <t xml:space="preserve">151 336,87</t>
  </si>
  <si>
    <t xml:space="preserve">244 808,00</t>
  </si>
  <si>
    <t xml:space="preserve">Комплект посуды и принадлежностей для проведения</t>
  </si>
  <si>
    <t xml:space="preserve">159 915,00</t>
  </si>
  <si>
    <t xml:space="preserve">Установка очистки воды «Акварос-300»</t>
  </si>
  <si>
    <t xml:space="preserve">370 000,00</t>
  </si>
  <si>
    <t xml:space="preserve">Мобильный класс в комплектации1 ноутбук+13 нетбуков</t>
  </si>
  <si>
    <t xml:space="preserve">304 650,00</t>
  </si>
  <si>
    <t xml:space="preserve">Мобильный класс начальная школа</t>
  </si>
  <si>
    <t xml:space="preserve">484 247,36</t>
  </si>
  <si>
    <t xml:space="preserve">Мобильный лингафонный кабинет»Норд-М-1на 12 чел</t>
  </si>
  <si>
    <t xml:space="preserve">141 032,00</t>
  </si>
  <si>
    <t xml:space="preserve">Блок-пост начальная школа</t>
  </si>
  <si>
    <t xml:space="preserve">421 106,00</t>
  </si>
  <si>
    <t xml:space="preserve">Контрольно-пропускной пункт в здание школы </t>
  </si>
  <si>
    <t xml:space="preserve">464 003,00</t>
  </si>
  <si>
    <t xml:space="preserve">Пароконвектомат ПКА10-1/1ПМ2</t>
  </si>
  <si>
    <t xml:space="preserve">Котел КПЭМ-100/9 вся нерж с режимами нагрева Т</t>
  </si>
  <si>
    <t xml:space="preserve">Машина посудомоечная МПК-1100К</t>
  </si>
  <si>
    <t xml:space="preserve">Машина картофелеочистит МКК-300-01 с подставкой и мезгосборн 2022г</t>
  </si>
  <si>
    <t xml:space="preserve">Машина УКМ-П (протирочная) 2022г</t>
  </si>
  <si>
    <t xml:space="preserve">Стол холодильный ТВ2GN-GC 2022г</t>
  </si>
  <si>
    <t xml:space="preserve">Лазерное МФУ, формат А3, 1Ф; 0.5 кВт</t>
  </si>
  <si>
    <t xml:space="preserve">Компьютер для ученика с монитором, клавиатурой и мышкой; Э1Ф; 220В; 0,5кВт (35 шт.)</t>
  </si>
  <si>
    <t xml:space="preserve">Компьютер для ученика с монитором, клавиатурой и мышкой; Э1Ф; 220В; 0,5кВт (37 шт)</t>
  </si>
  <si>
    <t xml:space="preserve">Камера холодильная сборно-разборная  КХН-6,61, 1960*1960*2200</t>
  </si>
  <si>
    <t xml:space="preserve">Камера холодильная сборно-разборная КХН-5,51, 1660*1960*2200</t>
  </si>
  <si>
    <t xml:space="preserve">Станок токарно-винторезный; габ.1120х620х680мм  380 В, 1.5кВт</t>
  </si>
  <si>
    <t xml:space="preserve">Сверлильный станок,  1ф, 0,35 кВт</t>
  </si>
  <si>
    <t xml:space="preserve">Фрезерно-сверлильный станок, 1ф, 1,3 кВт с подставкой</t>
  </si>
  <si>
    <t xml:space="preserve">Машина посудомоечная  купольная, 3ф, 13,5кВт</t>
  </si>
  <si>
    <t xml:space="preserve">Тестомес со съемной дежой, объем 30л; 230В; 1,6кВт</t>
  </si>
  <si>
    <t xml:space="preserve">Пароконвектомат бойлерного типа, 10 уровней, под GN1/1, 5 режимов приготовления, в комплекте с магнитным активатором воды, 840х800х1055мм 3Ф; 380В; 12,5кВт</t>
  </si>
  <si>
    <t xml:space="preserve">Конвекционная печь, 10 уровней, с пароувлажнением, с умягчителем воды, 3Ф; 400В; 15,5кВт</t>
  </si>
  <si>
    <t xml:space="preserve">Машина универсальная кухонная с насадками, 3ф, 1,5кВт</t>
  </si>
  <si>
    <t xml:space="preserve">Котел пищеварочный электрический 18,0 кВт</t>
  </si>
  <si>
    <t xml:space="preserve">Холодильная витрина от +2 до +100С для холодных закусок,напитков 1ф,0,671 кВт</t>
  </si>
  <si>
    <t xml:space="preserve">Шкаф вытяжной, 1200х750х2100НШ</t>
  </si>
  <si>
    <t xml:space="preserve">Интерактивный программно-аппаратный комплекс: проектор интерактивный настенный, крепление, кабель, 474х447х164мм, 1ф, 0,30кВт (29 шт)</t>
  </si>
  <si>
    <t xml:space="preserve">Интерактивная стойка со встроенным планшетом НШ</t>
  </si>
  <si>
    <t xml:space="preserve">Потолочная модульная передвижная мишенная установка ARCADA-M25  </t>
  </si>
  <si>
    <t xml:space="preserve">Потолочная модульная передвижная мишенная установка ARCADA-M25 </t>
  </si>
  <si>
    <t xml:space="preserve">Стоматологическая установка </t>
  </si>
  <si>
    <t xml:space="preserve">Активная AC, 15“ / 1,75", 450/900 Вт</t>
  </si>
  <si>
    <t xml:space="preserve">Активная AC, 15“ / 1,75", 450/900 Вт </t>
  </si>
  <si>
    <t xml:space="preserve">Акустическое пианино</t>
  </si>
  <si>
    <t xml:space="preserve">Активный сабвуфер 18" bass / 500/1000 ВтSolton aart 18 Sub </t>
  </si>
  <si>
    <t xml:space="preserve">Активный сабвуфер 18" bass / 500/1000 ВтSolton aart 18 Sub</t>
  </si>
  <si>
    <t xml:space="preserve">Ферма софитная плоская длиной 8м</t>
  </si>
  <si>
    <t xml:space="preserve">Механизм дороги занавеса стационарный двухтрековый 10.2 м, с электроприводом</t>
  </si>
  <si>
    <t xml:space="preserve">стационарный широкоформатный проекторSony VPL-FH65</t>
  </si>
  <si>
    <t xml:space="preserve">005447 Детский игровой комплекс</t>
  </si>
  <si>
    <t xml:space="preserve">Детский игровой комплекс 5314</t>
  </si>
  <si>
    <t xml:space="preserve">баян ученический НШ</t>
  </si>
  <si>
    <t xml:space="preserve">конструктор модульных станков для работы по металлу НШ</t>
  </si>
  <si>
    <t xml:space="preserve">станок лазерной резки НШ</t>
  </si>
  <si>
    <t xml:space="preserve">сенсорный логопедический комплекс с прогр.обеспеч.микрофоном НШ</t>
  </si>
  <si>
    <t xml:space="preserve">жидкокристаллическая панель с медиаплеером НШ</t>
  </si>
  <si>
    <t xml:space="preserve">сервер НШ</t>
  </si>
  <si>
    <t xml:space="preserve">универсальная интерактивная система НШ</t>
  </si>
  <si>
    <t xml:space="preserve">иммуноферментный анализатор планшетный или стриповый НШ</t>
  </si>
  <si>
    <t xml:space="preserve">центрифуга для микропробирок НШ</t>
  </si>
  <si>
    <t xml:space="preserve">комплект д/провед. исследов. окружающей среды НШ1</t>
  </si>
  <si>
    <t xml:space="preserve">комплект д/провед. исследов. окружающей среды НШ2</t>
  </si>
  <si>
    <t xml:space="preserve">комплект д/провед. исследов. окружающей среды НШ3</t>
  </si>
  <si>
    <t xml:space="preserve">комплект д/провед. исследов. окружающей среды НШ4</t>
  </si>
  <si>
    <t xml:space="preserve">коллекция минералов и горных пород, пол.иск., почв НШ</t>
  </si>
  <si>
    <t xml:space="preserve">мини-экспресс-лаборатирии радиац. и химич.разведки НШ</t>
  </si>
  <si>
    <t xml:space="preserve">стрелковый тренажер НШ</t>
  </si>
  <si>
    <t xml:space="preserve">тренажер д/оказания первой помощи на месте происш. НШ</t>
  </si>
  <si>
    <t xml:space="preserve">комплект массогабаритных моделей оружия НШ</t>
  </si>
  <si>
    <t xml:space="preserve">демонтрационные учебно-наглядные пособия дорогостоящие НШ</t>
  </si>
  <si>
    <t xml:space="preserve">электронные средства обучения д/каб истории и обществознания НШ</t>
  </si>
  <si>
    <t xml:space="preserve">демонтрационное оборудование и приборы Нов. Шк.</t>
  </si>
  <si>
    <t xml:space="preserve">интерактивный тренажер двухколесного транспортного средства Нов.шк.</t>
  </si>
  <si>
    <t xml:space="preserve">аппаратно-программный обучающий комплекс по ПДД Нов.шк.</t>
  </si>
  <si>
    <t xml:space="preserve">электрифицированная модель транспортного пеш.светофоров с "Виртуальный учителем"</t>
  </si>
  <si>
    <t xml:space="preserve">мобильная электронная библиотека Нов.шк.</t>
  </si>
  <si>
    <t xml:space="preserve">интерактивная панель LUMIEN LMP6502ELRU  НШ</t>
  </si>
  <si>
    <t xml:space="preserve">одежда сцены НШ</t>
  </si>
  <si>
    <t xml:space="preserve">система для затемнения окон НШ (154шт)</t>
  </si>
  <si>
    <t xml:space="preserve">массажное кресло новая школа</t>
  </si>
  <si>
    <t xml:space="preserve">тележка-хранилище с системой подзарядки и с вмонтиров.маршруш д/орг. беспров. локал. сети в класее Нов шк 1</t>
  </si>
  <si>
    <t xml:space="preserve">конструктор д/сборки 3D-сканера Нов.шк.</t>
  </si>
  <si>
    <t xml:space="preserve">цифровой множительный аппарат Нов.шк.</t>
  </si>
  <si>
    <t xml:space="preserve">фальцовщик (фолдер) BULROS 297 Нов.шк.</t>
  </si>
  <si>
    <t xml:space="preserve">термоклеевая машина Нов.шк</t>
  </si>
  <si>
    <t xml:space="preserve">высокопроизводительный компьютер Нов.шк</t>
  </si>
  <si>
    <t xml:space="preserve">цифровая лаборатория по физике для учителя Нов.шк. Инв.041012410185</t>
  </si>
  <si>
    <t xml:space="preserve">цифровая лаборатория по физике для ученика Нов.шк. Инв.041012410186</t>
  </si>
  <si>
    <t xml:space="preserve">цифровая лаборатория по физике для ученика Нов.шк. Инв.041012410187</t>
  </si>
  <si>
    <t xml:space="preserve">цифровая лаборатория по физике для ученика Нов.шк. Инв.041012410188</t>
  </si>
  <si>
    <t xml:space="preserve">цифровая лаборатория по физике для ученика Нов.шк. Инв.041012410189</t>
  </si>
  <si>
    <t xml:space="preserve">цифровая лаборатория по физике для ученика Нов.шк. Инв.041012410190</t>
  </si>
  <si>
    <t xml:space="preserve">цифровая лаборатория по физике для ученика Нов.шк. Инв.041012410191</t>
  </si>
  <si>
    <t xml:space="preserve">цифровая лаборатория по физике для ученика Нов.шк. Инв.041012410192</t>
  </si>
  <si>
    <t xml:space="preserve">цифровая лаборатория по физике для ученика Нов.шк. Инв.041012410193</t>
  </si>
  <si>
    <t xml:space="preserve">цифровая лаборатория по физике для ученика Нов.шк. Инв.041012410194</t>
  </si>
  <si>
    <t xml:space="preserve">цифровая лаборатория по физике для ученика Нов.шк. Инв.041012410195</t>
  </si>
  <si>
    <t xml:space="preserve">цифровая лаборатория по физике для ученика Нов.шк. Инв.041012410196</t>
  </si>
  <si>
    <t xml:space="preserve">цифровая лаборатория по физике для ученика Нов.шк. Инв.041012410197</t>
  </si>
  <si>
    <t xml:space="preserve">цифровая лаборатория по химии для учителя Нов.шк. Инв.041012410198</t>
  </si>
  <si>
    <t xml:space="preserve">цифровая лаборатория по химии для ученика Нов.шк. Инв.041012410199</t>
  </si>
  <si>
    <t xml:space="preserve">цифровая лаборатория по химии для ученика Нов.шк. Инв.041012410200</t>
  </si>
  <si>
    <t xml:space="preserve">цифровая лаборатория по химии для ученика Нов.шк. Инв.041012410201</t>
  </si>
  <si>
    <t xml:space="preserve">цифровая лаборатория по химии для ученика Нов.шк. Инв.041012410202</t>
  </si>
  <si>
    <t xml:space="preserve">цифровая лаборатория по химии для ученика Нов.шк. Инв.041012410203</t>
  </si>
  <si>
    <t xml:space="preserve">цифровая лаборатория по химии для ученика Нов.шк. Инв.041012410204</t>
  </si>
  <si>
    <t xml:space="preserve">цифровая лаборатория по химии для ученика Нов.шк. Инв.041012410205</t>
  </si>
  <si>
    <t xml:space="preserve">цифровая лаборатория по химии для ученика Нов.шк. Инв.041012410206</t>
  </si>
  <si>
    <t xml:space="preserve">цифровая лаборатория по химии для ученика Нов.шк. Инв.041012410207</t>
  </si>
  <si>
    <t xml:space="preserve">цифровая лаборатория по химии для ученика Нов.шк. Инв.041012410208</t>
  </si>
  <si>
    <t xml:space="preserve">цифровая лаборатория по химии для ученика Нов.шк. Инв.041012410209</t>
  </si>
  <si>
    <t xml:space="preserve">цифровая лаборатория по химии для ученика Нов.шк. Инв.041012410210</t>
  </si>
  <si>
    <t xml:space="preserve">цифровая лаборатория по билогии для учителя Нов.шк. Инв.041012410211</t>
  </si>
  <si>
    <t xml:space="preserve">цифровая лаборатория по билогии для ученика Нов.шк. Инв.041012410212</t>
  </si>
  <si>
    <t xml:space="preserve">цифровая лаборатория по билогии для ученика Нов.шк. Инв.041012410213</t>
  </si>
  <si>
    <t xml:space="preserve">цифровая лаборатория по билогии для ученика Нов.шк. Инв.041012410214</t>
  </si>
  <si>
    <t xml:space="preserve">цифровая лаборатория по билогии для ученика Нов.шк. Инв.041012410215</t>
  </si>
  <si>
    <t xml:space="preserve">цифровая лаборатория по билогии для ученика Нов.шк. Инв.041012410216</t>
  </si>
  <si>
    <t xml:space="preserve">цифровая лаборатория по билогии для ученика Нов.шк. Инв.041012410217</t>
  </si>
  <si>
    <t xml:space="preserve">цифровая лаборатория по билогии для ученика Нов.шк. Инв.041012410218</t>
  </si>
  <si>
    <t xml:space="preserve">цифровая лаборатория по билогии для ученика Нов.шк. Инв.041012410219</t>
  </si>
  <si>
    <t xml:space="preserve">цифровая лаборатория по билогии для ученика Нов.шк. Инв.041012410220</t>
  </si>
  <si>
    <t xml:space="preserve">цифровая лаборатория по билогии для ученика Нов.шк. Инв.041012410221</t>
  </si>
  <si>
    <t xml:space="preserve">цифровая лаборатория по билогии для ученика Нов.шк. Инв.041012410222</t>
  </si>
  <si>
    <t xml:space="preserve">цифровая лаборатория по билогии для ученика Нов.шк. Инв.041012410223</t>
  </si>
  <si>
    <t xml:space="preserve">цифровая лаборатория по основам безопасности жизнедеятельности Нов.шк.</t>
  </si>
  <si>
    <t xml:space="preserve">цифровая лаборатория по физиологии Нов.шк</t>
  </si>
  <si>
    <t xml:space="preserve">комплект цифрового оборудования (Датчики) Нов шк</t>
  </si>
  <si>
    <t xml:space="preserve">комплект для лабораторного правтикума по механике Нов.шк 1</t>
  </si>
  <si>
    <t xml:space="preserve">комплект для лабораторного правтикума по механике Нов.шк 2</t>
  </si>
  <si>
    <t xml:space="preserve">комплект для лабораторного правтикума по механике Нов.шк 3</t>
  </si>
  <si>
    <t xml:space="preserve">комплект для лабораторного правтикума по механике Нов.шк 4</t>
  </si>
  <si>
    <t xml:space="preserve">комплект для лабораторного правтикума по механике Нов.шк 5</t>
  </si>
  <si>
    <t xml:space="preserve">комплект для лабораторного правтикума по механике Нов.шк 6</t>
  </si>
  <si>
    <t xml:space="preserve">комплект для лабораторного правтикума по механике Нов.шк 7</t>
  </si>
  <si>
    <t xml:space="preserve">комплект для лабораторного правтикума по механике Нов.шк 8</t>
  </si>
  <si>
    <t xml:space="preserve">комплект для лабораторного правтикума по механике Нов.шк 9</t>
  </si>
  <si>
    <t xml:space="preserve">комплект для лабораторного правтикума по механике Нов.шк 10</t>
  </si>
  <si>
    <t xml:space="preserve">комплект для лабораторного правтикума по механике Нов.шк 11</t>
  </si>
  <si>
    <t xml:space="preserve">комплект для лабораторного правтикума по механике Нов.шк 12</t>
  </si>
  <si>
    <t xml:space="preserve">комплект для лабораторного практикума по молекулярной физике Нов.шк 1</t>
  </si>
  <si>
    <t xml:space="preserve">комплект для лабораторного практикума по молекулярной физике Нов.шк 2</t>
  </si>
  <si>
    <t xml:space="preserve">комплект для лабораторного практикума по молекулярной физике Нов.шк 3</t>
  </si>
  <si>
    <t xml:space="preserve">комплект для лабораторного практикума по молекулярной физике Нов.шк 4</t>
  </si>
  <si>
    <t xml:space="preserve">комплект для лабораторного практикума по молекулярной физике Нов.шк 5</t>
  </si>
  <si>
    <t xml:space="preserve">комплект для лабораторного практикума по молекулярной физике Нов.шк 6</t>
  </si>
  <si>
    <t xml:space="preserve">комплект для лабораторного практикума по молекулярной физике Нов.шк 7</t>
  </si>
  <si>
    <t xml:space="preserve">комплект для лабораторного практикума по молекулярной физике Нов.шк 8</t>
  </si>
  <si>
    <t xml:space="preserve">комплект для лабораторного практикума по молекулярной физике Нов.шк 9</t>
  </si>
  <si>
    <t xml:space="preserve">комплект для лабораторного практикума по молекулярной физике Нов.шк 10</t>
  </si>
  <si>
    <t xml:space="preserve">комплект для лабораторного практикума по молекулярной физике Нов.шк 11</t>
  </si>
  <si>
    <t xml:space="preserve">комплект для лабораторного практикума по молекулярной физике Нов.шк 12</t>
  </si>
  <si>
    <t xml:space="preserve">комплект для лабораторного практикума по электричеству Нов.шк 1</t>
  </si>
  <si>
    <t xml:space="preserve">комплект для лабораторного практикума по электричеству Нов.шк 2</t>
  </si>
  <si>
    <t xml:space="preserve">комплект для лабораторного практикума по электричеству Нов.шк 3</t>
  </si>
  <si>
    <t xml:space="preserve">комплект для лабораторного практикума по электричеству Нов.шк 4</t>
  </si>
  <si>
    <t xml:space="preserve">комплект для лабораторного практикума по электричеству Нов.шк 5</t>
  </si>
  <si>
    <t xml:space="preserve">комплект для лабораторного практикума по электричеству Нов.шк 6</t>
  </si>
  <si>
    <t xml:space="preserve">комплект для лабораторного практикума по электричеству Нов.шк 7</t>
  </si>
  <si>
    <t xml:space="preserve">комплект для лабораторного практикума по электричеству Нов.шк 8</t>
  </si>
  <si>
    <t xml:space="preserve">комплект для лабораторного практикума по электричеству Нов.шк 9</t>
  </si>
  <si>
    <t xml:space="preserve">комплект для лабораторного практикума по электричеству Нов.шк 10</t>
  </si>
  <si>
    <t xml:space="preserve">комплект для лабораторного практикума по электричеству Нов.шк 11</t>
  </si>
  <si>
    <t xml:space="preserve">комплект для лабораторного практикума по электричеству Нов.шк 12</t>
  </si>
  <si>
    <t xml:space="preserve">аппарат шоковой заморозки ШОК-6-1/1 АБАТ 1</t>
  </si>
  <si>
    <t xml:space="preserve">аппарат шоковой заморозки ШОК-6-1/1 АБАТ 2</t>
  </si>
  <si>
    <t xml:space="preserve">шкаф холодильный ШХн-0,7-02 крашенный низкотемпературный</t>
  </si>
  <si>
    <t xml:space="preserve">шкаф холодильный ШХн-0,7-01 нерж. низкотемпературный</t>
  </si>
  <si>
    <t xml:space="preserve">система оповещения и управления эвакуацией</t>
  </si>
  <si>
    <t xml:space="preserve">система эвакуационного освещения</t>
  </si>
  <si>
    <t xml:space="preserve">коммерческий узел учета тепла и воды в здании сред.школа</t>
  </si>
  <si>
    <t xml:space="preserve">сетка оградительная в спортзале НШ</t>
  </si>
  <si>
    <t xml:space="preserve">система экстренного оповещения при чрез.ситуац.</t>
  </si>
  <si>
    <t xml:space="preserve">насос ЦМФ 50-25 с ножом</t>
  </si>
  <si>
    <t xml:space="preserve">Пианино Лира  модель MOZART</t>
  </si>
  <si>
    <t xml:space="preserve">112 373,00</t>
  </si>
  <si>
    <t xml:space="preserve">МБОУ ДО«Байкаловская детская школа искусств»</t>
  </si>
  <si>
    <t xml:space="preserve">Пианино  MOZART черное</t>
  </si>
  <si>
    <t xml:space="preserve">107 800,00</t>
  </si>
  <si>
    <t xml:space="preserve">Пианино Yamaha .. (банкетка)</t>
  </si>
  <si>
    <t xml:space="preserve">417 900,00</t>
  </si>
  <si>
    <t xml:space="preserve">Аккордеон Weltmeister</t>
  </si>
  <si>
    <t xml:space="preserve">190 190.00</t>
  </si>
  <si>
    <t xml:space="preserve">цифровое пианино Kurzwei</t>
  </si>
  <si>
    <t xml:space="preserve">Система видеоконференцсвязи </t>
  </si>
  <si>
    <t xml:space="preserve">122 000,0</t>
  </si>
  <si>
    <r>
      <rPr>
        <sz val="10"/>
        <rFont val="Times New Roman"/>
        <family val="1"/>
        <charset val="204"/>
      </rPr>
      <t xml:space="preserve">Администрация</t>
    </r>
    <r>
      <rPr>
        <sz val="11"/>
        <rFont val="Times New Roman"/>
        <family val="1"/>
        <charset val="204"/>
      </rPr>
      <t xml:space="preserve"> БМР</t>
    </r>
  </si>
  <si>
    <t xml:space="preserve">Ограждение здания Администрации МО БМР</t>
  </si>
  <si>
    <t xml:space="preserve">201 164,81</t>
  </si>
  <si>
    <t xml:space="preserve">Декоративная металлоконструкция «Переносной флаговый костер» с метал древками</t>
  </si>
  <si>
    <t xml:space="preserve">234 240,00</t>
  </si>
  <si>
    <t xml:space="preserve">Администрация  БМР</t>
  </si>
  <si>
    <t xml:space="preserve">Контейнерная площадка с.Елань, ул.Строителей около МКД № 12</t>
  </si>
  <si>
    <t xml:space="preserve">08.10.2020</t>
  </si>
  <si>
    <t xml:space="preserve">Админ БМР</t>
  </si>
  <si>
    <t xml:space="preserve">Контейнерная площадка с.Елань, ул.Советская около МКД № 94</t>
  </si>
  <si>
    <t xml:space="preserve">Контейнерная площадка с.Елань, ул.Красная напротив домов № 4 и № 6</t>
  </si>
  <si>
    <t xml:space="preserve">Контейнерная площадка с.Елань, угол ул.Октябрьская-ул.Первомайская (около детского сада)</t>
  </si>
  <si>
    <t xml:space="preserve">Контейнерная площадка с.Елань, ул.Первомайская, между домами № 30 и № 32</t>
  </si>
  <si>
    <t xml:space="preserve">Контейнерная площадка с.Елань, ул.Свердлова, около дома № 19 (40м.от перекрестка)</t>
  </si>
  <si>
    <t xml:space="preserve">Контейнерная площадка с.Елань, ул.Свободы-ул.Революции (напротив дома ул.Свободы, 16)</t>
  </si>
  <si>
    <t xml:space="preserve">Контейнерная площадка с.Елань, ул.Соктябрьская, между домами № 43 и № 51</t>
  </si>
  <si>
    <t xml:space="preserve">Контейнерная площадка с.Елань, ул.Еланская, около дома № 10</t>
  </si>
  <si>
    <t xml:space="preserve">Контейнерная площадка с.Елань, ул.Революции напротив дома по ул.Советская № 23А</t>
  </si>
  <si>
    <t xml:space="preserve">Контейнерная площадка с.Елань, перекресток ул.Советская-ул.Революции</t>
  </si>
  <si>
    <t xml:space="preserve">Контейнерная площадка с.Елань, ул.Советская напротив дома № 12</t>
  </si>
  <si>
    <t xml:space="preserve">Контейнерная площадка с.Елань, ул.Красная, через дорогу от дома № 12</t>
  </si>
  <si>
    <t xml:space="preserve">Контейнерная площадка с.Елань, ул.Красная, через дорогу от дома № 44</t>
  </si>
  <si>
    <t xml:space="preserve">Контейнерная площадка с.Елань, ул.Свободы-ул.Новая</t>
  </si>
  <si>
    <t xml:space="preserve">Контейнерная площадка д.Ларина, ул.Восточная, напротив дома № 37 и № 39</t>
  </si>
  <si>
    <t xml:space="preserve">13.11.2020</t>
  </si>
  <si>
    <t xml:space="preserve">Контейнерная площадка д.Лукина, поворот на ул.Мира (50м. от перекрестка, справа)</t>
  </si>
  <si>
    <t xml:space="preserve">Контейнерная площадка д.Лукина, ул.Победы, напротив дома № 18</t>
  </si>
  <si>
    <t xml:space="preserve">Контейнерная площадка д.Лукина, ул.Победы, напротив дома № 54</t>
  </si>
  <si>
    <t xml:space="preserve">Контейнерная площадка д.Лукина, ул.Зеленая, около дома № 14 (на въезде)</t>
  </si>
  <si>
    <t xml:space="preserve">Контейнерная площадка д.Квашнина, ул.Родниковая, напротив долма № 6 (через дорогу)</t>
  </si>
  <si>
    <t xml:space="preserve">Контейнерная площадка д.Прыткова, ул.Уральская, на перекрестке (напротив дорожного знака)</t>
  </si>
  <si>
    <t xml:space="preserve">Контейнерная площадка д.Шевелева, ул.Трактовая, 20 за магазином (70 м.от перекрестка)</t>
  </si>
  <si>
    <t xml:space="preserve">Контейнерная площадка д.Шевелева, ул.Трактовая, между домами № 8 и 10 (напротив пожарного водоема)</t>
  </si>
  <si>
    <t xml:space="preserve">Контейнерная площадка д.Лопаткина, ул.Н.Л.Чернова, напротив дома № 23</t>
  </si>
  <si>
    <t xml:space="preserve">Контейнерная площадка д.Лопаткина, ул.Н.Л.Чернова, напротив дома № 47</t>
  </si>
  <si>
    <t xml:space="preserve">Контейнерная площадка д.Лопаткина, ул.Н.Л.Чернова, между домами № 1 и № 3 (напротив через дорогу)</t>
  </si>
  <si>
    <t xml:space="preserve">Контейнерная площадка д.Тихонова, ул.Солнечная, между домами № 10 и № 12 (напротив через дорогу)</t>
  </si>
  <si>
    <t xml:space="preserve">Контейнерная площадка д.Тихонова, ул.Пионерская, между домами № 21 и №25 (напротив перекрестка)</t>
  </si>
  <si>
    <t xml:space="preserve">Контейнерная площадка д.Тихонова, ул.Пионерская, между домами № 9 и №11</t>
  </si>
  <si>
    <t xml:space="preserve">Контейнерная площадка с.Шадринка, ул.Энтузиастов, 5 (напротив здания бывшего спортзала)</t>
  </si>
  <si>
    <t xml:space="preserve">Контейнерная площадка с.Шадринка, ул.Н.И.Лаптева, напротив дома № 13 (возле пожарной части)</t>
  </si>
  <si>
    <t xml:space="preserve">Контейнерная площадка с.Шадринка, ул.Школьная, напротив дома № 1 (через дорогу, на перекрестке)</t>
  </si>
  <si>
    <t xml:space="preserve">Контейнерная площадка д.Береговая, ул.Набережная, около дома №1 (при въезде слева)</t>
  </si>
  <si>
    <t xml:space="preserve">Контейнерная площадка с.Чурманское, ул.Якова Мамарина, 23 (через дорогу)</t>
  </si>
  <si>
    <t xml:space="preserve">Контейнерная площадка с.Чурманское, ул.Солдатская, напротив дома № 8 (через дорогу)</t>
  </si>
  <si>
    <t xml:space="preserve">Контейнерная площадка с.Елань, ул.Революции, напротив дома № 38-2(через дорогу)</t>
  </si>
  <si>
    <t xml:space="preserve">Контейнерная площадка с.Краснополянское, ул.Почтовая (40м. от перекрестка ул.Ленина)</t>
  </si>
  <si>
    <t xml:space="preserve">Контейнерная площадка с.Краснополянское, ул.Советская (въезд на МТМ, 40м. от перекрестка)</t>
  </si>
  <si>
    <t xml:space="preserve">Контейнерная площадка с.Краснополянское, ул.Новая (100м. от перекрестка ул.Свердлова)</t>
  </si>
  <si>
    <t xml:space="preserve">Контейнерная площадка с.Байкалово, ул.Заречная, около дома № 32</t>
  </si>
  <si>
    <t xml:space="preserve">Контейнерная площадка с.Байкалово, ул.Нагорная, около дома № 32</t>
  </si>
  <si>
    <t xml:space="preserve">Контейнерная площадка с.Байкалово, ул.Октябрьская, напротив МУП ЖКХ "Тепловые сети"</t>
  </si>
  <si>
    <t xml:space="preserve">Контейнерная площадка с.Байкалово, ул.Павлика Морозова, около дома № 2</t>
  </si>
  <si>
    <t xml:space="preserve">Контейнерная площадка с.Байкалово, ул.Производственная, напротив долма № 14</t>
  </si>
  <si>
    <t xml:space="preserve">Контейнерная площадка с.Байкалово, ул.Молодежная-ул.Бажова (50м. от перекрестка)</t>
  </si>
  <si>
    <t xml:space="preserve">Контейнерная площадка с.Ляпуново, пер.Школьный, напротив дома № 3 (через дорогу)</t>
  </si>
  <si>
    <t xml:space="preserve">Контейнерная площадка д.Чащина, ул.Ленина, между домами № 15 и № 17 (через дорогу)</t>
  </si>
  <si>
    <t xml:space="preserve">Контейнерная площадка д.Малая койнова (на въезде)</t>
  </si>
  <si>
    <t xml:space="preserve">Контейнерная площадка д.Яр, ул.Береговая, между домами № 14 и № 10 (напротив через дорогу)</t>
  </si>
  <si>
    <t xml:space="preserve">Контейнерная площадка с.Краснополянское, 50м. от перекрестка ул.Восточная-ул.Ленина</t>
  </si>
  <si>
    <t xml:space="preserve">Контейнерная площадка с.Краснополянское, ул.Высоковольтная, 1А</t>
  </si>
  <si>
    <t xml:space="preserve">Контейнерная площадка с.Краснополянское, перекресток ул.Мичурина-ул.Ленина (у магазина, через дорогу)</t>
  </si>
  <si>
    <t xml:space="preserve">Контейнерная площадка с.Краснополянское, ул.Советская, напротив дома № 42</t>
  </si>
  <si>
    <t xml:space="preserve">Контейнерная площадка с.Чурманское, пер.Новый, 9</t>
  </si>
  <si>
    <t xml:space="preserve">Контейнерная площадка с.Чурманское, ул.Якова Мамарина, 53</t>
  </si>
  <si>
    <t xml:space="preserve">Контейнерная площадка с.Чурманское, ул.Победы, 5</t>
  </si>
  <si>
    <t xml:space="preserve">Контейнерная площадка с.Чурманское, ул.Школьная, 50м. От перекрестка ул.Первомайская -ул.Школьная, слева</t>
  </si>
  <si>
    <t xml:space="preserve">Контейнерная площадка д.Кондрашина, ул.Новая, напротив дома № 4</t>
  </si>
  <si>
    <t xml:space="preserve">Контейнерная площадка д.Менщикова, ул.им.Л.Х.Кайгородова, между домами № 104 и № 106 (напротив, через дорогу)</t>
  </si>
  <si>
    <t xml:space="preserve">Контейнерная площадка д.Менщикова, ул.им.Л.Х.Кайгородова, между домами № 29 и № 31</t>
  </si>
  <si>
    <t xml:space="preserve">Контейнерная площадка с.Байкалово, между домами ул.Северная, 11 и ул.Ясная 12</t>
  </si>
  <si>
    <t xml:space="preserve">Контейнерная площадка с.Байкалово, ул.Механизатров, напротив дома № 14 (через дорогу)</t>
  </si>
  <si>
    <t xml:space="preserve">Контейнерная площадка с.Байкалово, перекресток ул.Октябрьская-ул.Заречная</t>
  </si>
  <si>
    <t xml:space="preserve">Контейнерная площадка с.Байкалово, напротив дома № 59 (через дорогу в 10м. от перекрестка)</t>
  </si>
  <si>
    <t xml:space="preserve">Контейнерная площадка д.Калиновка, ул.Октябрьская, около дома № 2</t>
  </si>
  <si>
    <t xml:space="preserve">Контейнерная площадка д.Калиновка, ул.Северная, около дома № 7</t>
  </si>
  <si>
    <t xml:space="preserve">Контейнерная площадка д.Калиновка, ул.Первомайская, напротив дома № 12 (через дорогу)</t>
  </si>
  <si>
    <t xml:space="preserve">Контейнерная площадка с.Ляпуново, ул.Карсканова, напротив МКД № 4</t>
  </si>
  <si>
    <t xml:space="preserve">Контейнерная площадка с.Ляпуново, ул.Совхозная, напротив дома № 6</t>
  </si>
  <si>
    <t xml:space="preserve">Контейнерная площадка с.Ляпуново, ул.Техническая, напротив дома № 3 (через дорогу)</t>
  </si>
  <si>
    <t xml:space="preserve">Контейнерная площадка с.Ляпуново, ул.Озерная, напротив дома № 3</t>
  </si>
  <si>
    <t xml:space="preserve">Контейнерная площадка с.Ляпуново, ул.Советская, напротив дома № 46-1</t>
  </si>
  <si>
    <t xml:space="preserve">Контейнерная площадка с.Ляпуново, ул.Заречная (на въезде, в 25м. от дорожного знака)</t>
  </si>
  <si>
    <t xml:space="preserve">Контейнерная площадка с.Ляпуново, перекресток ул.Механизаторов-пер.Новый</t>
  </si>
  <si>
    <t xml:space="preserve">Контейнерная площадка с.Ляпуново, ул.Техническая, (за зданием детского сада)</t>
  </si>
  <si>
    <t xml:space="preserve">Контейнерная площадка д.Малая Серкова, ул.Набережная (напротив дома № 1 ул.Центральная)</t>
  </si>
  <si>
    <t xml:space="preserve">Контейнерная площадка д.Большая Серкова, между домами № 1 и № 3 (напротив, через дорогу)</t>
  </si>
  <si>
    <t xml:space="preserve">Контейнерная площадка д.Менщикова, ул.им.Л.Х.Кайгородова, между домами № 52 и № 60</t>
  </si>
  <si>
    <t xml:space="preserve">Контейнерная площадка с.Ляпуново, ул.Лесная (20м. от перекрестка)</t>
  </si>
  <si>
    <t xml:space="preserve">Контейнерная площадка д.Вязовка, ул.Советская, напротив дома № 107</t>
  </si>
  <si>
    <t xml:space="preserve">Контейнерная площадка с.Байкалово, ул.Цельева между домами № 63 и № 65 (в проулке)</t>
  </si>
  <si>
    <t xml:space="preserve">Контейнерная площадка д.Вязовка, пер.Клубный, напротив дома № 15</t>
  </si>
  <si>
    <t xml:space="preserve">Контейнерная площадка д.Вязовка, ул.Советская, около дома № 61</t>
  </si>
  <si>
    <t xml:space="preserve">Контейнерная площадка д.Вязовка, ул.Советская, около дома №85А</t>
  </si>
  <si>
    <t xml:space="preserve">Контейнерная площадка д.Вязовка, ул.Школьная, 14 (на углу)</t>
  </si>
  <si>
    <t xml:space="preserve">Контейнерная площадка д.Вязовка, пер.Колхозный, напротив дома № 6 (через дорогу)</t>
  </si>
  <si>
    <t xml:space="preserve">Контейнерная площадка д.Вязовка, ул.Октябрьская, за домом № 25</t>
  </si>
  <si>
    <t xml:space="preserve">Контейнерная площадка д.Вязовка, ул.Набережная, около дома № 1</t>
  </si>
  <si>
    <t xml:space="preserve">Контейнерная площадка с.Бюайкалово, за зданием Администраци БМР СО</t>
  </si>
  <si>
    <t xml:space="preserve">Контейнерная площадка с.Байкалово,пер.Первомайский, напротив дома № 7</t>
  </si>
  <si>
    <t xml:space="preserve">Контейнерная площадка с.Байкалово,ул.Роосийская-ул.8е Марта-ул.Быкова (площадка № 1)</t>
  </si>
  <si>
    <t xml:space="preserve">Контейнерная площадка с.Байкалово,ул.Роосийская-ул.8е Марта-ул.Быкова (площадка № 2)</t>
  </si>
  <si>
    <t xml:space="preserve">Контейнерная площадка с.Байкалово,ул.Пушкинская-ул.Буденного</t>
  </si>
  <si>
    <t xml:space="preserve">Контейнерная площадка с.Байкалово,ул.Красноармейская (50м. от перекрестка)</t>
  </si>
  <si>
    <t xml:space="preserve">Контейнерная площадка с.Байкалово,ул.Красноармейская , напротив дома № 38</t>
  </si>
  <si>
    <t xml:space="preserve">Контейнерная площадка с.Байкалово,ул. Мальгина-ул.Мелиораторов</t>
  </si>
  <si>
    <t xml:space="preserve">Контейнерная площадка с.Байкалово,ул. Лесная (на въезде)</t>
  </si>
  <si>
    <t xml:space="preserve">Контейнерная площадка с.Байкалово,ул. Мальгина, напротив дома № 15</t>
  </si>
  <si>
    <t xml:space="preserve">Контейнерная площадка с.Байкалово,ул. Озерная, напротив дома № 47</t>
  </si>
  <si>
    <t xml:space="preserve">Контейнерная площадка с.Байкалово,ул. Октябрьская, напротив дома № 16б</t>
  </si>
  <si>
    <t xml:space="preserve">Контейнерная площадка с.Байкалово,ул. Пролетарская, напротив дома № 28</t>
  </si>
  <si>
    <t xml:space="preserve">Контейнерная площадка с.Байкалово,ул. Механизаторов (напротив пожарного водоема)</t>
  </si>
  <si>
    <t xml:space="preserve">Контейнерная площадка с.Байкалово,ул. Строителей, около дома № 1</t>
  </si>
  <si>
    <t xml:space="preserve">Контейнерная площадка с.Байкалово,ул. Февральская, между домами № 11-12 (напротив болота)</t>
  </si>
  <si>
    <t xml:space="preserve">Контейнерная площадка с.Байкалово,ул.Пролетарская, напротив МКД № 74</t>
  </si>
  <si>
    <t xml:space="preserve">Контейнерная площадка с.Байкалово,ул.Уральская и ул.Куминова</t>
  </si>
  <si>
    <t xml:space="preserve">Контейнерная площадка с.Байкалово,на перекрестке между ул.Техническая, 1-ул.Цельева</t>
  </si>
  <si>
    <t xml:space="preserve">Контейнерная площадка д.Нижняя Иленка, ул.Мира, между домов № 10 и № 12</t>
  </si>
  <si>
    <t xml:space="preserve">26.10.2023</t>
  </si>
  <si>
    <t xml:space="preserve">Контейнерная площадка д.Нижняя Иленка, ул.Мира, напротив дома № 11</t>
  </si>
  <si>
    <t xml:space="preserve">Контейнерная площадка д.Нижняя Иленка, улГорького, напротив дома № 6А</t>
  </si>
  <si>
    <t xml:space="preserve">Контейнерная площадка д.Нижняя Иленка, улГорького, около дома № 7</t>
  </si>
  <si>
    <t xml:space="preserve">Контейнерная площадка д.Нижняя Иленка, улГорького, напротив дома № 23</t>
  </si>
  <si>
    <t xml:space="preserve">Контейнерная площадка д.Нижняя Иленка, улГорького, (напротив дома № 615 ул.Боровикова)</t>
  </si>
  <si>
    <t xml:space="preserve">Контейнерная площадка д.Нижняя Иленка, ул.Боровикова, около дома № 38</t>
  </si>
  <si>
    <t xml:space="preserve">Контейнерная площадка д.Нижняя Иленка, ул.Первомайская между домами № 14ул.Первомайская и № 16 ул.Гагарина</t>
  </si>
  <si>
    <t xml:space="preserve">Контейнерная площадка д.Нижняя Иленка, ул.Первомайская между домами № 20 и № 22</t>
  </si>
  <si>
    <t xml:space="preserve">Контейнерная площадка д.Нижняя Иленка, ул.Первомайская, около дома № 3</t>
  </si>
  <si>
    <t xml:space="preserve">Контейнерная площадка д.Нижняя Иленка, ул.Молодежная, около дома № 3</t>
  </si>
  <si>
    <t xml:space="preserve">Контейнерная площадка д.Нижняя Иленка, ул.Советская, напротив дома № 20 (через дорогу)</t>
  </si>
  <si>
    <t xml:space="preserve">Контейнерная площадка д.Скоморохова, ул.Фрунзе, между домами № 17 и № 21</t>
  </si>
  <si>
    <t xml:space="preserve">Контейнерная площадка д.Скоморохова, ул.Жданова, напротив дома № 21</t>
  </si>
  <si>
    <t xml:space="preserve">Контейнерная площадка д.Скоморохова, между домами № 8 ул.Жданова и № 9 ул.Фрунзе</t>
  </si>
  <si>
    <t xml:space="preserve">Контейнерная площадка д.Скоморохова (на въезде, слева(</t>
  </si>
  <si>
    <t xml:space="preserve">Контейнерная площадка с.Байкалово, ул.Озерная, 36</t>
  </si>
  <si>
    <t xml:space="preserve">Контейнерная площадка с.Байкалово, пер.Солнечный (около здания КЦСОН)</t>
  </si>
  <si>
    <t xml:space="preserve">Тепловизор RGK NL-80</t>
  </si>
  <si>
    <t xml:space="preserve">Программный комплекс</t>
  </si>
  <si>
    <t xml:space="preserve">Система видеонаблюдения+диск</t>
  </si>
  <si>
    <t xml:space="preserve">108 911,00</t>
  </si>
  <si>
    <t xml:space="preserve">126 043,00</t>
  </si>
  <si>
    <t xml:space="preserve">МУП «ЦРА № 62»</t>
  </si>
  <si>
    <t xml:space="preserve">Коммутатор 450-24т21*10/100</t>
  </si>
  <si>
    <t xml:space="preserve">116 684,26</t>
  </si>
  <si>
    <t xml:space="preserve">Финансовое управление Администрации МО БМР </t>
  </si>
  <si>
    <t xml:space="preserve">Сервер</t>
  </si>
  <si>
    <t xml:space="preserve">100 000,00</t>
  </si>
  <si>
    <t xml:space="preserve">Оборудование видеоконференцсвязи</t>
  </si>
  <si>
    <t xml:space="preserve">210 790,0</t>
  </si>
  <si>
    <t xml:space="preserve">МКУ «ЕДДС БМР»</t>
  </si>
  <si>
    <t xml:space="preserve">Аппаратно-программный комплекс оповещения</t>
  </si>
  <si>
    <t xml:space="preserve">1 462 000,00</t>
  </si>
  <si>
    <t xml:space="preserve">Система централизованного оповещения д. Пелевина</t>
  </si>
  <si>
    <t xml:space="preserve">Автоматизированная система централизованного оповещения с. Чурман</t>
  </si>
  <si>
    <t xml:space="preserve">Аппаратно-програмный комплекс средств оповещения д. Липовка</t>
  </si>
  <si>
    <t xml:space="preserve">Аппаратно-програмный комплекс средств оповещения с. Байкалово</t>
  </si>
  <si>
    <t xml:space="preserve">Система центрального оповещения д.Пелевина</t>
  </si>
  <si>
    <t xml:space="preserve">Система уличного пункта оповещения по адресу Байкалово ул.Молодежная 19</t>
  </si>
  <si>
    <t xml:space="preserve">Комплект оборудования уличного пункта оповещения с.Елань</t>
  </si>
  <si>
    <t xml:space="preserve">Комплект оборудования уличного пункта оповещения с.Краснополянское</t>
  </si>
  <si>
    <t xml:space="preserve">Комплект оборудования уличного пункта оповещения с.Ляпуново</t>
  </si>
  <si>
    <t xml:space="preserve">Комплект оборудования уличного пункта оповещения с.Городище</t>
  </si>
  <si>
    <t xml:space="preserve">Комплект оборудования уличного пункта оповещения д.Вязовка</t>
  </si>
  <si>
    <t xml:space="preserve">Комплект оборудования уличного пункта оповещения д.Палецкова</t>
  </si>
  <si>
    <t xml:space="preserve">Комплект оборудования уличного пункта оповещения д.Нижяя Иленка</t>
  </si>
  <si>
    <t xml:space="preserve">Комплект оборудования уличного пункта оповещения д.Липовка, ул.им.Аникина, д.1Б</t>
  </si>
  <si>
    <t xml:space="preserve">Комплект оборудования уличного пункта оповещения с.Чурманское, ул.Техническая, д.3</t>
  </si>
  <si>
    <t xml:space="preserve">Комплект оборудования уличного пункта оповещения д.Пелевина, ул.Новая, д.2Б</t>
  </si>
  <si>
    <t xml:space="preserve">Комплект оборудования уличного пункта оповещения с.Баженовское, ул.Советская, 29</t>
  </si>
  <si>
    <t xml:space="preserve">Комплект оборудования уличного пункта оповещения д.Гуляева, ул.Кирова, д.33</t>
  </si>
  <si>
    <t xml:space="preserve">Комплект оборудования уличного пункта оповещения д.Макушина, ул.Центральная, д.19</t>
  </si>
  <si>
    <t xml:space="preserve">Комплект оборудования уличного пункта оповещения с.Шадринка, ул.им.Н.И.Лаптева, д.36</t>
  </si>
  <si>
    <t xml:space="preserve">Видеостена</t>
  </si>
  <si>
    <t xml:space="preserve">Пианино WEBER W-114</t>
  </si>
  <si>
    <t xml:space="preserve">144 200.00</t>
  </si>
  <si>
    <t xml:space="preserve">Парконвектомат ПКА 6-1/1ВМ</t>
  </si>
  <si>
    <t xml:space="preserve">Установка для очистки воды «Акварос» 300</t>
  </si>
  <si>
    <t xml:space="preserve">Проходная "Пост щхраны"</t>
  </si>
  <si>
    <t xml:space="preserve">Витрина для демонстрации денежных знаков</t>
  </si>
  <si>
    <t xml:space="preserve">130 000,00</t>
  </si>
  <si>
    <t xml:space="preserve">МБУ «Байкал краеведческий музей»</t>
  </si>
  <si>
    <t xml:space="preserve">Узел коммерческого учета тепловой энергии </t>
  </si>
  <si>
    <t xml:space="preserve">МКДОУ Н-Иленский д/сад</t>
  </si>
  <si>
    <t xml:space="preserve">Образ-й робототехнич. Комплект Лего</t>
  </si>
  <si>
    <t xml:space="preserve">225 900,00</t>
  </si>
  <si>
    <t xml:space="preserve">МБУ ДО Байкал ДЮЦ «Созвездие»</t>
  </si>
  <si>
    <t xml:space="preserve">ПТК Мобильный компьютерный класс</t>
  </si>
  <si>
    <t xml:space="preserve">480 000,00</t>
  </si>
  <si>
    <t xml:space="preserve">170 000,00</t>
  </si>
  <si>
    <t xml:space="preserve">МБУ ДО Байк ДЮЦ «Созвездие»</t>
  </si>
  <si>
    <t xml:space="preserve">Набор для класса и соревнований Vex EDR программирование</t>
  </si>
  <si>
    <t xml:space="preserve">134 040,00</t>
  </si>
  <si>
    <t xml:space="preserve">Стационарный металлодетектор</t>
  </si>
  <si>
    <t xml:space="preserve">Тир электронный</t>
  </si>
  <si>
    <t xml:space="preserve">134 400,00</t>
  </si>
  <si>
    <t xml:space="preserve">МКУ «КФКС БМР»</t>
  </si>
  <si>
    <t xml:space="preserve">Система электронного хрономертажа «Финиш-мини»</t>
  </si>
  <si>
    <t xml:space="preserve">Узел коммерческого учета тепловой энергии и теплоносителя</t>
  </si>
  <si>
    <t xml:space="preserve">152 000,00</t>
  </si>
  <si>
    <t xml:space="preserve">Электронный тир</t>
  </si>
  <si>
    <t xml:space="preserve">150 200,00</t>
  </si>
  <si>
    <t xml:space="preserve">Теплосчетчик</t>
  </si>
  <si>
    <t xml:space="preserve">214 958,00</t>
  </si>
  <si>
    <t xml:space="preserve">МКДОУ Город  д/сад"Золотой ключик"</t>
  </si>
  <si>
    <t xml:space="preserve">000000000400, 2018 г.в.</t>
  </si>
  <si>
    <t xml:space="preserve">000000000402, 2018 г.в.</t>
  </si>
  <si>
    <t xml:space="preserve">Узел коммерческого учета</t>
  </si>
  <si>
    <t xml:space="preserve">МКДОУ Ляпуновский д/сад «Ромашка»</t>
  </si>
  <si>
    <t xml:space="preserve">МКДОУ Красноп д/сад</t>
  </si>
  <si>
    <t xml:space="preserve">Веранда устройство</t>
  </si>
  <si>
    <t xml:space="preserve">МКДОУ "Вязовский д/сад"</t>
  </si>
  <si>
    <t xml:space="preserve">Веранда ст.группы</t>
  </si>
  <si>
    <t xml:space="preserve">устройство веранд</t>
  </si>
  <si>
    <t xml:space="preserve">устройство веранд 2</t>
  </si>
  <si>
    <t xml:space="preserve">устройство веранд 3</t>
  </si>
  <si>
    <t xml:space="preserve">шкаф жарочный Abat ШЖЭ-3-01</t>
  </si>
  <si>
    <t xml:space="preserve">Зонт вытяжной встраиваемый ЗВВ-4-6/4ПМ</t>
  </si>
  <si>
    <t xml:space="preserve">Персональный компьютер в сборе (системный блок, мышь, клпвиатура, ОС</t>
  </si>
  <si>
    <t xml:space="preserve">Кондиционер</t>
  </si>
  <si>
    <t xml:space="preserve">Админ. БМР</t>
  </si>
  <si>
    <t xml:space="preserve">котел твердотопливный</t>
  </si>
  <si>
    <t xml:space="preserve">00000000000613, 2022 г.в.</t>
  </si>
  <si>
    <t xml:space="preserve">00000000000615, 2022 г.в.</t>
  </si>
  <si>
    <t xml:space="preserve">пароконвектомат ПКА 6-1/3П</t>
  </si>
  <si>
    <t xml:space="preserve">00000000000607, 2022 г.в.</t>
  </si>
  <si>
    <t xml:space="preserve">мармит 1-х и 2-х блюд ЭМК-70КМУ</t>
  </si>
  <si>
    <t xml:space="preserve">00000000000606, 2022 г.в.</t>
  </si>
  <si>
    <t xml:space="preserve">посудомоечная машина Abat МПК-700К-01</t>
  </si>
  <si>
    <t xml:space="preserve">00000000000608, 2022 г.в.</t>
  </si>
  <si>
    <t xml:space="preserve">веранда 3х3х2,5 м</t>
  </si>
  <si>
    <t xml:space="preserve">00000000000512, 2020 г.в.</t>
  </si>
  <si>
    <t xml:space="preserve">МФУ лазерный Kyocera M2040DN.A-4, лазерный, двусторонняя печать</t>
  </si>
  <si>
    <t xml:space="preserve">41013415276, 2023 г.в.</t>
  </si>
  <si>
    <t xml:space="preserve">Постановление Администрации Байкаловского муниципального района от 30.09.2024г. № 405. Постановление Администрации Байкаловского муниципального района от23.10.2024г. № 450 "Об изъятии..". </t>
  </si>
  <si>
    <t xml:space="preserve">договор на праве оперативного управления от 02.09.2024 г. № 1, доп.соглашение от 28.10.2024</t>
  </si>
  <si>
    <t xml:space="preserve">МКУ "Централизованная бухгалтерия образовательных организаций Байкаловского муниципального района Свердловской области"</t>
  </si>
  <si>
    <t xml:space="preserve">остаточная балансовая стоимость 91964,29</t>
  </si>
  <si>
    <t xml:space="preserve">Сервер i7-12700/ОЗУ 64 Gb (2*32Gb)/SSD m2 500GB*2/HDD 1Tb/Raid/500W/MS Win SRV ST</t>
  </si>
  <si>
    <t xml:space="preserve">1013400002, 2024 г.в.</t>
  </si>
  <si>
    <t xml:space="preserve">Постановление Администрации Байкаловского муниципального района от 30.09.2024г. № 404</t>
  </si>
  <si>
    <t xml:space="preserve">договор на праве оперативного управления от 02.09.2024 г. № 1, доп.соглашение от 30.09.2024</t>
  </si>
  <si>
    <t xml:space="preserve">металлолом от разборки  автобусов</t>
  </si>
  <si>
    <t xml:space="preserve">автобус ПАЗ 4234, 2013 года выпуска</t>
  </si>
  <si>
    <t xml:space="preserve">Постановление Администрации Байкаловского муниципального района от 17.10.2024г. № 436</t>
  </si>
  <si>
    <t xml:space="preserve">автобус ПАЗ 4234, 2015 года выпуска</t>
  </si>
  <si>
    <t xml:space="preserve">Постановление Администрации Байкаловского муниципального района от 17.10.2024г. № 436.</t>
  </si>
  <si>
    <t xml:space="preserve">аукцион от 19.12.2024 г.</t>
  </si>
  <si>
    <t xml:space="preserve">Контейнерная площадка для накопления ТКО д.Гуляева ул.Дзержинского, между домами №44А и 48</t>
  </si>
  <si>
    <t xml:space="preserve">2024 г.</t>
  </si>
  <si>
    <t xml:space="preserve">Постановление Администрации Байкаловского муниципального района от 02.11.2024г. № 497. Постановление Администрации Байкаловского муниципального района от 05.11.2024г. №500.</t>
  </si>
  <si>
    <t xml:space="preserve">договор на праве оперативного управления от 30.11.2015 г. №4, доп.соглашение от 11.11.2024</t>
  </si>
  <si>
    <t xml:space="preserve">Контейнерная площадка для накопления ТКО с.Краснополянское (съезд к ТП ул.Высоковольтная)</t>
  </si>
  <si>
    <t xml:space="preserve">Контейнерная площадка для накопления ТКО с.Байкалово, ул.Павлика Морозова, между домами №7и №17</t>
  </si>
  <si>
    <t xml:space="preserve">Контейнерная площадка для накопления ТКО с.Байкалово,ул.Пролетарская- ул.Цельева</t>
  </si>
  <si>
    <t xml:space="preserve">Контейнерная площадка для накопления ТКО с.Байкалово, ул.Павлика .Морозова, напротив здания магазина 2г</t>
  </si>
  <si>
    <t xml:space="preserve">Контейнерная площадка для накопления ТКО с.Краснополянское ул.Ленина, 37</t>
  </si>
  <si>
    <t xml:space="preserve">Контейнерная площадка для накопления ТКО д.Липовка ул.им.Аникина, между  домами 26-28 (напротив через дорогу)</t>
  </si>
  <si>
    <t xml:space="preserve">Контейнерная площадка для накопления ТКО д.Липовка между домами № 11 ул.им.Аникина  и № 14 ул.Советская (в проулке)</t>
  </si>
  <si>
    <t xml:space="preserve">Контейнерная площадка для накопления ТКО д.Липовка, пер.им.Аникина около дома №2</t>
  </si>
  <si>
    <t xml:space="preserve">Контейнерная площадка для накопления ТКО д.Липовка, ул.Революции, напротив дома №3А</t>
  </si>
  <si>
    <t xml:space="preserve">Контейнерная площадка для накопления ТКО д.Липовка ул.Новая, между домами № 1 и №2</t>
  </si>
  <si>
    <t xml:space="preserve">Контейнерная площадка для накопления ТКО д.Субботина ул.Береговая, между домами №16А и №16Б (напротив через дорогу)</t>
  </si>
  <si>
    <t xml:space="preserve">Контейнерная площадка для накопления ТКО д.Субботина ул.Береговая, между домами №8 и №8А (напротив через дорогу)</t>
  </si>
  <si>
    <t xml:space="preserve">Контейнерная площадка для накопления ТКО д.Субботина ул.Садовая на въезде</t>
  </si>
  <si>
    <t xml:space="preserve">Контейнерная площадка для накопления ТКО д.Верхняя Иленка, ул.Жукова около дома №6</t>
  </si>
  <si>
    <t xml:space="preserve">Контейнерная площадка для накопления ТКО д.Верхняя Иленка, ул.Буденного(около дома №27А ул.Кузнецова)</t>
  </si>
  <si>
    <t xml:space="preserve">Контейнерная площадка для накопления ТКО д.Верхняя Иленка, ул.Пушкинская, между домами №9 и №11(напротив через дорогу)</t>
  </si>
  <si>
    <t xml:space="preserve">Контейнерная площадка для накопления ТКО д.Верхняя Иленка, ул.Чапаева,(напротив дома № 27 ул.Жукова)</t>
  </si>
  <si>
    <t xml:space="preserve">Контейнерная площадка для накопления ТКО д.Верхняя Иленка, ул.Жукова 28(напротив через дорогу)</t>
  </si>
  <si>
    <t xml:space="preserve">Контейнерная площадка для накопления ТКО д.Верхняя Иленка, ул.Чапаева 3 (напротив через дорогу)</t>
  </si>
  <si>
    <t xml:space="preserve">Контейнерная площадка для накопления ТКО д.Гуляева, ул.Кирова, около дома №52( 40м. от перекрёстка)</t>
  </si>
  <si>
    <t xml:space="preserve">Контейнерная площадка для накопления ТКО д.Гуляева,ул.Кирова, напротив дома №40</t>
  </si>
  <si>
    <t xml:space="preserve">Контейнерная площадка для накопления ТКО д.Гуляева,ул.Дзержинского, между домами № 9 и № 11</t>
  </si>
  <si>
    <t xml:space="preserve">Контейнерная площадка для накопления ТКО д.Гуляева, ул.Дзержинского,около дома №28 (50м от перекрёстка)</t>
  </si>
  <si>
    <t xml:space="preserve">Контейнерная площадка для накопления ТКО д.Гуляева,ул.Дзержинского, между домами №44А и №48</t>
  </si>
  <si>
    <t xml:space="preserve">материальные запасы</t>
  </si>
  <si>
    <t xml:space="preserve">древесина: береза 38 шт., осина 45 шт., сосна 8 шт.</t>
  </si>
  <si>
    <t xml:space="preserve">Постановление Администрации Байкаловского муниципального района от 13.11.2024г. № 516. Постановление № 587 от 25.12.2024 г.</t>
  </si>
  <si>
    <t xml:space="preserve">передано Байкаловскому СП по договору безвозмездной передачи № 6 от 25.12.2024 г. Постановление Администрации Байкаловского муниципального района от 25.12.2024г. № 587</t>
  </si>
  <si>
    <t xml:space="preserve">иное</t>
  </si>
  <si>
    <t xml:space="preserve">ограждение территории детского сада</t>
  </si>
  <si>
    <t xml:space="preserve">Постановление Администрации Байкаловского муниципального района от 15.11.2024г. № 521. </t>
  </si>
  <si>
    <t xml:space="preserve">договор на праве оперативного управления от 19.02.2010 г. №11, доп.соглашение от 15.11.2024</t>
  </si>
  <si>
    <t xml:space="preserve">МКДОУ Краснополянский д/сад</t>
  </si>
  <si>
    <t xml:space="preserve">остаточная балансовая стоимость 615768,36</t>
  </si>
  <si>
    <t xml:space="preserve">веранда</t>
  </si>
  <si>
    <t xml:space="preserve">остаточная балансовая стоимость 72996,42</t>
  </si>
  <si>
    <t xml:space="preserve">узел коммерческого учета тепловой энергии</t>
  </si>
  <si>
    <t xml:space="preserve">остаточная балансовая стоимость 0,00</t>
  </si>
  <si>
    <t xml:space="preserve">электрокотел ZOTA-60 Lux B</t>
  </si>
  <si>
    <t xml:space="preserve">остаточная балансовая стоимость 99764.00</t>
  </si>
  <si>
    <t xml:space="preserve">электрокотел ZOTA-60 Lux B-2</t>
  </si>
  <si>
    <t xml:space="preserve">Автономный комплекс системы обеспечения вызовов экстренных оперативных служб по единому номеру "112"Tiger.MSC</t>
  </si>
  <si>
    <t xml:space="preserve">Постановление Администрации Байкаловского муниципального района от 18.11.2024г. № 523. </t>
  </si>
  <si>
    <t xml:space="preserve">договор на праве оперативного управления от 30.12.2015 г. №5, доп.соглашение от 30.12.2024</t>
  </si>
  <si>
    <t xml:space="preserve">МКУ "ЕДДС"</t>
  </si>
  <si>
    <t xml:space="preserve">амортизация 306231.90</t>
  </si>
  <si>
    <t xml:space="preserve">устройство веранды</t>
  </si>
  <si>
    <t xml:space="preserve">Постановление Администрации Байкаловского муниципального района от 22.11.2024г. № 532. </t>
  </si>
  <si>
    <t xml:space="preserve">договор на праве оперативного управления от 19.03.2010 г. №15, доп.соглашение от 22.11.2024</t>
  </si>
  <si>
    <t xml:space="preserve">МКДОУ Палецковский д/сад "Солнышко"</t>
  </si>
  <si>
    <t xml:space="preserve">оборудование</t>
  </si>
  <si>
    <t xml:space="preserve">Комплект оборудования с выходом в интернет, совместимый с программным обеспечением (ПО) «Бортовой видеорегистратор BrainVision» с функцией автоматизированного мониторинга пассажиропотока и правом использования в составе системы видеонаблюдения с функцией записи и ПО «ПК «ИТ платформа интеллектуального видеонаблюдения наземного маршрутного транспорта «BrainVision», обеспечивающей формирование и обработку видеоданных с соответствием требованиям нормативно-правовых Актов о защите персональных данных в части подсчёта пассажиропотока (для ПАЗ).</t>
  </si>
  <si>
    <t xml:space="preserve">109300,0</t>
  </si>
  <si>
    <t xml:space="preserve">Постановление Администрации Байкаловского муниципального района от 22.11.2024г. № 533. Постановление Администрации Байкаловского муниципального района от 25.11.2024г. № 534</t>
  </si>
  <si>
    <t xml:space="preserve">доп.соглашение к договору аренды №  7 от 30.04.2024</t>
  </si>
  <si>
    <t xml:space="preserve"> ООО "ЭКСПРЕСС"</t>
  </si>
  <si>
    <t xml:space="preserve">амортизация 7286.68</t>
  </si>
  <si>
    <t xml:space="preserve">Комплект оборудования с выходом в интернет, совместимый с программным обеспечением (ПО) «Бортовой видеорегистратор BrainVision» с функцией автоматизированного мониторинга пассажиропотока и правом использования в составе системы видеонаблюдения с функцией записи и ПО «ПК «ИТ платформа интеллектуального видеонаблюдения наземного маршрутного транспорта «BrainVision», обеспечивающей формирование и обработку видеоданных с соответствием требованиям нормативно-правовых Актов о защите персональных данных в части подсчёта пассажиропотока (для ГАЗель).</t>
  </si>
  <si>
    <t xml:space="preserve">доп.соглашение к договору аренды №  5 от 12.04.2024</t>
  </si>
  <si>
    <t xml:space="preserve">амортизация 6940.00</t>
  </si>
  <si>
    <t xml:space="preserve">Мобильный терминал кондуктора NEWPOS 8210 (№83084623)</t>
  </si>
  <si>
    <t xml:space="preserve">амортизация 36000.00</t>
  </si>
  <si>
    <t xml:space="preserve">Мобильный терминал кондуктора NEWPOS 8210 (№83084624)</t>
  </si>
  <si>
    <t xml:space="preserve">котел КВр-0,63</t>
  </si>
  <si>
    <t xml:space="preserve">Постановление Администрации Байкаловского муниципального района от 09.12.2024г. № 558. Постановление Администрации Байкаловского муниципального района от 25.12.2024г. № 589</t>
  </si>
  <si>
    <t xml:space="preserve">Насос Wilo</t>
  </si>
  <si>
    <t xml:space="preserve">рояль акустический</t>
  </si>
  <si>
    <t xml:space="preserve">Постановление Администрации Байкаловского муниципального района от 20.12.2024г. № 576. </t>
  </si>
  <si>
    <t xml:space="preserve">по Муниципальному контракту № 0162200011824003110 от 23.09.2024г. Доп.соглашение к договору аренды № 1 от 17.02.2012</t>
  </si>
  <si>
    <t xml:space="preserve">МБУ ДО "Байкаловская детская школа искусств"</t>
  </si>
  <si>
    <t xml:space="preserve">Раздел 2 подраздел 06 "Доли (вклады в уставные (складочные) капиталы хозяйственных обществ и товариществ"</t>
  </si>
  <si>
    <t xml:space="preserve">№ пп</t>
  </si>
  <si>
    <t xml:space="preserve">сведения о хозяйственном обществе (товариществе), включая полное наименование юридического лица, включающее его организационно-правовую форму, ИНН,КПП,ОГРН, адрес в пределах места нахождения (с указанием кода ОКТМО)</t>
  </si>
  <si>
    <t xml:space="preserve">доля (вклад) в уставном (складочном) капитале хозяйственного общества, товарищества в процентах</t>
  </si>
  <si>
    <t xml:space="preserve">вид вещного права, на основании которого правообладателю принадлежит объект учета, с указанием реквизитов документов-оснований возникновения (прекращения) права собственности и иного вещного права, дата возникновения (прекращения) права собственности и иного вещного права</t>
  </si>
  <si>
    <t xml:space="preserve">сведения об установленных ограничениях (обременений), основания и даты их возникновения и прекращения</t>
  </si>
  <si>
    <t xml:space="preserve">2.06.1</t>
  </si>
  <si>
    <t xml:space="preserve">ОБЩЕСТВО С ОГРАНИЧЕННОЙ ОТВЕТСТВЕННОСТЬЮ "ЦЕНТРАЛЬНАЯ РАЙОННАЯ АПТЕКА № 62".ИНН 6677018838, КПП 667701001, ОГРН 1246600048420. 623870 Свердловская область, Байкаловский район, с.Байкалово, ул.Мальгина, д.121</t>
  </si>
  <si>
    <t xml:space="preserve">1338000 руб., 100 %</t>
  </si>
  <si>
    <t xml:space="preserve">собственность ООО "Центральная районная аптека № 62", Постановление Администрации Байкаловского муниципального района от 04.10.2024 г. № 418,Постановление Администрации Байкаловского муниципального района от 01.07.2024 г. № 270 : 1. нежилые помещения с.Байкалово, ул.Мальгина, 121 (66:05:2601003:594) 782.5 кв.м., 66:05:2601003:594-66/111/2024-3 от 22.10.2024 г.; 2. нежилые помещения с.Ляпуново, ул.Техническая, 16 (66:05:0000000:955)71,7 кв.м., 66:05:0000000:955-66/111/2024-3 от 22.10.2024 г.; 3. нежилые помещения с.Городище, ул.Советская, 50 (66:05:0000000:954) 69,8 кв.м., 66:05:0000000:954-66/111/2024-3 от 22.10.2024 г.; 4. нежилые помещения с.Елань, ул.Революции, 32, пом.19 (66:05:0000000:911) 36.5 кв.м., 66:05:0000000:911-66/111/2024-3 от 22.10.2024 г.</t>
  </si>
  <si>
    <t xml:space="preserve">Раздел 3. Сведения о муниципальных унитарных предприятиях, муниципальных учреждениях, хозяйственных обществах,акции, доли (вклады) в уставном (складочном) капитале которых принадлежат муниципальным образованиям иных юридических лицах, в которых муниципальное образование является учредителем (участником). </t>
  </si>
  <si>
    <t xml:space="preserve">Реестровый номер</t>
  </si>
  <si>
    <t xml:space="preserve">Краткое наименование</t>
  </si>
  <si>
    <t xml:space="preserve">Полное наименование </t>
  </si>
  <si>
    <t xml:space="preserve">Индекс</t>
  </si>
  <si>
    <t xml:space="preserve">Адрес (местонахождение)</t>
  </si>
  <si>
    <t xml:space="preserve">ИНН</t>
  </si>
  <si>
    <t xml:space="preserve">ОГРН</t>
  </si>
  <si>
    <t xml:space="preserve">Дата регистрации</t>
  </si>
  <si>
    <t xml:space="preserve">Реквизиты документа -основания создания юридического лица</t>
  </si>
  <si>
    <t xml:space="preserve">Размер уставного фонда (для муниципальных унитарных предприятий)</t>
  </si>
  <si>
    <t xml:space="preserve">Размер доли принадлежащей муниципальному образованияю в уставном (складочном) капиталев процентах (для хоз.обществ и товариществ)</t>
  </si>
  <si>
    <t xml:space="preserve">Балансовая стоимость  основных средств (тыс.руб)</t>
  </si>
  <si>
    <t xml:space="preserve">Остаточная стоимость основных средств (руб.)</t>
  </si>
  <si>
    <t xml:space="preserve">Среднесписочная численность работниковв</t>
  </si>
  <si>
    <t xml:space="preserve">ОКПО</t>
  </si>
  <si>
    <t xml:space="preserve">ОКАТО</t>
  </si>
  <si>
    <t xml:space="preserve">Директор \ Контактное лицо</t>
  </si>
  <si>
    <t xml:space="preserve">Телефон</t>
  </si>
  <si>
    <t xml:space="preserve">БИК</t>
  </si>
  <si>
    <t xml:space="preserve">Наименование банка</t>
  </si>
  <si>
    <t xml:space="preserve">Счет</t>
  </si>
  <si>
    <t xml:space="preserve">Корреспондентский счет</t>
  </si>
  <si>
    <t xml:space="preserve">КПП организации </t>
  </si>
  <si>
    <t xml:space="preserve">реестровый номер объектов учета, принадлежащих на соответствующем праве</t>
  </si>
  <si>
    <t xml:space="preserve">реестровый номер объектов учета, вещные права на которые ограничены (обремены) в пользу правообладателя</t>
  </si>
  <si>
    <t xml:space="preserve">иные сведения</t>
  </si>
  <si>
    <t xml:space="preserve">МАДОУ "Байкаловский детский сад № 1 "Теремок"</t>
  </si>
  <si>
    <t xml:space="preserve">МУНИЦИПАЛЬНОЕ АВТОНОМНОЕ ДОШКОЛЬНОЕ ОБРАЗОВАТЕЛЬНОЕ УЧРЕЖДЕНИЕ "БАЙКАЛОВСКИЙ ДЕТСКИЙ САД № 1 "ТЕРЕМОК"</t>
  </si>
  <si>
    <t xml:space="preserve">623870</t>
  </si>
  <si>
    <t xml:space="preserve">Байкалово с / Байкаловский р-н, ул. Молодежная ул., д.19, , </t>
  </si>
  <si>
    <t xml:space="preserve">6676001896  </t>
  </si>
  <si>
    <t xml:space="preserve">1136676000570</t>
  </si>
  <si>
    <t xml:space="preserve">30.04.2013</t>
  </si>
  <si>
    <t xml:space="preserve">Постановление Главы МО № 307 от 22.04.2013</t>
  </si>
  <si>
    <t xml:space="preserve">25076205</t>
  </si>
  <si>
    <t xml:space="preserve">Боталова Светлана Степановна</t>
  </si>
  <si>
    <t xml:space="preserve">834362 2-13-12</t>
  </si>
  <si>
    <t xml:space="preserve">016577551</t>
  </si>
  <si>
    <t xml:space="preserve">УРАЛЬСКОЕ ГУ БАНКА РОССИИ// УФК по Свердловской области г. Екатеринбург</t>
  </si>
  <si>
    <t xml:space="preserve">667601001</t>
  </si>
  <si>
    <t xml:space="preserve">МКДОУ Байкаловский детский сад № 2 "Родничок"</t>
  </si>
  <si>
    <t xml:space="preserve">Муниципальное казенное дошкольное образовательное учреждение Байкаловский детский сад № 2 "Родничок"</t>
  </si>
  <si>
    <t xml:space="preserve">Байкалово с / Байкаловский р-н, ул. Победы, 4, , </t>
  </si>
  <si>
    <t xml:space="preserve">6638002320  </t>
  </si>
  <si>
    <t xml:space="preserve">1026600879414</t>
  </si>
  <si>
    <t xml:space="preserve">02.12.2002</t>
  </si>
  <si>
    <t xml:space="preserve">Постановление Главы МО № 263 от 09.07.1999</t>
  </si>
  <si>
    <t xml:space="preserve">51819291</t>
  </si>
  <si>
    <t xml:space="preserve">Кондрашина Наталья Аркадьевна</t>
  </si>
  <si>
    <t xml:space="preserve">83436220498</t>
  </si>
  <si>
    <t xml:space="preserve">03231643656080006200</t>
  </si>
  <si>
    <t xml:space="preserve">40102810645370000054</t>
  </si>
  <si>
    <t xml:space="preserve">МКДОУ Байкаловский детский сад № 4 "Богатырь"</t>
  </si>
  <si>
    <t xml:space="preserve">МУНИЦИПАЛЬНОЕ КАЗЕННОЕ ДОШКОЛЬНОЕ ОБРАЗОВАТЕЛЬНОЕ УЧРЕЖДЕНИЕ БАЙКАЛОВСКИЙ ДЕТСКИЙ САД № 4 "БОГАТЫРЬ" ОБЩЕРАЗВИВАЮЩЕГО ВИДА С ПРИОРИТЕТНЫМ ОСУЩЕСТВЛЕНИЕМ ДЕЯТЕЛЬНОСТИ ПО ХУДОЖЕСТВЕННО - ЭСТЕТИЧЕСКОМУ НАПРАВЛЕНИЮ РАЗВИТИЯ ДЕТЕЙ</t>
  </si>
  <si>
    <t xml:space="preserve">Байкалово с / Байкаловский р-н, ул. Набережная ул., д.6, , </t>
  </si>
  <si>
    <t xml:space="preserve">6638002391  </t>
  </si>
  <si>
    <t xml:space="preserve">1026600879480</t>
  </si>
  <si>
    <t xml:space="preserve">03.12.2002</t>
  </si>
  <si>
    <t xml:space="preserve">Постановление Главы МО № 267 от 13.07.1999</t>
  </si>
  <si>
    <t xml:space="preserve">51819345</t>
  </si>
  <si>
    <t xml:space="preserve">Намятова Светлана Викторовна</t>
  </si>
  <si>
    <t xml:space="preserve">834362 2-04-17</t>
  </si>
  <si>
    <t xml:space="preserve">МУНИЦИПАЛЬНОЕ КАЗЁННОЕ ДОШКОЛЬНОЕ ОБРАЗОВАТЕЛЬНОЕ УЧРЕЖДЕНИЕ БАЙКАЛОВСКИЙ ДЕТСКИЙ САД №5 "СВЕТЛЯЧОК"</t>
  </si>
  <si>
    <t xml:space="preserve">Байкалово с / Байкаловский р-н, ул. Техническая ул., д.19, , </t>
  </si>
  <si>
    <t xml:space="preserve">6638002377  </t>
  </si>
  <si>
    <t xml:space="preserve">1026600879447</t>
  </si>
  <si>
    <t xml:space="preserve">Постановление Главы МО № 262 от 09.07.1999</t>
  </si>
  <si>
    <t xml:space="preserve">51819351</t>
  </si>
  <si>
    <t xml:space="preserve">Милькова Татьяна Михайловна</t>
  </si>
  <si>
    <t xml:space="preserve">834362 2-07-87</t>
  </si>
  <si>
    <t xml:space="preserve">МКДОУ Байкаловский детский сад № 6 "Рябинушка"</t>
  </si>
  <si>
    <t xml:space="preserve">МУНИЦИПАЛЬНОЕ КАЗЕННОЕ ДОШКОЛЬНОЕ ОБРАЗОВАТЕЛЬНОЕ УЧРЕЖДЕНИЕ БАЙКАЛОВСКИЙ ДЕТСКИЙ САД № 6 "РЯБИНУШКА" ОБЩЕРАЗВИВАЮЩЕГО ВИДА С ПРИОРИТЕТНЫМ ОСУЩЕСТВЛЕНИЕМ ДЕЯТЕЛЬНОСТИ ПО ФИЗИЧЕСКОМУ НАПРАВЛЕНИЮ РАЗВИТИЯ ДЕТЕЙ</t>
  </si>
  <si>
    <t xml:space="preserve">Байкалово с / Байкаловский р-н, ул. Октябрьская ул., д.40, , </t>
  </si>
  <si>
    <t xml:space="preserve">6638002401  </t>
  </si>
  <si>
    <t xml:space="preserve">1026600879436</t>
  </si>
  <si>
    <t xml:space="preserve">Постановление Главы МО № 258 от 15.07.1999</t>
  </si>
  <si>
    <t xml:space="preserve">51819309</t>
  </si>
  <si>
    <t xml:space="preserve">Соколова Галина Александровна</t>
  </si>
  <si>
    <t xml:space="preserve">834362 2-03-39</t>
  </si>
  <si>
    <t xml:space="preserve">МКДОУ Вязовский детский сад</t>
  </si>
  <si>
    <t xml:space="preserve">Муниципальное казенное дошкольное образовательное учреждение Вязовский детский сад</t>
  </si>
  <si>
    <t xml:space="preserve">623887</t>
  </si>
  <si>
    <t xml:space="preserve">Вязовка д / Байкаловский р-н, ул. Советская, 64, , </t>
  </si>
  <si>
    <t xml:space="preserve">6638002338  </t>
  </si>
  <si>
    <t xml:space="preserve">1026600880294</t>
  </si>
  <si>
    <t xml:space="preserve">11.12.2002</t>
  </si>
  <si>
    <t xml:space="preserve">Постановление Главы МО № 265 от 09.07.1999</t>
  </si>
  <si>
    <t xml:space="preserve">51819368</t>
  </si>
  <si>
    <t xml:space="preserve">Пряженникова Людмила Анатольевна</t>
  </si>
  <si>
    <t xml:space="preserve">834362 3-67-80</t>
  </si>
  <si>
    <t xml:space="preserve">МКДОУ Городищенский Детский Сад "Золотой Ключик"</t>
  </si>
  <si>
    <t xml:space="preserve">МУНИЦИПАЛЬНОЕ КАЗЕННОЕ ДОШКОЛЬНОЕ ОБРАЗОВАТЕЛЬНОЕ УЧРЕЖДЕНИЕ ГОРОДИЩЕНСКИЙ ДЕТСКИЙ САД "ЗОЛОТОЙ КЛЮЧИК"</t>
  </si>
  <si>
    <t xml:space="preserve">623884</t>
  </si>
  <si>
    <t xml:space="preserve">Городище с / Байкаловский р-н, ул. Советская ул., д.55, , </t>
  </si>
  <si>
    <t xml:space="preserve">6638002289  </t>
  </si>
  <si>
    <t xml:space="preserve">1026600880206</t>
  </si>
  <si>
    <t xml:space="preserve">09.12.2002</t>
  </si>
  <si>
    <t xml:space="preserve">Постановление Главы МО № 235 от 01.07.1999</t>
  </si>
  <si>
    <t xml:space="preserve">51817085</t>
  </si>
  <si>
    <t xml:space="preserve">Власова Наталья Владимировна</t>
  </si>
  <si>
    <t xml:space="preserve">834362 3-15-91</t>
  </si>
  <si>
    <t xml:space="preserve">Муниципальное казённое дошкольное образовательное учреждение Еланский детский сад «Колосок» </t>
  </si>
  <si>
    <t xml:space="preserve">623875</t>
  </si>
  <si>
    <t xml:space="preserve">Елань с / Байкаловский р-н, ул. Октябрьская, 40, , </t>
  </si>
  <si>
    <t xml:space="preserve">6638002313  </t>
  </si>
  <si>
    <t xml:space="preserve">1026600879469</t>
  </si>
  <si>
    <t xml:space="preserve">01.07.1999</t>
  </si>
  <si>
    <t xml:space="preserve">Постановление Главы МО</t>
  </si>
  <si>
    <t xml:space="preserve">51817056</t>
  </si>
  <si>
    <t xml:space="preserve">Лыжина Любовь Леонидовна</t>
  </si>
  <si>
    <t xml:space="preserve">834362 9-43-24</t>
  </si>
  <si>
    <t xml:space="preserve">МКДОУ Краснополянский детский сад</t>
  </si>
  <si>
    <t xml:space="preserve">МУНИЦИПАЛЬНОЕ КАЗЁННОЕ ДОШКОЛЬНОЕ ОБРАЗОВАТЕЛЬНОЕ УЧРЕЖДЕНИЕ КРАСНОПОЛЯНСКИЙ ДЕТСКИЙ САД</t>
  </si>
  <si>
    <t xml:space="preserve">623881</t>
  </si>
  <si>
    <t xml:space="preserve">Краснополянское с / Байкаловский р-н, ул. Советская ул., д.22, , </t>
  </si>
  <si>
    <t xml:space="preserve">6638002306  </t>
  </si>
  <si>
    <t xml:space="preserve">1026600880107</t>
  </si>
  <si>
    <t xml:space="preserve">Постановление Главы МО № 238 от 01.07.1999</t>
  </si>
  <si>
    <t xml:space="preserve">51817062</t>
  </si>
  <si>
    <t xml:space="preserve">Брызгалова В.М.</t>
  </si>
  <si>
    <t xml:space="preserve">834362 9-33-12</t>
  </si>
  <si>
    <t xml:space="preserve">663801001</t>
  </si>
  <si>
    <t xml:space="preserve">МКДОУ "Липовский детский сад"</t>
  </si>
  <si>
    <t xml:space="preserve">Муниципальное казенное дошкольное образовательное учреждение Липовский детский сад</t>
  </si>
  <si>
    <t xml:space="preserve">623872</t>
  </si>
  <si>
    <t xml:space="preserve">Липовка д / Байкаловский р-н, ул. Набережная, 1, , </t>
  </si>
  <si>
    <t xml:space="preserve">6638002232  </t>
  </si>
  <si>
    <t xml:space="preserve">1026600882835</t>
  </si>
  <si>
    <t xml:space="preserve">30.12.2002</t>
  </si>
  <si>
    <t xml:space="preserve">Постановление Главы МО № 240 от 01.07.1999</t>
  </si>
  <si>
    <t xml:space="preserve">51817033</t>
  </si>
  <si>
    <t xml:space="preserve">Волкова Любовь Ивановна</t>
  </si>
  <si>
    <t xml:space="preserve">834362 3-87-08</t>
  </si>
  <si>
    <t xml:space="preserve">МКДОУ Ляпуновский детский сад "Ромашка"</t>
  </si>
  <si>
    <t xml:space="preserve">МУНИЦИПАЛЬНОЕ КАЗЁННОЕ ДОШКОЛЬНОЕ ОБРАЗОВАТЕЛЬНОЕ УЧРЕЖДЕНИЕ ЛЯПУНОВСКИЙ ДЕТСКИЙ САД "РОМАШКА"</t>
  </si>
  <si>
    <t xml:space="preserve">623874</t>
  </si>
  <si>
    <t xml:space="preserve">Ляпуново с / Байкаловский р-н, ул. Техническая ул., д.14, , </t>
  </si>
  <si>
    <t xml:space="preserve">6638002257  </t>
  </si>
  <si>
    <t xml:space="preserve">1026600882175</t>
  </si>
  <si>
    <t xml:space="preserve">25.12.2002</t>
  </si>
  <si>
    <t xml:space="preserve">Постановление Главы МО № 239 от 01.07.1999</t>
  </si>
  <si>
    <t xml:space="preserve">51817027</t>
  </si>
  <si>
    <t xml:space="preserve">Руссу Вера Васильевна</t>
  </si>
  <si>
    <t xml:space="preserve">834362 3-52-67</t>
  </si>
  <si>
    <t xml:space="preserve">0323164365080006200 </t>
  </si>
  <si>
    <t xml:space="preserve">МКДОУ Нижне Иленский детский сад</t>
  </si>
  <si>
    <t xml:space="preserve">МУНИЦИПАЛЬНОЕ КАЗЁННОЕ ДОШКОЛЬНОЕ ОБРАЗОВАТЕЛЬНОЕ УЧРЕЖДЕНИЕ НИЖНЕ ИЛЕНСКИЙ ДЕТСКИЙ САД</t>
  </si>
  <si>
    <t xml:space="preserve">623885</t>
  </si>
  <si>
    <t xml:space="preserve">Нижняя Иленка д / Байкаловский р-н, ул. Советская ул., д.7, , </t>
  </si>
  <si>
    <t xml:space="preserve">6638002264  </t>
  </si>
  <si>
    <t xml:space="preserve">1026600881911</t>
  </si>
  <si>
    <t xml:space="preserve">23.12.2002</t>
  </si>
  <si>
    <t xml:space="preserve">Постановление Главы МО № 236 от 01.07.1999</t>
  </si>
  <si>
    <t xml:space="preserve">51817079</t>
  </si>
  <si>
    <t xml:space="preserve">Докучаева Елена Николаевна</t>
  </si>
  <si>
    <t xml:space="preserve">834362 3-34-49</t>
  </si>
  <si>
    <t xml:space="preserve">МКДОУ Палецковский детский сад</t>
  </si>
  <si>
    <t xml:space="preserve">МУНИЦИПАЛЬНОЕ КАЗЁННОЕ ДОШКОЛЬНОЕ ОБРАЗОВАТЕЛЬНОЕ УЧРЕЖДЕНИЕ ПАЛЕЦКОВСКИЙ ДЕТСКИЙ САД "СОЛНЫШКО"</t>
  </si>
  <si>
    <t xml:space="preserve">623890</t>
  </si>
  <si>
    <t xml:space="preserve">Палецкова д / Байкаловский р-н, ул. ул. Ленина, д.24а, , </t>
  </si>
  <si>
    <t xml:space="preserve">6638002240  </t>
  </si>
  <si>
    <t xml:space="preserve">1026600882065</t>
  </si>
  <si>
    <t xml:space="preserve">Постановление Главы МО № 237 от 01.07.1999</t>
  </si>
  <si>
    <t xml:space="preserve">51817139</t>
  </si>
  <si>
    <t xml:space="preserve">Кузеванова Ирина Валентиновна</t>
  </si>
  <si>
    <t xml:space="preserve">834362 3-44-75</t>
  </si>
  <si>
    <t xml:space="preserve">МКДОУ Шадринский детский сад</t>
  </si>
  <si>
    <t xml:space="preserve">МУНИЦИПАЛЬНОЕ КАЗЁННОЕ ДОШКОЛЬНОЕ ОБРАЗОВАТЕЛЬНОЕ УЧРЕЖДЕНИЕ ШАДРИНСКИЙ ДЕТСКИЙ САД</t>
  </si>
  <si>
    <t xml:space="preserve">623882</t>
  </si>
  <si>
    <t xml:space="preserve">Шадринка с / Байкаловский р-н, ул. ул. Энтузиастов, д.9, , </t>
  </si>
  <si>
    <t xml:space="preserve">6638002296  </t>
  </si>
  <si>
    <t xml:space="preserve">1026600879425</t>
  </si>
  <si>
    <t xml:space="preserve">Постановление Главы МО № 234 от 01.07.1999</t>
  </si>
  <si>
    <t xml:space="preserve">51817116</t>
  </si>
  <si>
    <t xml:space="preserve">Годова Екатерина Дмитриевна</t>
  </si>
  <si>
    <t xml:space="preserve">834362 3-92-69</t>
  </si>
  <si>
    <t xml:space="preserve">МУНИЦИПАЛЬНОЕ АВТОНОМНОЕ ОБЩЕОБРАЗОВАТЕЛЬНОЕ УЧРЕЖДЕНИЕ "БАЙКАЛОВСКАЯ СРЕДНЯЯ ОБЩЕОБРАЗОВАТЕЛЬНАЯ ШКОЛА"</t>
  </si>
  <si>
    <t xml:space="preserve">Байкалово с / Байкаловский р-н, ул. ул. Мальгина, д. 70, , </t>
  </si>
  <si>
    <t xml:space="preserve">6638002095  </t>
  </si>
  <si>
    <t xml:space="preserve">1026600877841</t>
  </si>
  <si>
    <t xml:space="preserve">21.09.2002</t>
  </si>
  <si>
    <t xml:space="preserve">Постановление Главы МО № 115 от 19.04.1999</t>
  </si>
  <si>
    <t xml:space="preserve">50722827</t>
  </si>
  <si>
    <t xml:space="preserve">Папулова Светлана Александровна</t>
  </si>
  <si>
    <t xml:space="preserve">834362 2-22-20, 2-22-14</t>
  </si>
  <si>
    <t xml:space="preserve">03234643656080006200</t>
  </si>
  <si>
    <t xml:space="preserve">МУНИЦИПАЛЬНОЕ КАЗЁННОЕ ОБЩЕОБРАЗОВАТЕЛЬНОЕ УЧРЕЖДЕНИЕ БАЖЕНОВСКАЯ СРЕДНЯЯ ОБЩЕОБРАЗОВАТЕЛЬНАЯ ШКОЛА</t>
  </si>
  <si>
    <t xml:space="preserve">Баженовское с / Байкаловский р-н, ул. Советская ул., д.29, , </t>
  </si>
  <si>
    <t xml:space="preserve">6638002190  </t>
  </si>
  <si>
    <t xml:space="preserve">1026600880283</t>
  </si>
  <si>
    <t xml:space="preserve">Постановление Главы МО21.04.1999</t>
  </si>
  <si>
    <t xml:space="preserve">50726162</t>
  </si>
  <si>
    <t xml:space="preserve">Белоногова Марина Сергеевна</t>
  </si>
  <si>
    <t xml:space="preserve">834362 3-44-38</t>
  </si>
  <si>
    <t xml:space="preserve">МУНИЦИПАЛЬНОЕ КАЗЁННОЕ ОБЩЕОБРАЗОВАТЕЛЬНОЕ УЧРЕЖДЕНИЕ ВЯЗОВСКАЯ ОСНОВНАЯ ОБЩЕОБРАЗОВАТЕЛЬНАЯ ШКОЛА</t>
  </si>
  <si>
    <t xml:space="preserve">Вязовка д / Байкаловский р-н, ул. Школьная ул., д.7, , </t>
  </si>
  <si>
    <t xml:space="preserve">6638002137  </t>
  </si>
  <si>
    <t xml:space="preserve">1026600880646</t>
  </si>
  <si>
    <t xml:space="preserve">15.12.2002</t>
  </si>
  <si>
    <t xml:space="preserve">50726179</t>
  </si>
  <si>
    <t xml:space="preserve">Епишина Олеся Андреевна</t>
  </si>
  <si>
    <t xml:space="preserve">834362 3-67-43</t>
  </si>
  <si>
    <t xml:space="preserve">МУНИЦИПАЛЬНОЕ КАЗЁННОЕ ОБЩЕОБРАЗОВАТЕЛЬНОЕ УЧРЕЖДЕНИЕ ГОРОДИЩЕНСКАЯ СРЕДНЯЯ ОБЩЕОБРАЗОВАТЕЛЬНАЯ ШКОЛА</t>
  </si>
  <si>
    <t xml:space="preserve">Городище с / Байкаловский р-н, ул. Советская ул., д.64, , </t>
  </si>
  <si>
    <t xml:space="preserve">6638002105  </t>
  </si>
  <si>
    <t xml:space="preserve">1026600882164</t>
  </si>
  <si>
    <t xml:space="preserve">50722786</t>
  </si>
  <si>
    <t xml:space="preserve">Кузеванова Наталья Вениаминовна</t>
  </si>
  <si>
    <t xml:space="preserve">834362 3-15-22, 3-15-25 гл.бух.Лидия Александровна</t>
  </si>
  <si>
    <t xml:space="preserve">Муниципальное автономное общеобразовательное учреждение Еланская средняя общеобразовательная школа</t>
  </si>
  <si>
    <t xml:space="preserve">Елань с / Байкаловский р-н, ул. Пер. Чкалова, 1, , </t>
  </si>
  <si>
    <t xml:space="preserve">6638002088  </t>
  </si>
  <si>
    <t xml:space="preserve">1026600882186</t>
  </si>
  <si>
    <t xml:space="preserve">50722773</t>
  </si>
  <si>
    <t xml:space="preserve">Молодых Ольга Николаевна</t>
  </si>
  <si>
    <t xml:space="preserve">834362 9-44-31, 9-44-46</t>
  </si>
  <si>
    <t xml:space="preserve">МУНИЦИПАЛЬНОЕ КАЗЁННОЕ ОБЩЕОБРАЗОВАТЕЛЬНОЕ УЧРЕЖДЕНИЕ КРАСНОПОЛЯНСКАЯ СРЕДНЯЯ ОБЩЕОБРАЗОВАТЕЛЬНАЯ ШКОЛА</t>
  </si>
  <si>
    <t xml:space="preserve">Краснополянское с / Байкаловский р-н, ул. ул. Мичурина, д.26, , </t>
  </si>
  <si>
    <t xml:space="preserve">6638002144  </t>
  </si>
  <si>
    <t xml:space="preserve">1026600882153</t>
  </si>
  <si>
    <t xml:space="preserve">Постановление Главы МО № 132 от 26.04.1999</t>
  </si>
  <si>
    <t xml:space="preserve">50722796</t>
  </si>
  <si>
    <t xml:space="preserve">Чащина Наталья Владимировна</t>
  </si>
  <si>
    <t xml:space="preserve">834362 9-33-58, 9-33-783</t>
  </si>
  <si>
    <t xml:space="preserve">МУНИЦИПАЛЬНОЕ КАЗЁННОЕ ОБЩЕОБРАЗОВАТЕЛЬНОЕ УЧРЕЖДЕНИЕ ЛЯПУНОВСКАЯ СРЕДНЯЯ ОБЩЕОБРАЗОВАТЕЛЬНАЯ ШКОЛА</t>
  </si>
  <si>
    <t xml:space="preserve">Ляпуново с / Байкаловский р-н, ул. Техническая ул., д.16, , </t>
  </si>
  <si>
    <t xml:space="preserve">6638002070  </t>
  </si>
  <si>
    <t xml:space="preserve">1026600879557</t>
  </si>
  <si>
    <t xml:space="preserve">Постановление Главы МО № 227 от 21.04.1999</t>
  </si>
  <si>
    <t xml:space="preserve">50722810</t>
  </si>
  <si>
    <t xml:space="preserve">Белова Олеся Геннадьевна</t>
  </si>
  <si>
    <t xml:space="preserve">834362 3-52-03</t>
  </si>
  <si>
    <t xml:space="preserve">МУНИЦИПАЛЬНОЕ КАЗЕННОЕ ОБЩЕОБРАЗОВАТЕЛЬНОЕ УЧРЕЖДЕНИЕ НИЖНЕ-ИЛЕНСКАЯ СРЕДНЯЯ ОБЩЕОБРАЗОВАТЕЛЬНАЯ ШКОЛА</t>
  </si>
  <si>
    <t xml:space="preserve">Нижняя Иленка д / Байкаловский р-н, ул. ул. Боровикова, д.17, , </t>
  </si>
  <si>
    <t xml:space="preserve">6638002176  </t>
  </si>
  <si>
    <t xml:space="preserve">1026600878886</t>
  </si>
  <si>
    <t xml:space="preserve">21.11.2002</t>
  </si>
  <si>
    <t xml:space="preserve">21.04.1999</t>
  </si>
  <si>
    <t xml:space="preserve">50722804</t>
  </si>
  <si>
    <t xml:space="preserve">Тюменева Алена Григорьевна</t>
  </si>
  <si>
    <t xml:space="preserve">834362 3-33-38, 3-33-22</t>
  </si>
  <si>
    <t xml:space="preserve">Муниципальное казённое общеобразовательное учреждение Пелевинская основная общеобразовательная школа</t>
  </si>
  <si>
    <t xml:space="preserve">623886</t>
  </si>
  <si>
    <t xml:space="preserve">Пелевина д / Байкаловский р-н, ул. Новая, 2б, , </t>
  </si>
  <si>
    <t xml:space="preserve">6638002151  </t>
  </si>
  <si>
    <t xml:space="preserve">1026600880162</t>
  </si>
  <si>
    <t xml:space="preserve">Постановление Главы МО № 120 от 21.04.1999</t>
  </si>
  <si>
    <t xml:space="preserve">50722840</t>
  </si>
  <si>
    <t xml:space="preserve">Захарова Алёна Сергеевна</t>
  </si>
  <si>
    <t xml:space="preserve">834362 3-26-01, 3-26-44</t>
  </si>
  <si>
    <t xml:space="preserve">МУНИЦИПАЛЬНОЕ КАЗЁННОЕ ОБЩЕОБРАЗОВАТЕЛЬНОЕ УЧРЕЖДЕНИЕ ЧУРМАНСКАЯ ОСНОВНАЯ ОБЩЕОБРАЗОВАТЕЛЬНАЯ ШКОЛА</t>
  </si>
  <si>
    <t xml:space="preserve">623877</t>
  </si>
  <si>
    <t xml:space="preserve">Чурманское с / Байкаловский р-н, ул. Техническая ул., д.3, , </t>
  </si>
  <si>
    <t xml:space="preserve">6638002063  </t>
  </si>
  <si>
    <t xml:space="preserve">1026600880657</t>
  </si>
  <si>
    <t xml:space="preserve">Постановление Главы МО № 214 от 29.04.1999</t>
  </si>
  <si>
    <t xml:space="preserve">50722856</t>
  </si>
  <si>
    <t xml:space="preserve">Дягилева Екатерина Александровна</t>
  </si>
  <si>
    <t xml:space="preserve">834362 3-72-22</t>
  </si>
  <si>
    <t xml:space="preserve">Муниципальное казённое общеобразовательное учреждение Шадринская средняя общеобразовательная школа</t>
  </si>
  <si>
    <t xml:space="preserve">Шадринка с / Байкаловский р-н, ул. Им.Н.И.Лаптева, 36, , </t>
  </si>
  <si>
    <t xml:space="preserve">6638002112  </t>
  </si>
  <si>
    <t xml:space="preserve">1026600878721</t>
  </si>
  <si>
    <t xml:space="preserve">19.11.2002</t>
  </si>
  <si>
    <t xml:space="preserve">Постановление Главы МО № 215 от 21.04.1999</t>
  </si>
  <si>
    <t xml:space="preserve">50722862</t>
  </si>
  <si>
    <t xml:space="preserve">Бояркина Татьяна Николаевна</t>
  </si>
  <si>
    <t xml:space="preserve">834362 3-92-21, 3-92-91</t>
  </si>
  <si>
    <t xml:space="preserve">МБУ ДО "Байкаловская ДШИ"</t>
  </si>
  <si>
    <t xml:space="preserve">Муниципальное бюджетное учреждение дополнительного образования "Байкаловская детская школа искусств"</t>
  </si>
  <si>
    <t xml:space="preserve">Байкалово с / Байкаловский р-н, ул. Революции, 23, , </t>
  </si>
  <si>
    <t xml:space="preserve">6638002465  </t>
  </si>
  <si>
    <t xml:space="preserve">1026600880635</t>
  </si>
  <si>
    <t xml:space="preserve">16.05.2000</t>
  </si>
  <si>
    <t xml:space="preserve">50741196</t>
  </si>
  <si>
    <t xml:space="preserve">Белоногова Екатерина Олеговна</t>
  </si>
  <si>
    <t xml:space="preserve">834362 2-03-98</t>
  </si>
  <si>
    <t xml:space="preserve">МБУ ДО БСШ</t>
  </si>
  <si>
    <t xml:space="preserve">Муниципальное бюджетное учреждение дополнительного образования "Байкаловская спортивная школа"</t>
  </si>
  <si>
    <t xml:space="preserve">Байкалово с / Байкаловский р-н, ул. ул Кузнецова, д. 2, , </t>
  </si>
  <si>
    <t xml:space="preserve">6676005555  </t>
  </si>
  <si>
    <t xml:space="preserve">1176658016589</t>
  </si>
  <si>
    <t xml:space="preserve">20.02.2017</t>
  </si>
  <si>
    <t xml:space="preserve">06782311</t>
  </si>
  <si>
    <t xml:space="preserve">Глухих Анастасия Николаевна</t>
  </si>
  <si>
    <t xml:space="preserve">834362 2-18-99</t>
  </si>
  <si>
    <t xml:space="preserve">Администрация Байкаловского МР</t>
  </si>
  <si>
    <t xml:space="preserve">АДМИНИСТРАЦИЯ БАЙКАЛОВСКОГО МУНИЦИПАЛЬНОГО РАЙОНА СВЕРДЛОВСКОЙ ОБЛАСТИ</t>
  </si>
  <si>
    <t xml:space="preserve">Байкалово с / Байкаловский р-н, ул. ул. Революции, д.25, , </t>
  </si>
  <si>
    <t xml:space="preserve">6638000669  </t>
  </si>
  <si>
    <t xml:space="preserve">1026600882197</t>
  </si>
  <si>
    <t xml:space="preserve">03.09.1996</t>
  </si>
  <si>
    <t xml:space="preserve">04041585</t>
  </si>
  <si>
    <t xml:space="preserve">Дорожкин Алексей Геннадьевич</t>
  </si>
  <si>
    <t xml:space="preserve">834362 2-01-51</t>
  </si>
  <si>
    <t xml:space="preserve">Финуправление Администрации Байкаловского муниципального района</t>
  </si>
  <si>
    <t xml:space="preserve">ФИНАНСОВОЕ УПРАВЛЕНИЕ АДМИНИСТРАЦИИ БАЙКАЛОВСКОГО МУНИЦИПАЛЬНОГО РАЙОНА СВЕРДЛОВСКОЙ ОБЛАСТИ</t>
  </si>
  <si>
    <t xml:space="preserve">6611014086  </t>
  </si>
  <si>
    <t xml:space="preserve">1106611000561</t>
  </si>
  <si>
    <t xml:space="preserve">06.12.2010</t>
  </si>
  <si>
    <t xml:space="preserve">69542803</t>
  </si>
  <si>
    <t xml:space="preserve">Трапезникова Ольга Анатольевна</t>
  </si>
  <si>
    <t xml:space="preserve">834362 2-02-55</t>
  </si>
  <si>
    <t xml:space="preserve">Дума БМР СО</t>
  </si>
  <si>
    <t xml:space="preserve">ДУМА БАЙКАЛОВСКОГО МУНИЦИПАЛЬНОГО РАЙОНА СВЕРДЛОВСКОЙ ОБЛАСТИ</t>
  </si>
  <si>
    <t xml:space="preserve">Байкалово с / Байкаловский р-н, ул. ул. Революции, д.25, , кв.215</t>
  </si>
  <si>
    <t xml:space="preserve">6611010564  </t>
  </si>
  <si>
    <t xml:space="preserve">1069611005870</t>
  </si>
  <si>
    <t xml:space="preserve">20.03.2006</t>
  </si>
  <si>
    <t xml:space="preserve">94368278</t>
  </si>
  <si>
    <t xml:space="preserve">Бахарева Елена Аркадьевна</t>
  </si>
  <si>
    <t xml:space="preserve">834362 2-05-52</t>
  </si>
  <si>
    <t xml:space="preserve">КСО БМР СО</t>
  </si>
  <si>
    <t xml:space="preserve">КОНТРОЛЬНО-СЧЕТНЫЙ ОРГАН БАЙКАЛОВСКОГО МУНИЦИПАЛЬНОГО РАЙОНА СВЕРДЛОВСКОЙ ОБЛАСТИ</t>
  </si>
  <si>
    <t xml:space="preserve">Байкалово с / Байкаловский р-н, ул. ул. Революции, д.25, , кв.315</t>
  </si>
  <si>
    <t xml:space="preserve">6611013903  </t>
  </si>
  <si>
    <t xml:space="preserve">1106611000396</t>
  </si>
  <si>
    <t xml:space="preserve">03.08.2010</t>
  </si>
  <si>
    <t xml:space="preserve">67736259</t>
  </si>
  <si>
    <t xml:space="preserve">Буевич Виктор Николаевич</t>
  </si>
  <si>
    <t xml:space="preserve">834362 2-16-36</t>
  </si>
  <si>
    <t xml:space="preserve">УО Байкаловского МР СО</t>
  </si>
  <si>
    <t xml:space="preserve">УПРАВЛЕНИЕ ОБРАЗОВАНИЯ БАЙКАЛОВСКОГО МУНИЦИПАЛЬНОГО РАЙОНА СВЕРДЛОВСКОЙ ОБЛАСТИ</t>
  </si>
  <si>
    <t xml:space="preserve">Байкалово с / Байкаловский р-н, ул. ул. Кузнецова, д.30, , </t>
  </si>
  <si>
    <t xml:space="preserve">6638001302  </t>
  </si>
  <si>
    <t xml:space="preserve">1026600878930</t>
  </si>
  <si>
    <t xml:space="preserve">Постановление Главы МО № 164 от 01.07.1992</t>
  </si>
  <si>
    <t xml:space="preserve">02116304</t>
  </si>
  <si>
    <t xml:space="preserve">Ккшарова Елена Владимировна</t>
  </si>
  <si>
    <t xml:space="preserve">834362 2-01-56, 2-03-56</t>
  </si>
  <si>
    <t xml:space="preserve">МАУ ДО Байкаловский ДЮЦ "Созвездие"</t>
  </si>
  <si>
    <t xml:space="preserve">Муниципальное автономное учреждение дополнительного образования Байкаловский детско-юношеский центр «Созвездие»  </t>
  </si>
  <si>
    <t xml:space="preserve">Байкалово с / Байкаловский р-н, ул. Мальгина, 56, , </t>
  </si>
  <si>
    <t xml:space="preserve">6638002835  </t>
  </si>
  <si>
    <t xml:space="preserve">1046600542120</t>
  </si>
  <si>
    <t xml:space="preserve">30.09.2004</t>
  </si>
  <si>
    <t xml:space="preserve">Постановление Главы МО № 265 от 24.08.2004</t>
  </si>
  <si>
    <t xml:space="preserve">75000957</t>
  </si>
  <si>
    <t xml:space="preserve">Зырянова Татьяна Алексеевна</t>
  </si>
  <si>
    <t xml:space="preserve">834362 2-14-73</t>
  </si>
  <si>
    <t xml:space="preserve">МКУ "ЕДДС БМР СО"</t>
  </si>
  <si>
    <t xml:space="preserve">МУНИЦИПАЛЬНОЕ КАЗЕННОЕ УЧРЕЖДЕНИЕ "ЕДИНАЯ ДЕЖУРНО-ДИСПЕТЧЕРСКАЯ СЛУЖБА БАЙКАЛОВСКОГО МУНИЦИПАЛЬНОГО РАЙОНА СВЕРДЛОВСКОЙ ОБЛАСТИ"</t>
  </si>
  <si>
    <t xml:space="preserve">6676001078  </t>
  </si>
  <si>
    <t xml:space="preserve">1126676000934</t>
  </si>
  <si>
    <t xml:space="preserve">18.07.2012</t>
  </si>
  <si>
    <t xml:space="preserve">Постановление Главы МО № 447 от 19.07.2012</t>
  </si>
  <si>
    <t xml:space="preserve">12329662</t>
  </si>
  <si>
    <t xml:space="preserve">Жуков Алексей Анатольевич</t>
  </si>
  <si>
    <t xml:space="preserve">834362 2-14-11, 2-14-12</t>
  </si>
  <si>
    <t xml:space="preserve">МУНИЦИПАЛЬНОЕ КАЗЕННОЕ УЧРЕЖДЕНИЕ "УПРАВЛЕНИЕ ПО ОБЕСПЕЧЕНИЮ ДЕЯТЕЛЬНОСТИ ОРГАНОВ МЕСТНОГО САМОУПРАВЛЕНИЯ БАЙКАЛОВСКОГО МУНИЦИПАЛЬНОГО РАЙОНА СВЕРДЛОВСКОЙ ОБЛАСТИ"</t>
  </si>
  <si>
    <t xml:space="preserve">6611014128  </t>
  </si>
  <si>
    <t xml:space="preserve">1106611000605</t>
  </si>
  <si>
    <t xml:space="preserve">21.12.2010</t>
  </si>
  <si>
    <t xml:space="preserve">Постановление Главы МО № 1242 от 13.12.2010</t>
  </si>
  <si>
    <t xml:space="preserve">90053201</t>
  </si>
  <si>
    <t xml:space="preserve">Намятов Михаил Сергеевич</t>
  </si>
  <si>
    <t xml:space="preserve">834362 2-02-28</t>
  </si>
  <si>
    <t xml:space="preserve">66110100</t>
  </si>
  <si>
    <t xml:space="preserve">МКУ "КФКС БМР"</t>
  </si>
  <si>
    <t xml:space="preserve">МУНИЦИПАЛЬНОЕ КАЗЕННОЕ УЧРЕЖДЕНИЕ "КОМИТЕТ ФИЗИЧЕСКОЙ КУЛЬТУРЫ И СПОРТА БАЙКАЛОВСКОГО МУНИЦИПАЛЬНОГО РАЙОНА"</t>
  </si>
  <si>
    <t xml:space="preserve">6611012970  </t>
  </si>
  <si>
    <t xml:space="preserve">1096611000122</t>
  </si>
  <si>
    <t xml:space="preserve">05.03.2009</t>
  </si>
  <si>
    <t xml:space="preserve">Постановление Главы МО № 83 от 10.02.2009</t>
  </si>
  <si>
    <t xml:space="preserve">60796910</t>
  </si>
  <si>
    <t xml:space="preserve">Мирошкина Светлана Ахметжановна</t>
  </si>
  <si>
    <t xml:space="preserve">834362 2-11-34</t>
  </si>
  <si>
    <t xml:space="preserve">МБУ "БРКМ"</t>
  </si>
  <si>
    <t xml:space="preserve">Муниципальное бюджетное учреждение «Байкаловский районный краеведческий музей»</t>
  </si>
  <si>
    <t xml:space="preserve">Байкалово с / Байкаловский р-н, ул. Советская ул., д.2, , </t>
  </si>
  <si>
    <t xml:space="preserve">6676000067  </t>
  </si>
  <si>
    <t xml:space="preserve">1116676000077</t>
  </si>
  <si>
    <t xml:space="preserve">21.09.2011</t>
  </si>
  <si>
    <t xml:space="preserve">Постановление Главы МО № 109 от 12.04.2016</t>
  </si>
  <si>
    <t xml:space="preserve">30826051</t>
  </si>
  <si>
    <t xml:space="preserve">Кондрашина Надежда Александровна</t>
  </si>
  <si>
    <t xml:space="preserve">834362 2-02-62</t>
  </si>
  <si>
    <t xml:space="preserve">6676001</t>
  </si>
  <si>
    <t xml:space="preserve">МБУ БМР "Редакция газеты "Районная жизнь"</t>
  </si>
  <si>
    <t xml:space="preserve">МУНИЦИПАЛЬНОЕ БЮДЖЕТНОЕ УЧРЕЖДЕНИЕ БАЙКАЛОВСКОГО МУНИЦИПАЛЬНОГО РАЙОНА "РЕДАКЦИЯ ГАЗЕТЫ "РАЙОННАЯ ЖИЗНЬ"</t>
  </si>
  <si>
    <t xml:space="preserve">Байкалово с / Байкаловский р-н, ул. ул. Мальгина, д. 121, , </t>
  </si>
  <si>
    <t xml:space="preserve">6676006460  </t>
  </si>
  <si>
    <t xml:space="preserve">1186658084810</t>
  </si>
  <si>
    <t xml:space="preserve">16.11.2018</t>
  </si>
  <si>
    <t xml:space="preserve">Постановление Главы МО № 464 от 18.10.2018</t>
  </si>
  <si>
    <t xml:space="preserve">34195274</t>
  </si>
  <si>
    <t xml:space="preserve">Бахтин Андрей Николаевич</t>
  </si>
  <si>
    <t xml:space="preserve">89530006578</t>
  </si>
  <si>
    <t xml:space="preserve">МУП "ЦРА № 62"</t>
  </si>
  <si>
    <t xml:space="preserve">МУНИЦИПАЛЬНОЕ УНИТАРНОЕ ПРЕДПРИЯТИЕ "ЦЕНТРАЛЬНАЯ РАЙОННАЯ АПТЕКА № 62" МУНИЦИПАЛЬНОГО ОБРАЗОВАНИЯ БАЙКАЛОВСКИЙ МУНИЦИПАЛЬНЫЙ РАЙОН</t>
  </si>
  <si>
    <t xml:space="preserve">Байкалово с / Байкаловский р-н, ул. ул. Мальгина, д.121, , </t>
  </si>
  <si>
    <t xml:space="preserve">6638000115  </t>
  </si>
  <si>
    <t xml:space="preserve">1026600877423</t>
  </si>
  <si>
    <t xml:space="preserve">23.09.2002</t>
  </si>
  <si>
    <t xml:space="preserve">Постановление Главы МО № 329 от 15.01.1993</t>
  </si>
  <si>
    <t xml:space="preserve">816 979,91</t>
  </si>
  <si>
    <t xml:space="preserve">01904608</t>
  </si>
  <si>
    <t xml:space="preserve">Турухина Галина Николаевна</t>
  </si>
  <si>
    <t xml:space="preserve">834362 2-01-02, 2-03-84</t>
  </si>
  <si>
    <t xml:space="preserve">прекращение юридического лица утем реорганизации в форме преобразования 14.10.2024. Постановление Администации Байкаловского муниципального района от 15.10.2024 г. № 432 "О внесении изменений в реестр…"</t>
  </si>
  <si>
    <t xml:space="preserve">МКУ "ЦБ ОО БМР СО"</t>
  </si>
  <si>
    <t xml:space="preserve">МУНИЦИПАЛЬНОЕ КАЗЕННОЕ УЧРЕЖДЕНИЕ "ЦЕНТРАЛИЗОВАННАЯ БУХГАЛТЕРИЯ ОБРАЗОВАТЕЛЬНЫХ ОРГАНИЗАЦИЙ БАЙКАЛОВСКОГО МУНИЦИПАЛЬНОГО РАЙОНА СВЕРДЛОВСКОЙ ОБЛАСТИ"</t>
  </si>
  <si>
    <t xml:space="preserve">Байкалово с / Байкаловский р-н, ул. ул Кузнецова, зд. 30, , </t>
  </si>
  <si>
    <t xml:space="preserve">6677018290  </t>
  </si>
  <si>
    <t xml:space="preserve">1246600018015</t>
  </si>
  <si>
    <t xml:space="preserve">11.04.2024</t>
  </si>
  <si>
    <t xml:space="preserve">Постановление Главы МО № 152 от 09.04.2024</t>
  </si>
  <si>
    <t xml:space="preserve">97859433</t>
  </si>
  <si>
    <t xml:space="preserve">Кочурина Татьяна Сергеевна</t>
  </si>
  <si>
    <t xml:space="preserve">834362 2-03-56</t>
  </si>
  <si>
    <t xml:space="preserve">667701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General"/>
    <numFmt numFmtId="168" formatCode="#,##0.00"/>
    <numFmt numFmtId="169" formatCode="@"/>
    <numFmt numFmtId="170" formatCode="0.00;[RED]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33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0"/>
      <name val="Arial Cyr"/>
      <family val="0"/>
      <charset val="204"/>
    </font>
    <font>
      <sz val="10.5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9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2"/>
  <sheetViews>
    <sheetView showFormulas="false" showGridLines="true" showRowColHeaders="true" showZeros="true" rightToLeft="false" tabSelected="false" showOutlineSymbols="true" defaultGridColor="true" view="normal" topLeftCell="A219" colorId="64" zoomScale="75" zoomScaleNormal="75" zoomScalePageLayoutView="100" workbookViewId="0">
      <selection pane="topLeft" activeCell="K238" activeCellId="0" sqref="K2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7"/>
    <col collapsed="false" customWidth="true" hidden="false" outlineLevel="0" max="3" min="3" style="1" width="14.14"/>
    <col collapsed="false" customWidth="true" hidden="false" outlineLevel="0" max="4" min="4" style="1" width="13.99"/>
    <col collapsed="false" customWidth="true" hidden="false" outlineLevel="0" max="5" min="5" style="1" width="19.99"/>
    <col collapsed="false" customWidth="true" hidden="false" outlineLevel="0" max="6" min="6" style="1" width="20.13"/>
    <col collapsed="false" customWidth="true" hidden="false" outlineLevel="0" max="7" min="7" style="1" width="19.7"/>
    <col collapsed="false" customWidth="true" hidden="false" outlineLevel="0" max="8" min="8" style="1" width="20.28"/>
    <col collapsed="false" customWidth="true" hidden="false" outlineLevel="0" max="9" min="9" style="1" width="13.28"/>
    <col collapsed="false" customWidth="true" hidden="false" outlineLevel="0" max="10" min="10" style="1" width="19.28"/>
    <col collapsed="false" customWidth="true" hidden="false" outlineLevel="0" max="11" min="11" style="1" width="23.7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D3" s="2"/>
      <c r="E3" s="2"/>
      <c r="F3" s="2"/>
      <c r="G3" s="2"/>
      <c r="H3" s="2"/>
      <c r="I3" s="2"/>
      <c r="J3" s="2"/>
    </row>
    <row r="5" customFormat="false" ht="15.75" hidden="false" customHeight="false" outlineLevel="0" collapsed="false">
      <c r="G5" s="1" t="s">
        <v>0</v>
      </c>
    </row>
    <row r="6" customFormat="false" ht="122.25" hidden="false" customHeight="true" outlineLevel="0" collapsed="false">
      <c r="A6" s="3" t="s">
        <v>1</v>
      </c>
      <c r="B6" s="3" t="s">
        <v>2</v>
      </c>
      <c r="C6" s="3" t="s">
        <v>3</v>
      </c>
      <c r="D6" s="4" t="s">
        <v>4</v>
      </c>
      <c r="E6" s="5" t="s">
        <v>5</v>
      </c>
      <c r="F6" s="5" t="s">
        <v>6</v>
      </c>
      <c r="G6" s="6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4" t="s">
        <v>14</v>
      </c>
      <c r="O6" s="3" t="s">
        <v>15</v>
      </c>
      <c r="P6" s="3" t="s">
        <v>16</v>
      </c>
    </row>
    <row r="7" customFormat="false" ht="122.25" hidden="false" customHeight="true" outlineLevel="0" collapsed="false">
      <c r="A7" s="3" t="n">
        <v>1</v>
      </c>
      <c r="B7" s="3" t="n">
        <v>1</v>
      </c>
      <c r="C7" s="7" t="n">
        <v>45474</v>
      </c>
      <c r="D7" s="8" t="s">
        <v>17</v>
      </c>
      <c r="E7" s="9" t="s">
        <v>18</v>
      </c>
      <c r="F7" s="9" t="s">
        <v>19</v>
      </c>
      <c r="G7" s="8" t="s">
        <v>20</v>
      </c>
      <c r="H7" s="3" t="s">
        <v>21</v>
      </c>
      <c r="I7" s="8" t="n">
        <v>1032</v>
      </c>
      <c r="J7" s="8" t="s">
        <v>22</v>
      </c>
      <c r="K7" s="3" t="s">
        <v>23</v>
      </c>
      <c r="L7" s="3" t="n">
        <v>178360.98</v>
      </c>
      <c r="M7" s="3"/>
      <c r="N7" s="4"/>
      <c r="O7" s="3"/>
      <c r="P7" s="3"/>
    </row>
    <row r="8" customFormat="false" ht="214.15" hidden="false" customHeight="true" outlineLevel="0" collapsed="false">
      <c r="A8" s="3" t="n">
        <v>2</v>
      </c>
      <c r="B8" s="3" t="n">
        <v>2</v>
      </c>
      <c r="C8" s="7" t="n">
        <v>45474</v>
      </c>
      <c r="D8" s="8" t="s">
        <v>17</v>
      </c>
      <c r="E8" s="8" t="s">
        <v>24</v>
      </c>
      <c r="F8" s="9" t="s">
        <v>25</v>
      </c>
      <c r="G8" s="8" t="s">
        <v>20</v>
      </c>
      <c r="H8" s="8" t="s">
        <v>26</v>
      </c>
      <c r="I8" s="8" t="n">
        <v>3205</v>
      </c>
      <c r="J8" s="8" t="s">
        <v>22</v>
      </c>
      <c r="K8" s="3" t="s">
        <v>23</v>
      </c>
      <c r="L8" s="3" t="n">
        <v>188154.69</v>
      </c>
      <c r="M8" s="3"/>
      <c r="N8" s="4"/>
      <c r="O8" s="3"/>
      <c r="P8" s="3"/>
    </row>
    <row r="9" customFormat="false" ht="122.25" hidden="false" customHeight="true" outlineLevel="0" collapsed="false">
      <c r="A9" s="3" t="n">
        <v>3</v>
      </c>
      <c r="B9" s="3" t="n">
        <v>3</v>
      </c>
      <c r="C9" s="7" t="n">
        <v>45474</v>
      </c>
      <c r="D9" s="8" t="s">
        <v>17</v>
      </c>
      <c r="E9" s="9" t="s">
        <v>27</v>
      </c>
      <c r="F9" s="9" t="s">
        <v>28</v>
      </c>
      <c r="G9" s="8" t="s">
        <v>20</v>
      </c>
      <c r="H9" s="3" t="s">
        <v>29</v>
      </c>
      <c r="I9" s="8" t="n">
        <v>34144</v>
      </c>
      <c r="J9" s="8" t="s">
        <v>22</v>
      </c>
      <c r="K9" s="3" t="s">
        <v>30</v>
      </c>
      <c r="L9" s="3" t="n">
        <v>6218646.72</v>
      </c>
      <c r="M9" s="3"/>
      <c r="N9" s="4" t="s">
        <v>31</v>
      </c>
      <c r="O9" s="3" t="s">
        <v>32</v>
      </c>
      <c r="P9" s="3"/>
    </row>
    <row r="10" customFormat="false" ht="122.25" hidden="false" customHeight="true" outlineLevel="0" collapsed="false">
      <c r="A10" s="3" t="n">
        <v>4</v>
      </c>
      <c r="B10" s="3" t="n">
        <v>4</v>
      </c>
      <c r="C10" s="7" t="n">
        <v>45474</v>
      </c>
      <c r="D10" s="8" t="s">
        <v>17</v>
      </c>
      <c r="E10" s="8" t="s">
        <v>33</v>
      </c>
      <c r="F10" s="9" t="s">
        <v>34</v>
      </c>
      <c r="G10" s="8" t="s">
        <v>20</v>
      </c>
      <c r="H10" s="8" t="s">
        <v>35</v>
      </c>
      <c r="I10" s="8" t="n">
        <v>42753</v>
      </c>
      <c r="J10" s="8" t="s">
        <v>22</v>
      </c>
      <c r="K10" s="3" t="s">
        <v>36</v>
      </c>
      <c r="L10" s="3" t="n">
        <v>1088918.91</v>
      </c>
      <c r="M10" s="3"/>
      <c r="N10" s="4"/>
      <c r="O10" s="3"/>
      <c r="P10" s="3"/>
    </row>
    <row r="11" customFormat="false" ht="122.25" hidden="false" customHeight="true" outlineLevel="0" collapsed="false">
      <c r="A11" s="3" t="n">
        <v>5</v>
      </c>
      <c r="B11" s="3" t="n">
        <v>5</v>
      </c>
      <c r="C11" s="7" t="n">
        <v>45474</v>
      </c>
      <c r="D11" s="8" t="s">
        <v>17</v>
      </c>
      <c r="E11" s="8" t="s">
        <v>33</v>
      </c>
      <c r="F11" s="9" t="s">
        <v>37</v>
      </c>
      <c r="G11" s="8" t="s">
        <v>20</v>
      </c>
      <c r="H11" s="8" t="s">
        <v>35</v>
      </c>
      <c r="I11" s="8" t="n">
        <v>43384</v>
      </c>
      <c r="J11" s="8" t="s">
        <v>22</v>
      </c>
      <c r="K11" s="3" t="s">
        <v>36</v>
      </c>
      <c r="L11" s="3" t="n">
        <v>939263.6</v>
      </c>
      <c r="M11" s="3"/>
      <c r="N11" s="4"/>
      <c r="O11" s="3"/>
      <c r="P11" s="3"/>
    </row>
    <row r="12" customFormat="false" ht="122.25" hidden="false" customHeight="true" outlineLevel="0" collapsed="false">
      <c r="A12" s="3" t="n">
        <v>6</v>
      </c>
      <c r="B12" s="3" t="n">
        <v>6</v>
      </c>
      <c r="C12" s="7" t="n">
        <v>45474</v>
      </c>
      <c r="D12" s="8" t="s">
        <v>17</v>
      </c>
      <c r="E12" s="8" t="s">
        <v>38</v>
      </c>
      <c r="F12" s="9" t="s">
        <v>39</v>
      </c>
      <c r="G12" s="8" t="s">
        <v>20</v>
      </c>
      <c r="H12" s="8" t="s">
        <v>40</v>
      </c>
      <c r="I12" s="8" t="n">
        <v>125687</v>
      </c>
      <c r="J12" s="8" t="s">
        <v>22</v>
      </c>
      <c r="K12" s="3" t="s">
        <v>36</v>
      </c>
      <c r="L12" s="3" t="n">
        <v>3210045.98</v>
      </c>
      <c r="M12" s="3"/>
      <c r="N12" s="4"/>
      <c r="O12" s="3"/>
      <c r="P12" s="3"/>
    </row>
    <row r="13" customFormat="false" ht="136.15" hidden="false" customHeight="true" outlineLevel="0" collapsed="false">
      <c r="A13" s="3" t="n">
        <v>7</v>
      </c>
      <c r="B13" s="3" t="n">
        <v>7</v>
      </c>
      <c r="C13" s="7" t="n">
        <v>45474</v>
      </c>
      <c r="D13" s="8" t="s">
        <v>17</v>
      </c>
      <c r="E13" s="8" t="s">
        <v>41</v>
      </c>
      <c r="F13" s="9" t="s">
        <v>42</v>
      </c>
      <c r="G13" s="8" t="s">
        <v>20</v>
      </c>
      <c r="H13" s="8" t="s">
        <v>43</v>
      </c>
      <c r="I13" s="8" t="n">
        <v>118091</v>
      </c>
      <c r="J13" s="8" t="s">
        <v>22</v>
      </c>
      <c r="K13" s="3" t="s">
        <v>36</v>
      </c>
      <c r="L13" s="3" t="n">
        <v>3980847.61</v>
      </c>
      <c r="M13" s="3"/>
      <c r="N13" s="4"/>
      <c r="O13" s="3"/>
      <c r="P13" s="3"/>
    </row>
    <row r="14" customFormat="false" ht="133.9" hidden="false" customHeight="true" outlineLevel="0" collapsed="false">
      <c r="A14" s="3" t="n">
        <v>8</v>
      </c>
      <c r="B14" s="3" t="n">
        <v>8</v>
      </c>
      <c r="C14" s="7" t="n">
        <v>45474</v>
      </c>
      <c r="D14" s="8" t="s">
        <v>17</v>
      </c>
      <c r="E14" s="8" t="s">
        <v>41</v>
      </c>
      <c r="F14" s="9" t="s">
        <v>44</v>
      </c>
      <c r="G14" s="8" t="s">
        <v>20</v>
      </c>
      <c r="H14" s="8" t="s">
        <v>43</v>
      </c>
      <c r="I14" s="8" t="n">
        <v>96648</v>
      </c>
      <c r="J14" s="8" t="s">
        <v>22</v>
      </c>
      <c r="K14" s="3" t="s">
        <v>36</v>
      </c>
      <c r="L14" s="3" t="n">
        <v>3880521.84</v>
      </c>
      <c r="M14" s="3"/>
      <c r="N14" s="4"/>
      <c r="O14" s="3"/>
      <c r="P14" s="3"/>
    </row>
    <row r="15" customFormat="false" ht="133.15" hidden="false" customHeight="true" outlineLevel="0" collapsed="false">
      <c r="A15" s="3" t="n">
        <v>9</v>
      </c>
      <c r="B15" s="3" t="n">
        <v>9</v>
      </c>
      <c r="C15" s="7" t="n">
        <v>45474</v>
      </c>
      <c r="D15" s="8" t="s">
        <v>17</v>
      </c>
      <c r="E15" s="8" t="s">
        <v>41</v>
      </c>
      <c r="F15" s="9" t="s">
        <v>45</v>
      </c>
      <c r="G15" s="8" t="s">
        <v>20</v>
      </c>
      <c r="H15" s="8" t="s">
        <v>43</v>
      </c>
      <c r="I15" s="8" t="n">
        <v>37583</v>
      </c>
      <c r="J15" s="8" t="s">
        <v>22</v>
      </c>
      <c r="K15" s="3" t="s">
        <v>36</v>
      </c>
      <c r="L15" s="3" t="n">
        <v>974527.19</v>
      </c>
      <c r="M15" s="3"/>
      <c r="N15" s="4"/>
      <c r="O15" s="3"/>
      <c r="P15" s="3"/>
    </row>
    <row r="16" customFormat="false" ht="133.9" hidden="false" customHeight="true" outlineLevel="0" collapsed="false">
      <c r="A16" s="3" t="n">
        <v>10</v>
      </c>
      <c r="B16" s="3" t="n">
        <v>10</v>
      </c>
      <c r="C16" s="7" t="n">
        <v>45474</v>
      </c>
      <c r="D16" s="8" t="s">
        <v>17</v>
      </c>
      <c r="E16" s="8" t="s">
        <v>41</v>
      </c>
      <c r="F16" s="9" t="s">
        <v>46</v>
      </c>
      <c r="G16" s="8" t="s">
        <v>20</v>
      </c>
      <c r="H16" s="8" t="s">
        <v>43</v>
      </c>
      <c r="I16" s="8" t="n">
        <v>190575</v>
      </c>
      <c r="J16" s="8" t="s">
        <v>22</v>
      </c>
      <c r="K16" s="3" t="s">
        <v>36</v>
      </c>
      <c r="L16" s="3" t="n">
        <v>13176355.5</v>
      </c>
      <c r="M16" s="3"/>
      <c r="N16" s="4"/>
      <c r="O16" s="3"/>
      <c r="P16" s="3"/>
    </row>
    <row r="17" customFormat="false" ht="134.45" hidden="false" customHeight="true" outlineLevel="0" collapsed="false">
      <c r="A17" s="3" t="n">
        <v>11</v>
      </c>
      <c r="B17" s="3" t="n">
        <v>11</v>
      </c>
      <c r="C17" s="7" t="n">
        <v>45474</v>
      </c>
      <c r="D17" s="8" t="s">
        <v>17</v>
      </c>
      <c r="E17" s="8" t="s">
        <v>41</v>
      </c>
      <c r="F17" s="9" t="s">
        <v>47</v>
      </c>
      <c r="G17" s="8" t="s">
        <v>20</v>
      </c>
      <c r="H17" s="8" t="s">
        <v>43</v>
      </c>
      <c r="I17" s="8" t="n">
        <v>7317</v>
      </c>
      <c r="J17" s="8" t="s">
        <v>22</v>
      </c>
      <c r="K17" s="3" t="s">
        <v>36</v>
      </c>
      <c r="L17" s="3" t="n">
        <v>342069.75</v>
      </c>
      <c r="M17" s="3"/>
      <c r="N17" s="4"/>
      <c r="O17" s="3"/>
      <c r="P17" s="3"/>
    </row>
    <row r="18" customFormat="false" ht="133.9" hidden="false" customHeight="true" outlineLevel="0" collapsed="false">
      <c r="A18" s="3" t="n">
        <v>12</v>
      </c>
      <c r="B18" s="3" t="n">
        <v>12</v>
      </c>
      <c r="C18" s="7" t="n">
        <v>45474</v>
      </c>
      <c r="D18" s="8" t="s">
        <v>17</v>
      </c>
      <c r="E18" s="8" t="s">
        <v>41</v>
      </c>
      <c r="F18" s="9" t="s">
        <v>48</v>
      </c>
      <c r="G18" s="8" t="s">
        <v>20</v>
      </c>
      <c r="H18" s="8" t="s">
        <v>43</v>
      </c>
      <c r="I18" s="8" t="n">
        <v>72194</v>
      </c>
      <c r="J18" s="8" t="s">
        <v>22</v>
      </c>
      <c r="K18" s="3" t="s">
        <v>36</v>
      </c>
      <c r="L18" s="3" t="n">
        <v>2183146.56</v>
      </c>
      <c r="M18" s="3"/>
      <c r="N18" s="4"/>
      <c r="O18" s="3"/>
      <c r="P18" s="3"/>
    </row>
    <row r="19" customFormat="false" ht="133.9" hidden="false" customHeight="true" outlineLevel="0" collapsed="false">
      <c r="A19" s="3" t="n">
        <v>13</v>
      </c>
      <c r="B19" s="3" t="n">
        <v>13</v>
      </c>
      <c r="C19" s="7" t="n">
        <v>45474</v>
      </c>
      <c r="D19" s="8" t="s">
        <v>17</v>
      </c>
      <c r="E19" s="8" t="s">
        <v>41</v>
      </c>
      <c r="F19" s="9" t="s">
        <v>49</v>
      </c>
      <c r="G19" s="8" t="s">
        <v>20</v>
      </c>
      <c r="H19" s="8" t="s">
        <v>43</v>
      </c>
      <c r="I19" s="8" t="n">
        <v>851</v>
      </c>
      <c r="J19" s="8" t="s">
        <v>22</v>
      </c>
      <c r="K19" s="3" t="s">
        <v>36</v>
      </c>
      <c r="L19" s="3" t="n">
        <v>171093.55</v>
      </c>
      <c r="M19" s="3"/>
      <c r="N19" s="4"/>
      <c r="O19" s="3"/>
      <c r="P19" s="3"/>
    </row>
    <row r="20" customFormat="false" ht="135" hidden="false" customHeight="true" outlineLevel="0" collapsed="false">
      <c r="A20" s="3" t="n">
        <v>14</v>
      </c>
      <c r="B20" s="3" t="n">
        <v>14</v>
      </c>
      <c r="C20" s="7" t="n">
        <v>45474</v>
      </c>
      <c r="D20" s="8" t="s">
        <v>17</v>
      </c>
      <c r="E20" s="8" t="s">
        <v>41</v>
      </c>
      <c r="F20" s="9" t="s">
        <v>50</v>
      </c>
      <c r="G20" s="8" t="s">
        <v>20</v>
      </c>
      <c r="H20" s="8" t="s">
        <v>43</v>
      </c>
      <c r="I20" s="8" t="n">
        <v>19555</v>
      </c>
      <c r="J20" s="8" t="s">
        <v>22</v>
      </c>
      <c r="K20" s="3" t="s">
        <v>36</v>
      </c>
      <c r="L20" s="3" t="n">
        <v>3362091.15</v>
      </c>
      <c r="M20" s="3"/>
      <c r="N20" s="4"/>
      <c r="O20" s="3"/>
      <c r="P20" s="3"/>
    </row>
    <row r="21" customFormat="false" ht="122.25" hidden="false" customHeight="true" outlineLevel="0" collapsed="false">
      <c r="A21" s="3" t="n">
        <v>15</v>
      </c>
      <c r="B21" s="3" t="n">
        <v>15</v>
      </c>
      <c r="C21" s="7" t="n">
        <v>45474</v>
      </c>
      <c r="D21" s="8" t="s">
        <v>17</v>
      </c>
      <c r="E21" s="8" t="s">
        <v>41</v>
      </c>
      <c r="F21" s="9" t="s">
        <v>51</v>
      </c>
      <c r="G21" s="8" t="s">
        <v>20</v>
      </c>
      <c r="H21" s="8" t="s">
        <v>43</v>
      </c>
      <c r="I21" s="8" t="n">
        <v>2820</v>
      </c>
      <c r="J21" s="8" t="s">
        <v>22</v>
      </c>
      <c r="K21" s="3" t="s">
        <v>36</v>
      </c>
      <c r="L21" s="3" t="n">
        <v>317278.2</v>
      </c>
      <c r="M21" s="3"/>
      <c r="N21" s="4"/>
      <c r="O21" s="3"/>
      <c r="P21" s="3"/>
    </row>
    <row r="22" customFormat="false" ht="141.6" hidden="false" customHeight="true" outlineLevel="0" collapsed="false">
      <c r="A22" s="3" t="n">
        <v>16</v>
      </c>
      <c r="B22" s="3" t="n">
        <v>16</v>
      </c>
      <c r="C22" s="7" t="n">
        <v>45474</v>
      </c>
      <c r="D22" s="8" t="s">
        <v>17</v>
      </c>
      <c r="E22" s="8" t="s">
        <v>41</v>
      </c>
      <c r="F22" s="9" t="s">
        <v>52</v>
      </c>
      <c r="G22" s="8" t="s">
        <v>20</v>
      </c>
      <c r="H22" s="8" t="s">
        <v>43</v>
      </c>
      <c r="I22" s="8" t="n">
        <v>33461</v>
      </c>
      <c r="J22" s="8" t="s">
        <v>22</v>
      </c>
      <c r="K22" s="3" t="s">
        <v>36</v>
      </c>
      <c r="L22" s="3" t="n">
        <v>871993.66</v>
      </c>
      <c r="M22" s="3"/>
      <c r="N22" s="4"/>
      <c r="O22" s="3"/>
      <c r="P22" s="3"/>
    </row>
    <row r="23" customFormat="false" ht="190.9" hidden="false" customHeight="true" outlineLevel="0" collapsed="false">
      <c r="A23" s="3" t="n">
        <v>17</v>
      </c>
      <c r="B23" s="10" t="n">
        <v>17</v>
      </c>
      <c r="C23" s="11" t="n">
        <v>45474</v>
      </c>
      <c r="D23" s="9" t="s">
        <v>17</v>
      </c>
      <c r="E23" s="9" t="s">
        <v>53</v>
      </c>
      <c r="F23" s="9" t="s">
        <v>54</v>
      </c>
      <c r="G23" s="8" t="s">
        <v>20</v>
      </c>
      <c r="H23" s="8" t="s">
        <v>55</v>
      </c>
      <c r="I23" s="8" t="n">
        <v>15435</v>
      </c>
      <c r="J23" s="12" t="s">
        <v>56</v>
      </c>
      <c r="K23" s="3" t="s">
        <v>57</v>
      </c>
      <c r="L23" s="3" t="n">
        <v>876244.95</v>
      </c>
      <c r="M23" s="3"/>
      <c r="N23" s="4"/>
      <c r="O23" s="3"/>
      <c r="P23" s="3"/>
    </row>
    <row r="24" customFormat="false" ht="122.25" hidden="false" customHeight="true" outlineLevel="0" collapsed="false">
      <c r="A24" s="3" t="n">
        <v>18</v>
      </c>
      <c r="B24" s="3" t="n">
        <v>18</v>
      </c>
      <c r="C24" s="7" t="n">
        <v>45474</v>
      </c>
      <c r="D24" s="8" t="s">
        <v>17</v>
      </c>
      <c r="E24" s="8" t="s">
        <v>58</v>
      </c>
      <c r="F24" s="9" t="s">
        <v>59</v>
      </c>
      <c r="G24" s="8" t="s">
        <v>20</v>
      </c>
      <c r="H24" s="8" t="s">
        <v>60</v>
      </c>
      <c r="I24" s="8" t="n">
        <v>2700</v>
      </c>
      <c r="J24" s="8" t="s">
        <v>22</v>
      </c>
      <c r="K24" s="3" t="s">
        <v>23</v>
      </c>
      <c r="L24" s="3" t="n">
        <v>188352</v>
      </c>
      <c r="M24" s="3"/>
      <c r="N24" s="4"/>
      <c r="O24" s="3"/>
      <c r="P24" s="3"/>
    </row>
    <row r="25" customFormat="false" ht="138.6" hidden="false" customHeight="true" outlineLevel="0" collapsed="false">
      <c r="A25" s="3" t="n">
        <v>19</v>
      </c>
      <c r="B25" s="3" t="n">
        <v>19</v>
      </c>
      <c r="C25" s="7" t="n">
        <v>45474</v>
      </c>
      <c r="D25" s="8" t="s">
        <v>17</v>
      </c>
      <c r="E25" s="8" t="s">
        <v>61</v>
      </c>
      <c r="F25" s="9" t="s">
        <v>62</v>
      </c>
      <c r="G25" s="8" t="s">
        <v>20</v>
      </c>
      <c r="H25" s="8" t="s">
        <v>63</v>
      </c>
      <c r="I25" s="8" t="n">
        <v>2002</v>
      </c>
      <c r="J25" s="8" t="s">
        <v>22</v>
      </c>
      <c r="K25" s="3" t="s">
        <v>64</v>
      </c>
      <c r="L25" s="3" t="n">
        <v>166446.28</v>
      </c>
      <c r="M25" s="3"/>
      <c r="N25" s="4"/>
      <c r="O25" s="3"/>
      <c r="P25" s="3"/>
    </row>
    <row r="26" customFormat="false" ht="155.45" hidden="false" customHeight="true" outlineLevel="0" collapsed="false">
      <c r="A26" s="3" t="n">
        <v>20</v>
      </c>
      <c r="B26" s="3" t="n">
        <v>20</v>
      </c>
      <c r="C26" s="7" t="n">
        <v>45474</v>
      </c>
      <c r="D26" s="8" t="s">
        <v>17</v>
      </c>
      <c r="E26" s="8" t="s">
        <v>65</v>
      </c>
      <c r="F26" s="9" t="s">
        <v>66</v>
      </c>
      <c r="G26" s="8" t="s">
        <v>20</v>
      </c>
      <c r="H26" s="8" t="s">
        <v>67</v>
      </c>
      <c r="I26" s="8" t="n">
        <v>1209</v>
      </c>
      <c r="J26" s="8" t="s">
        <v>22</v>
      </c>
      <c r="K26" s="3" t="s">
        <v>64</v>
      </c>
      <c r="L26" s="3" t="n">
        <v>100939.41</v>
      </c>
      <c r="M26" s="3"/>
      <c r="N26" s="4"/>
      <c r="O26" s="3"/>
      <c r="P26" s="3"/>
    </row>
    <row r="27" customFormat="false" ht="122.25" hidden="false" customHeight="true" outlineLevel="0" collapsed="false">
      <c r="A27" s="3" t="n">
        <v>21</v>
      </c>
      <c r="B27" s="3" t="n">
        <v>21</v>
      </c>
      <c r="C27" s="7" t="n">
        <v>45474</v>
      </c>
      <c r="D27" s="8" t="s">
        <v>17</v>
      </c>
      <c r="E27" s="8" t="s">
        <v>68</v>
      </c>
      <c r="F27" s="9" t="s">
        <v>69</v>
      </c>
      <c r="G27" s="8" t="s">
        <v>20</v>
      </c>
      <c r="H27" s="8" t="s">
        <v>70</v>
      </c>
      <c r="I27" s="8" t="n">
        <v>1450</v>
      </c>
      <c r="J27" s="8" t="s">
        <v>22</v>
      </c>
      <c r="K27" s="3" t="s">
        <v>64</v>
      </c>
      <c r="L27" s="3" t="n">
        <v>145609</v>
      </c>
      <c r="M27" s="3"/>
      <c r="N27" s="4"/>
      <c r="O27" s="3"/>
      <c r="P27" s="3"/>
    </row>
    <row r="28" customFormat="false" ht="133.15" hidden="false" customHeight="true" outlineLevel="0" collapsed="false">
      <c r="A28" s="3" t="n">
        <v>22</v>
      </c>
      <c r="B28" s="3" t="n">
        <v>22</v>
      </c>
      <c r="C28" s="7" t="n">
        <v>45474</v>
      </c>
      <c r="D28" s="8" t="s">
        <v>17</v>
      </c>
      <c r="E28" s="8" t="s">
        <v>71</v>
      </c>
      <c r="F28" s="9" t="s">
        <v>72</v>
      </c>
      <c r="G28" s="8" t="s">
        <v>20</v>
      </c>
      <c r="H28" s="8" t="s">
        <v>73</v>
      </c>
      <c r="I28" s="8" t="n">
        <v>997</v>
      </c>
      <c r="J28" s="8" t="s">
        <v>22</v>
      </c>
      <c r="K28" s="3" t="s">
        <v>64</v>
      </c>
      <c r="L28" s="3" t="n">
        <v>229190.36</v>
      </c>
      <c r="M28" s="3"/>
      <c r="N28" s="4"/>
      <c r="O28" s="3"/>
      <c r="P28" s="3"/>
    </row>
    <row r="29" customFormat="false" ht="147" hidden="false" customHeight="true" outlineLevel="0" collapsed="false">
      <c r="A29" s="3" t="n">
        <v>23</v>
      </c>
      <c r="B29" s="3" t="n">
        <v>23</v>
      </c>
      <c r="C29" s="7" t="n">
        <v>45474</v>
      </c>
      <c r="D29" s="8" t="s">
        <v>17</v>
      </c>
      <c r="E29" s="8" t="s">
        <v>74</v>
      </c>
      <c r="F29" s="9" t="s">
        <v>75</v>
      </c>
      <c r="G29" s="8" t="s">
        <v>20</v>
      </c>
      <c r="H29" s="8" t="s">
        <v>76</v>
      </c>
      <c r="I29" s="8" t="n">
        <v>2036</v>
      </c>
      <c r="J29" s="8" t="s">
        <v>22</v>
      </c>
      <c r="K29" s="3" t="s">
        <v>77</v>
      </c>
      <c r="L29" s="3" t="n">
        <v>178027.84</v>
      </c>
      <c r="M29" s="3"/>
      <c r="N29" s="4" t="s">
        <v>78</v>
      </c>
      <c r="O29" s="3" t="s">
        <v>79</v>
      </c>
      <c r="P29" s="3"/>
    </row>
    <row r="30" customFormat="false" ht="122.25" hidden="false" customHeight="true" outlineLevel="0" collapsed="false">
      <c r="A30" s="3" t="n">
        <v>24</v>
      </c>
      <c r="B30" s="3" t="n">
        <v>24</v>
      </c>
      <c r="C30" s="7" t="n">
        <v>45474</v>
      </c>
      <c r="D30" s="8" t="s">
        <v>17</v>
      </c>
      <c r="E30" s="8" t="s">
        <v>80</v>
      </c>
      <c r="F30" s="9" t="s">
        <v>81</v>
      </c>
      <c r="G30" s="8" t="s">
        <v>20</v>
      </c>
      <c r="H30" s="13" t="s">
        <v>82</v>
      </c>
      <c r="I30" s="8" t="n">
        <v>1730</v>
      </c>
      <c r="J30" s="8" t="s">
        <v>22</v>
      </c>
      <c r="K30" s="3" t="s">
        <v>23</v>
      </c>
      <c r="L30" s="3" t="n">
        <v>116982.6</v>
      </c>
      <c r="M30" s="3"/>
      <c r="N30" s="4"/>
      <c r="O30" s="3"/>
      <c r="P30" s="3"/>
    </row>
    <row r="31" customFormat="false" ht="150.6" hidden="false" customHeight="true" outlineLevel="0" collapsed="false">
      <c r="A31" s="3" t="n">
        <v>25</v>
      </c>
      <c r="B31" s="3" t="n">
        <v>25</v>
      </c>
      <c r="C31" s="7" t="n">
        <v>45474</v>
      </c>
      <c r="D31" s="8" t="s">
        <v>17</v>
      </c>
      <c r="E31" s="8" t="s">
        <v>83</v>
      </c>
      <c r="F31" s="9" t="s">
        <v>84</v>
      </c>
      <c r="G31" s="8" t="s">
        <v>20</v>
      </c>
      <c r="H31" s="8" t="s">
        <v>85</v>
      </c>
      <c r="I31" s="8" t="n">
        <v>1400</v>
      </c>
      <c r="J31" s="8" t="s">
        <v>22</v>
      </c>
      <c r="K31" s="3" t="s">
        <v>86</v>
      </c>
      <c r="L31" s="3" t="n">
        <v>124124</v>
      </c>
      <c r="M31" s="3"/>
      <c r="N31" s="4"/>
      <c r="O31" s="3"/>
      <c r="P31" s="3"/>
    </row>
    <row r="32" customFormat="false" ht="151.15" hidden="false" customHeight="true" outlineLevel="0" collapsed="false">
      <c r="A32" s="3" t="n">
        <v>26</v>
      </c>
      <c r="B32" s="3" t="n">
        <v>26</v>
      </c>
      <c r="C32" s="7" t="n">
        <v>45474</v>
      </c>
      <c r="D32" s="8" t="s">
        <v>17</v>
      </c>
      <c r="E32" s="8" t="s">
        <v>87</v>
      </c>
      <c r="F32" s="9" t="s">
        <v>88</v>
      </c>
      <c r="G32" s="8" t="s">
        <v>20</v>
      </c>
      <c r="H32" s="8" t="s">
        <v>89</v>
      </c>
      <c r="I32" s="8" t="n">
        <v>2246</v>
      </c>
      <c r="J32" s="8" t="s">
        <v>22</v>
      </c>
      <c r="K32" s="3" t="s">
        <v>90</v>
      </c>
      <c r="L32" s="3" t="n">
        <v>138847.72</v>
      </c>
      <c r="M32" s="3"/>
      <c r="N32" s="4"/>
      <c r="O32" s="3"/>
      <c r="P32" s="3"/>
    </row>
    <row r="33" customFormat="false" ht="127.15" hidden="false" customHeight="true" outlineLevel="0" collapsed="false">
      <c r="A33" s="3" t="n">
        <v>27</v>
      </c>
      <c r="B33" s="3" t="n">
        <v>27</v>
      </c>
      <c r="C33" s="7" t="n">
        <v>45474</v>
      </c>
      <c r="D33" s="8" t="s">
        <v>17</v>
      </c>
      <c r="E33" s="8" t="s">
        <v>91</v>
      </c>
      <c r="F33" s="9" t="s">
        <v>92</v>
      </c>
      <c r="G33" s="8" t="s">
        <v>20</v>
      </c>
      <c r="H33" s="8" t="s">
        <v>93</v>
      </c>
      <c r="I33" s="8" t="n">
        <v>710</v>
      </c>
      <c r="J33" s="8" t="s">
        <v>22</v>
      </c>
      <c r="K33" s="3" t="s">
        <v>23</v>
      </c>
      <c r="L33" s="3" t="n">
        <v>77950.9</v>
      </c>
      <c r="M33" s="3"/>
      <c r="N33" s="4"/>
      <c r="O33" s="3"/>
      <c r="P33" s="3"/>
    </row>
    <row r="34" customFormat="false" ht="155.45" hidden="false" customHeight="true" outlineLevel="0" collapsed="false">
      <c r="A34" s="3" t="n">
        <v>28</v>
      </c>
      <c r="B34" s="3" t="n">
        <v>28</v>
      </c>
      <c r="C34" s="7" t="n">
        <v>45474</v>
      </c>
      <c r="D34" s="8" t="s">
        <v>17</v>
      </c>
      <c r="E34" s="8" t="s">
        <v>94</v>
      </c>
      <c r="F34" s="9" t="s">
        <v>95</v>
      </c>
      <c r="G34" s="8" t="s">
        <v>20</v>
      </c>
      <c r="H34" s="8" t="s">
        <v>96</v>
      </c>
      <c r="I34" s="8" t="n">
        <v>11608</v>
      </c>
      <c r="J34" s="8" t="s">
        <v>97</v>
      </c>
      <c r="K34" s="3" t="s">
        <v>98</v>
      </c>
      <c r="L34" s="3" t="n">
        <v>36913.44</v>
      </c>
      <c r="M34" s="3"/>
      <c r="N34" s="4"/>
      <c r="O34" s="3"/>
      <c r="P34" s="3"/>
    </row>
    <row r="35" customFormat="false" ht="164.45" hidden="false" customHeight="true" outlineLevel="0" collapsed="false">
      <c r="A35" s="3" t="n">
        <v>29</v>
      </c>
      <c r="B35" s="3" t="n">
        <v>29</v>
      </c>
      <c r="C35" s="7" t="n">
        <v>45474</v>
      </c>
      <c r="D35" s="8" t="s">
        <v>17</v>
      </c>
      <c r="E35" s="8" t="s">
        <v>99</v>
      </c>
      <c r="F35" s="9" t="s">
        <v>100</v>
      </c>
      <c r="G35" s="8" t="s">
        <v>20</v>
      </c>
      <c r="H35" s="8" t="s">
        <v>101</v>
      </c>
      <c r="I35" s="8" t="n">
        <v>4147</v>
      </c>
      <c r="J35" s="8" t="s">
        <v>97</v>
      </c>
      <c r="K35" s="3" t="s">
        <v>98</v>
      </c>
      <c r="L35" s="3" t="n">
        <v>11404.25</v>
      </c>
      <c r="M35" s="3"/>
      <c r="N35" s="4"/>
      <c r="O35" s="3"/>
      <c r="P35" s="3"/>
    </row>
    <row r="36" customFormat="false" ht="122.25" hidden="false" customHeight="true" outlineLevel="0" collapsed="false">
      <c r="A36" s="3" t="n">
        <v>30</v>
      </c>
      <c r="B36" s="3" t="n">
        <v>30</v>
      </c>
      <c r="C36" s="7" t="n">
        <v>45474</v>
      </c>
      <c r="D36" s="8" t="s">
        <v>17</v>
      </c>
      <c r="E36" s="8" t="s">
        <v>102</v>
      </c>
      <c r="F36" s="9" t="s">
        <v>103</v>
      </c>
      <c r="G36" s="8" t="s">
        <v>20</v>
      </c>
      <c r="H36" s="8" t="s">
        <v>104</v>
      </c>
      <c r="I36" s="8" t="n">
        <v>49860</v>
      </c>
      <c r="J36" s="8" t="s">
        <v>97</v>
      </c>
      <c r="K36" s="3" t="s">
        <v>98</v>
      </c>
      <c r="L36" s="3" t="n">
        <v>173014.2</v>
      </c>
      <c r="M36" s="3"/>
      <c r="N36" s="4"/>
      <c r="O36" s="3"/>
      <c r="P36" s="3"/>
    </row>
    <row r="37" customFormat="false" ht="162.6" hidden="false" customHeight="true" outlineLevel="0" collapsed="false">
      <c r="A37" s="3" t="n">
        <v>31</v>
      </c>
      <c r="B37" s="3" t="n">
        <v>31</v>
      </c>
      <c r="C37" s="7" t="n">
        <v>45474</v>
      </c>
      <c r="D37" s="8" t="s">
        <v>17</v>
      </c>
      <c r="E37" s="8" t="s">
        <v>105</v>
      </c>
      <c r="F37" s="9" t="s">
        <v>106</v>
      </c>
      <c r="G37" s="8" t="s">
        <v>20</v>
      </c>
      <c r="H37" s="8" t="s">
        <v>101</v>
      </c>
      <c r="I37" s="8" t="n">
        <v>1804</v>
      </c>
      <c r="J37" s="8" t="s">
        <v>97</v>
      </c>
      <c r="K37" s="3" t="s">
        <v>98</v>
      </c>
      <c r="L37" s="3" t="n">
        <v>4942.96</v>
      </c>
      <c r="M37" s="3"/>
      <c r="N37" s="4"/>
      <c r="O37" s="3"/>
      <c r="P37" s="3"/>
    </row>
    <row r="38" customFormat="false" ht="166.9" hidden="false" customHeight="true" outlineLevel="0" collapsed="false">
      <c r="A38" s="3" t="n">
        <v>32</v>
      </c>
      <c r="B38" s="3" t="n">
        <v>32</v>
      </c>
      <c r="C38" s="7" t="n">
        <v>45474</v>
      </c>
      <c r="D38" s="8" t="s">
        <v>17</v>
      </c>
      <c r="E38" s="8" t="s">
        <v>107</v>
      </c>
      <c r="F38" s="9" t="s">
        <v>108</v>
      </c>
      <c r="G38" s="8" t="s">
        <v>20</v>
      </c>
      <c r="H38" s="8" t="s">
        <v>109</v>
      </c>
      <c r="I38" s="8" t="n">
        <v>14368</v>
      </c>
      <c r="J38" s="8" t="s">
        <v>97</v>
      </c>
      <c r="K38" s="3" t="s">
        <v>110</v>
      </c>
      <c r="L38" s="3" t="n">
        <v>39943.04</v>
      </c>
      <c r="M38" s="3"/>
      <c r="N38" s="4"/>
      <c r="O38" s="3"/>
      <c r="P38" s="3"/>
    </row>
    <row r="39" customFormat="false" ht="122.25" hidden="false" customHeight="true" outlineLevel="0" collapsed="false">
      <c r="A39" s="3" t="n">
        <v>33</v>
      </c>
      <c r="B39" s="3" t="n">
        <v>33</v>
      </c>
      <c r="C39" s="7" t="n">
        <v>45474</v>
      </c>
      <c r="D39" s="8" t="s">
        <v>17</v>
      </c>
      <c r="E39" s="8" t="s">
        <v>111</v>
      </c>
      <c r="F39" s="9" t="s">
        <v>112</v>
      </c>
      <c r="G39" s="8" t="s">
        <v>20</v>
      </c>
      <c r="H39" s="8" t="s">
        <v>113</v>
      </c>
      <c r="I39" s="8" t="n">
        <v>50977</v>
      </c>
      <c r="J39" s="8" t="s">
        <v>97</v>
      </c>
      <c r="K39" s="3" t="s">
        <v>98</v>
      </c>
      <c r="L39" s="3" t="n">
        <v>140186.75</v>
      </c>
      <c r="M39" s="3"/>
      <c r="N39" s="4"/>
      <c r="O39" s="3"/>
      <c r="P39" s="3"/>
    </row>
    <row r="40" customFormat="false" ht="172.9" hidden="false" customHeight="true" outlineLevel="0" collapsed="false">
      <c r="A40" s="3" t="n">
        <v>34</v>
      </c>
      <c r="B40" s="3" t="n">
        <v>34</v>
      </c>
      <c r="C40" s="7" t="n">
        <v>45474</v>
      </c>
      <c r="D40" s="8" t="s">
        <v>17</v>
      </c>
      <c r="E40" s="8" t="s">
        <v>114</v>
      </c>
      <c r="F40" s="9" t="s">
        <v>115</v>
      </c>
      <c r="G40" s="8" t="s">
        <v>20</v>
      </c>
      <c r="H40" s="8" t="s">
        <v>116</v>
      </c>
      <c r="I40" s="8" t="n">
        <v>13194</v>
      </c>
      <c r="J40" s="8" t="s">
        <v>97</v>
      </c>
      <c r="K40" s="3" t="s">
        <v>110</v>
      </c>
      <c r="L40" s="3" t="n">
        <v>36679.32</v>
      </c>
      <c r="M40" s="3"/>
      <c r="N40" s="4"/>
      <c r="O40" s="3"/>
      <c r="P40" s="3"/>
    </row>
    <row r="41" customFormat="false" ht="168" hidden="false" customHeight="true" outlineLevel="0" collapsed="false">
      <c r="A41" s="3" t="n">
        <v>35</v>
      </c>
      <c r="B41" s="3" t="n">
        <v>35</v>
      </c>
      <c r="C41" s="7" t="n">
        <v>45474</v>
      </c>
      <c r="D41" s="8" t="s">
        <v>17</v>
      </c>
      <c r="E41" s="8" t="s">
        <v>117</v>
      </c>
      <c r="F41" s="9" t="s">
        <v>118</v>
      </c>
      <c r="G41" s="8" t="s">
        <v>20</v>
      </c>
      <c r="H41" s="8" t="s">
        <v>119</v>
      </c>
      <c r="I41" s="8" t="n">
        <v>100701</v>
      </c>
      <c r="J41" s="8" t="s">
        <v>97</v>
      </c>
      <c r="K41" s="3" t="s">
        <v>120</v>
      </c>
      <c r="L41" s="3" t="n">
        <v>285990.84</v>
      </c>
      <c r="M41" s="3"/>
      <c r="N41" s="4"/>
      <c r="O41" s="3"/>
      <c r="P41" s="3"/>
    </row>
    <row r="42" customFormat="false" ht="122.25" hidden="false" customHeight="true" outlineLevel="0" collapsed="false">
      <c r="A42" s="3" t="n">
        <v>36</v>
      </c>
      <c r="B42" s="3" t="n">
        <v>36</v>
      </c>
      <c r="C42" s="7" t="n">
        <v>45474</v>
      </c>
      <c r="D42" s="8" t="s">
        <v>17</v>
      </c>
      <c r="E42" s="8" t="s">
        <v>117</v>
      </c>
      <c r="F42" s="9" t="s">
        <v>121</v>
      </c>
      <c r="G42" s="8" t="s">
        <v>20</v>
      </c>
      <c r="H42" s="8" t="s">
        <v>119</v>
      </c>
      <c r="I42" s="8" t="n">
        <v>45270</v>
      </c>
      <c r="J42" s="8" t="s">
        <v>22</v>
      </c>
      <c r="K42" s="3" t="s">
        <v>120</v>
      </c>
      <c r="L42" s="3" t="n">
        <v>7656967.8</v>
      </c>
      <c r="M42" s="3"/>
      <c r="N42" s="4"/>
      <c r="O42" s="3"/>
      <c r="P42" s="3"/>
    </row>
    <row r="43" customFormat="false" ht="171" hidden="false" customHeight="true" outlineLevel="0" collapsed="false">
      <c r="A43" s="3" t="n">
        <v>37</v>
      </c>
      <c r="B43" s="3" t="n">
        <v>37</v>
      </c>
      <c r="C43" s="7" t="n">
        <v>45474</v>
      </c>
      <c r="D43" s="8" t="s">
        <v>17</v>
      </c>
      <c r="E43" s="8" t="s">
        <v>122</v>
      </c>
      <c r="F43" s="9" t="s">
        <v>123</v>
      </c>
      <c r="G43" s="8" t="s">
        <v>20</v>
      </c>
      <c r="H43" s="8" t="s">
        <v>124</v>
      </c>
      <c r="I43" s="8" t="n">
        <v>1500</v>
      </c>
      <c r="J43" s="8" t="s">
        <v>22</v>
      </c>
      <c r="K43" s="3" t="s">
        <v>86</v>
      </c>
      <c r="L43" s="3" t="n">
        <v>565305</v>
      </c>
      <c r="M43" s="3"/>
      <c r="N43" s="4"/>
      <c r="O43" s="3"/>
      <c r="P43" s="3"/>
    </row>
    <row r="44" customFormat="false" ht="122.25" hidden="false" customHeight="true" outlineLevel="0" collapsed="false">
      <c r="A44" s="3" t="n">
        <v>38</v>
      </c>
      <c r="B44" s="3" t="n">
        <v>38</v>
      </c>
      <c r="C44" s="7" t="n">
        <v>45474</v>
      </c>
      <c r="D44" s="8" t="s">
        <v>17</v>
      </c>
      <c r="E44" s="8" t="s">
        <v>125</v>
      </c>
      <c r="F44" s="9" t="s">
        <v>126</v>
      </c>
      <c r="G44" s="8" t="s">
        <v>20</v>
      </c>
      <c r="H44" s="8" t="s">
        <v>127</v>
      </c>
      <c r="I44" s="8" t="n">
        <v>82016</v>
      </c>
      <c r="J44" s="8" t="s">
        <v>22</v>
      </c>
      <c r="K44" s="3" t="s">
        <v>36</v>
      </c>
      <c r="L44" s="3" t="n">
        <v>5670586.24</v>
      </c>
      <c r="M44" s="3"/>
      <c r="N44" s="4"/>
      <c r="O44" s="3"/>
      <c r="P44" s="3"/>
    </row>
    <row r="45" customFormat="false" ht="122.25" hidden="false" customHeight="true" outlineLevel="0" collapsed="false">
      <c r="A45" s="3" t="n">
        <v>39</v>
      </c>
      <c r="B45" s="3" t="n">
        <v>39</v>
      </c>
      <c r="C45" s="7" t="n">
        <v>45474</v>
      </c>
      <c r="D45" s="8" t="s">
        <v>17</v>
      </c>
      <c r="E45" s="8" t="s">
        <v>128</v>
      </c>
      <c r="F45" s="9" t="s">
        <v>129</v>
      </c>
      <c r="G45" s="8" t="s">
        <v>20</v>
      </c>
      <c r="H45" s="8" t="s">
        <v>130</v>
      </c>
      <c r="I45" s="8" t="n">
        <v>666</v>
      </c>
      <c r="J45" s="8" t="s">
        <v>22</v>
      </c>
      <c r="K45" s="3" t="s">
        <v>23</v>
      </c>
      <c r="L45" s="3" t="n">
        <v>196070.4</v>
      </c>
      <c r="M45" s="3"/>
      <c r="N45" s="4"/>
      <c r="O45" s="3"/>
      <c r="P45" s="3"/>
    </row>
    <row r="46" customFormat="false" ht="151.15" hidden="false" customHeight="true" outlineLevel="0" collapsed="false">
      <c r="A46" s="3" t="n">
        <v>40</v>
      </c>
      <c r="B46" s="3" t="n">
        <v>40</v>
      </c>
      <c r="C46" s="7" t="n">
        <v>45474</v>
      </c>
      <c r="D46" s="8" t="s">
        <v>17</v>
      </c>
      <c r="E46" s="8" t="s">
        <v>131</v>
      </c>
      <c r="F46" s="9" t="s">
        <v>132</v>
      </c>
      <c r="G46" s="8" t="s">
        <v>20</v>
      </c>
      <c r="H46" s="8" t="s">
        <v>133</v>
      </c>
      <c r="I46" s="8" t="n">
        <v>500</v>
      </c>
      <c r="J46" s="8" t="s">
        <v>22</v>
      </c>
      <c r="K46" s="3" t="s">
        <v>86</v>
      </c>
      <c r="L46" s="3" t="n">
        <v>60440</v>
      </c>
      <c r="M46" s="3"/>
      <c r="N46" s="4"/>
      <c r="O46" s="3"/>
      <c r="P46" s="3"/>
    </row>
    <row r="47" customFormat="false" ht="195.6" hidden="false" customHeight="true" outlineLevel="0" collapsed="false">
      <c r="A47" s="3" t="n">
        <v>41</v>
      </c>
      <c r="B47" s="3" t="n">
        <v>41</v>
      </c>
      <c r="C47" s="7" t="n">
        <v>45474</v>
      </c>
      <c r="D47" s="8" t="s">
        <v>17</v>
      </c>
      <c r="E47" s="8" t="s">
        <v>134</v>
      </c>
      <c r="F47" s="9" t="s">
        <v>135</v>
      </c>
      <c r="G47" s="8" t="s">
        <v>20</v>
      </c>
      <c r="H47" s="8" t="s">
        <v>136</v>
      </c>
      <c r="I47" s="8" t="n">
        <v>791</v>
      </c>
      <c r="J47" s="8" t="s">
        <v>22</v>
      </c>
      <c r="K47" s="3" t="s">
        <v>23</v>
      </c>
      <c r="L47" s="3" t="n">
        <v>180696.04</v>
      </c>
      <c r="M47" s="3"/>
      <c r="N47" s="4" t="s">
        <v>137</v>
      </c>
      <c r="O47" s="3" t="s">
        <v>138</v>
      </c>
      <c r="P47" s="3"/>
    </row>
    <row r="48" customFormat="false" ht="122.25" hidden="false" customHeight="true" outlineLevel="0" collapsed="false">
      <c r="A48" s="3" t="n">
        <v>42</v>
      </c>
      <c r="B48" s="3" t="n">
        <v>42</v>
      </c>
      <c r="C48" s="7" t="n">
        <v>45474</v>
      </c>
      <c r="D48" s="8" t="s">
        <v>17</v>
      </c>
      <c r="E48" s="8" t="s">
        <v>139</v>
      </c>
      <c r="F48" s="9" t="s">
        <v>140</v>
      </c>
      <c r="G48" s="8" t="s">
        <v>20</v>
      </c>
      <c r="H48" s="8" t="s">
        <v>136</v>
      </c>
      <c r="I48" s="8" t="n">
        <v>816</v>
      </c>
      <c r="J48" s="8" t="s">
        <v>22</v>
      </c>
      <c r="K48" s="3" t="s">
        <v>23</v>
      </c>
      <c r="L48" s="3" t="n">
        <v>195497.28</v>
      </c>
      <c r="M48" s="3"/>
      <c r="N48" s="4" t="s">
        <v>141</v>
      </c>
      <c r="O48" s="3" t="s">
        <v>142</v>
      </c>
      <c r="P48" s="3"/>
    </row>
    <row r="49" customFormat="false" ht="122.25" hidden="false" customHeight="true" outlineLevel="0" collapsed="false">
      <c r="A49" s="3" t="n">
        <v>43</v>
      </c>
      <c r="B49" s="3" t="n">
        <v>43</v>
      </c>
      <c r="C49" s="7" t="n">
        <v>45474</v>
      </c>
      <c r="D49" s="8" t="s">
        <v>17</v>
      </c>
      <c r="E49" s="8" t="s">
        <v>143</v>
      </c>
      <c r="F49" s="9" t="s">
        <v>144</v>
      </c>
      <c r="G49" s="8" t="s">
        <v>20</v>
      </c>
      <c r="H49" s="8" t="s">
        <v>145</v>
      </c>
      <c r="I49" s="8" t="n">
        <v>67951</v>
      </c>
      <c r="J49" s="8" t="s">
        <v>22</v>
      </c>
      <c r="K49" s="3" t="s">
        <v>146</v>
      </c>
      <c r="L49" s="3" t="n">
        <v>186865.25</v>
      </c>
      <c r="M49" s="3"/>
      <c r="N49" s="4"/>
      <c r="O49" s="3"/>
      <c r="P49" s="3"/>
    </row>
    <row r="50" customFormat="false" ht="122.25" hidden="false" customHeight="true" outlineLevel="0" collapsed="false">
      <c r="A50" s="3" t="n">
        <v>44</v>
      </c>
      <c r="B50" s="3" t="n">
        <v>44</v>
      </c>
      <c r="C50" s="7" t="n">
        <v>45474</v>
      </c>
      <c r="D50" s="8" t="s">
        <v>17</v>
      </c>
      <c r="E50" s="8" t="s">
        <v>147</v>
      </c>
      <c r="F50" s="9" t="s">
        <v>148</v>
      </c>
      <c r="G50" s="8" t="s">
        <v>20</v>
      </c>
      <c r="H50" s="8" t="s">
        <v>149</v>
      </c>
      <c r="I50" s="8" t="n">
        <v>68000</v>
      </c>
      <c r="J50" s="8" t="s">
        <v>22</v>
      </c>
      <c r="K50" s="3" t="s">
        <v>150</v>
      </c>
      <c r="L50" s="3" t="n">
        <v>187000</v>
      </c>
      <c r="M50" s="3"/>
      <c r="N50" s="4"/>
      <c r="O50" s="3"/>
      <c r="P50" s="3"/>
    </row>
    <row r="51" customFormat="false" ht="122.25" hidden="false" customHeight="true" outlineLevel="0" collapsed="false">
      <c r="A51" s="3" t="n">
        <v>45</v>
      </c>
      <c r="B51" s="3" t="n">
        <v>45</v>
      </c>
      <c r="C51" s="7" t="n">
        <v>45474</v>
      </c>
      <c r="D51" s="8" t="s">
        <v>17</v>
      </c>
      <c r="E51" s="8" t="s">
        <v>151</v>
      </c>
      <c r="F51" s="9" t="s">
        <v>152</v>
      </c>
      <c r="G51" s="8" t="s">
        <v>20</v>
      </c>
      <c r="H51" s="8" t="s">
        <v>153</v>
      </c>
      <c r="I51" s="8" t="n">
        <v>67948</v>
      </c>
      <c r="J51" s="8" t="s">
        <v>22</v>
      </c>
      <c r="K51" s="3" t="s">
        <v>150</v>
      </c>
      <c r="L51" s="3" t="n">
        <v>186857</v>
      </c>
      <c r="M51" s="3"/>
      <c r="N51" s="4"/>
      <c r="O51" s="3"/>
      <c r="P51" s="3"/>
    </row>
    <row r="52" customFormat="false" ht="155.45" hidden="false" customHeight="true" outlineLevel="0" collapsed="false">
      <c r="A52" s="3" t="n">
        <v>46</v>
      </c>
      <c r="B52" s="3" t="n">
        <v>46</v>
      </c>
      <c r="C52" s="7" t="n">
        <v>45474</v>
      </c>
      <c r="D52" s="8" t="s">
        <v>17</v>
      </c>
      <c r="E52" s="8" t="s">
        <v>154</v>
      </c>
      <c r="F52" s="9" t="s">
        <v>155</v>
      </c>
      <c r="G52" s="8" t="s">
        <v>20</v>
      </c>
      <c r="H52" s="8" t="s">
        <v>156</v>
      </c>
      <c r="I52" s="8" t="n">
        <v>85946</v>
      </c>
      <c r="J52" s="8" t="s">
        <v>97</v>
      </c>
      <c r="K52" s="3" t="s">
        <v>157</v>
      </c>
      <c r="L52" s="3" t="n">
        <v>240648.8</v>
      </c>
      <c r="M52" s="3"/>
      <c r="N52" s="4"/>
      <c r="O52" s="3"/>
      <c r="P52" s="3"/>
    </row>
    <row r="53" customFormat="false" ht="190.15" hidden="false" customHeight="true" outlineLevel="0" collapsed="false">
      <c r="A53" s="3" t="n">
        <v>47</v>
      </c>
      <c r="B53" s="3" t="n">
        <v>47</v>
      </c>
      <c r="C53" s="7" t="n">
        <v>45474</v>
      </c>
      <c r="D53" s="8" t="s">
        <v>17</v>
      </c>
      <c r="E53" s="8" t="s">
        <v>158</v>
      </c>
      <c r="F53" s="9" t="s">
        <v>159</v>
      </c>
      <c r="G53" s="8" t="s">
        <v>20</v>
      </c>
      <c r="H53" s="8" t="s">
        <v>160</v>
      </c>
      <c r="I53" s="8" t="n">
        <v>7698</v>
      </c>
      <c r="J53" s="8" t="s">
        <v>22</v>
      </c>
      <c r="K53" s="3" t="s">
        <v>161</v>
      </c>
      <c r="L53" s="3" t="n">
        <v>5298456.42</v>
      </c>
      <c r="M53" s="3"/>
      <c r="N53" s="4"/>
      <c r="O53" s="3"/>
      <c r="P53" s="3"/>
    </row>
    <row r="54" customFormat="false" ht="122.25" hidden="false" customHeight="true" outlineLevel="0" collapsed="false">
      <c r="A54" s="3" t="n">
        <v>48</v>
      </c>
      <c r="B54" s="3" t="n">
        <v>48</v>
      </c>
      <c r="C54" s="7" t="n">
        <v>45474</v>
      </c>
      <c r="D54" s="8" t="s">
        <v>17</v>
      </c>
      <c r="E54" s="8" t="s">
        <v>162</v>
      </c>
      <c r="F54" s="9" t="s">
        <v>163</v>
      </c>
      <c r="G54" s="8" t="s">
        <v>20</v>
      </c>
      <c r="H54" s="8" t="s">
        <v>164</v>
      </c>
      <c r="I54" s="8" t="n">
        <v>68227</v>
      </c>
      <c r="J54" s="8" t="s">
        <v>22</v>
      </c>
      <c r="K54" s="3" t="s">
        <v>146</v>
      </c>
      <c r="L54" s="3" t="s">
        <v>165</v>
      </c>
      <c r="M54" s="3"/>
      <c r="N54" s="4"/>
      <c r="O54" s="3"/>
      <c r="P54" s="3"/>
    </row>
    <row r="55" customFormat="false" ht="122.25" hidden="false" customHeight="true" outlineLevel="0" collapsed="false">
      <c r="A55" s="3" t="n">
        <v>49</v>
      </c>
      <c r="B55" s="3" t="n">
        <v>49</v>
      </c>
      <c r="C55" s="7" t="n">
        <v>45474</v>
      </c>
      <c r="D55" s="8" t="s">
        <v>17</v>
      </c>
      <c r="E55" s="8" t="s">
        <v>162</v>
      </c>
      <c r="F55" s="9" t="s">
        <v>166</v>
      </c>
      <c r="G55" s="8" t="s">
        <v>20</v>
      </c>
      <c r="H55" s="8" t="s">
        <v>164</v>
      </c>
      <c r="I55" s="8" t="n">
        <v>60539</v>
      </c>
      <c r="J55" s="8" t="s">
        <v>22</v>
      </c>
      <c r="K55" s="3" t="s">
        <v>146</v>
      </c>
      <c r="L55" s="3" t="n">
        <v>166482.25</v>
      </c>
      <c r="M55" s="3"/>
      <c r="N55" s="4"/>
      <c r="O55" s="3"/>
      <c r="P55" s="3"/>
    </row>
    <row r="56" customFormat="false" ht="189.6" hidden="false" customHeight="true" outlineLevel="0" collapsed="false">
      <c r="A56" s="3" t="n">
        <v>50</v>
      </c>
      <c r="B56" s="3" t="n">
        <v>50</v>
      </c>
      <c r="C56" s="7" t="n">
        <v>45474</v>
      </c>
      <c r="D56" s="8" t="s">
        <v>17</v>
      </c>
      <c r="E56" s="8" t="s">
        <v>167</v>
      </c>
      <c r="F56" s="9" t="s">
        <v>168</v>
      </c>
      <c r="G56" s="8" t="s">
        <v>20</v>
      </c>
      <c r="H56" s="8" t="s">
        <v>169</v>
      </c>
      <c r="I56" s="8" t="n">
        <v>122</v>
      </c>
      <c r="J56" s="8" t="s">
        <v>22</v>
      </c>
      <c r="K56" s="3" t="s">
        <v>170</v>
      </c>
      <c r="L56" s="3" t="n">
        <v>32212.88</v>
      </c>
      <c r="M56" s="3"/>
      <c r="N56" s="4"/>
      <c r="O56" s="3"/>
      <c r="P56" s="3"/>
    </row>
    <row r="57" customFormat="false" ht="122.25" hidden="false" customHeight="true" outlineLevel="0" collapsed="false">
      <c r="A57" s="3" t="n">
        <v>51</v>
      </c>
      <c r="B57" s="3" t="n">
        <v>51</v>
      </c>
      <c r="C57" s="7" t="n">
        <v>45474</v>
      </c>
      <c r="D57" s="8" t="s">
        <v>17</v>
      </c>
      <c r="E57" s="8" t="s">
        <v>171</v>
      </c>
      <c r="F57" s="9" t="s">
        <v>172</v>
      </c>
      <c r="G57" s="8" t="s">
        <v>20</v>
      </c>
      <c r="H57" s="8" t="s">
        <v>169</v>
      </c>
      <c r="I57" s="8" t="s">
        <v>173</v>
      </c>
      <c r="J57" s="8" t="s">
        <v>22</v>
      </c>
      <c r="K57" s="3" t="s">
        <v>174</v>
      </c>
      <c r="L57" s="3" t="n">
        <v>14731205.97</v>
      </c>
      <c r="M57" s="3"/>
      <c r="N57" s="14" t="s">
        <v>175</v>
      </c>
      <c r="O57" s="8" t="s">
        <v>176</v>
      </c>
      <c r="P57" s="3"/>
    </row>
    <row r="58" customFormat="false" ht="193.9" hidden="false" customHeight="true" outlineLevel="0" collapsed="false">
      <c r="A58" s="3" t="n">
        <v>52</v>
      </c>
      <c r="B58" s="3" t="n">
        <v>52</v>
      </c>
      <c r="C58" s="7" t="n">
        <v>45474</v>
      </c>
      <c r="D58" s="8" t="s">
        <v>17</v>
      </c>
      <c r="E58" s="8" t="s">
        <v>177</v>
      </c>
      <c r="F58" s="9" t="s">
        <v>178</v>
      </c>
      <c r="G58" s="8" t="s">
        <v>20</v>
      </c>
      <c r="H58" s="8" t="s">
        <v>179</v>
      </c>
      <c r="I58" s="8" t="n">
        <v>3044</v>
      </c>
      <c r="J58" s="8" t="s">
        <v>22</v>
      </c>
      <c r="K58" s="3" t="s">
        <v>174</v>
      </c>
      <c r="L58" s="3" t="n">
        <v>2241784.24</v>
      </c>
      <c r="M58" s="3"/>
      <c r="N58" s="14"/>
      <c r="O58" s="8"/>
      <c r="P58" s="3"/>
    </row>
    <row r="59" customFormat="false" ht="186" hidden="false" customHeight="true" outlineLevel="0" collapsed="false">
      <c r="A59" s="3" t="n">
        <v>53</v>
      </c>
      <c r="B59" s="3" t="n">
        <v>53</v>
      </c>
      <c r="C59" s="7" t="n">
        <v>45474</v>
      </c>
      <c r="D59" s="8" t="s">
        <v>17</v>
      </c>
      <c r="E59" s="8" t="s">
        <v>180</v>
      </c>
      <c r="F59" s="9" t="s">
        <v>181</v>
      </c>
      <c r="G59" s="8" t="s">
        <v>20</v>
      </c>
      <c r="H59" s="8" t="s">
        <v>182</v>
      </c>
      <c r="I59" s="8" t="n">
        <v>266</v>
      </c>
      <c r="J59" s="8" t="s">
        <v>22</v>
      </c>
      <c r="K59" s="3" t="s">
        <v>183</v>
      </c>
      <c r="L59" s="3" t="n">
        <v>75714.24</v>
      </c>
      <c r="M59" s="3"/>
      <c r="N59" s="14"/>
      <c r="O59" s="8"/>
      <c r="P59" s="3"/>
    </row>
    <row r="60" customFormat="false" ht="122.25" hidden="false" customHeight="true" outlineLevel="0" collapsed="false">
      <c r="A60" s="3" t="n">
        <v>54</v>
      </c>
      <c r="B60" s="3" t="n">
        <v>54</v>
      </c>
      <c r="C60" s="7" t="n">
        <v>45474</v>
      </c>
      <c r="D60" s="8" t="s">
        <v>17</v>
      </c>
      <c r="E60" s="8" t="s">
        <v>184</v>
      </c>
      <c r="F60" s="9" t="s">
        <v>185</v>
      </c>
      <c r="G60" s="8" t="s">
        <v>20</v>
      </c>
      <c r="H60" s="8" t="s">
        <v>186</v>
      </c>
      <c r="I60" s="8" t="s">
        <v>187</v>
      </c>
      <c r="J60" s="8" t="s">
        <v>22</v>
      </c>
      <c r="K60" s="3" t="s">
        <v>188</v>
      </c>
      <c r="L60" s="3" t="n">
        <v>7899388.64</v>
      </c>
      <c r="M60" s="3"/>
      <c r="N60" s="14" t="s">
        <v>189</v>
      </c>
      <c r="O60" s="8" t="s">
        <v>190</v>
      </c>
      <c r="P60" s="3"/>
    </row>
    <row r="61" customFormat="false" ht="198" hidden="false" customHeight="true" outlineLevel="0" collapsed="false">
      <c r="A61" s="3" t="n">
        <v>55</v>
      </c>
      <c r="B61" s="3" t="n">
        <v>55</v>
      </c>
      <c r="C61" s="7" t="n">
        <v>45474</v>
      </c>
      <c r="D61" s="8" t="s">
        <v>17</v>
      </c>
      <c r="E61" s="8" t="s">
        <v>191</v>
      </c>
      <c r="F61" s="9" t="s">
        <v>192</v>
      </c>
      <c r="G61" s="8" t="s">
        <v>20</v>
      </c>
      <c r="H61" s="8" t="s">
        <v>193</v>
      </c>
      <c r="I61" s="8" t="s">
        <v>194</v>
      </c>
      <c r="J61" s="8" t="s">
        <v>22</v>
      </c>
      <c r="K61" s="3" t="s">
        <v>195</v>
      </c>
      <c r="L61" s="3" t="n">
        <v>15117845.4</v>
      </c>
      <c r="M61" s="3"/>
      <c r="N61" s="14" t="s">
        <v>196</v>
      </c>
      <c r="O61" s="8" t="s">
        <v>197</v>
      </c>
      <c r="P61" s="3"/>
    </row>
    <row r="62" customFormat="false" ht="202.15" hidden="false" customHeight="true" outlineLevel="0" collapsed="false">
      <c r="A62" s="3" t="n">
        <v>56</v>
      </c>
      <c r="B62" s="3" t="n">
        <v>56</v>
      </c>
      <c r="C62" s="7" t="n">
        <v>45474</v>
      </c>
      <c r="D62" s="8" t="s">
        <v>17</v>
      </c>
      <c r="E62" s="8" t="s">
        <v>198</v>
      </c>
      <c r="F62" s="9" t="s">
        <v>199</v>
      </c>
      <c r="G62" s="8" t="s">
        <v>20</v>
      </c>
      <c r="H62" s="8" t="s">
        <v>193</v>
      </c>
      <c r="I62" s="8" t="s">
        <v>200</v>
      </c>
      <c r="J62" s="8" t="s">
        <v>22</v>
      </c>
      <c r="K62" s="3" t="s">
        <v>201</v>
      </c>
      <c r="L62" s="3" t="n">
        <v>8085123.03</v>
      </c>
      <c r="M62" s="3"/>
      <c r="N62" s="14" t="s">
        <v>202</v>
      </c>
      <c r="O62" s="8" t="s">
        <v>203</v>
      </c>
      <c r="P62" s="3"/>
    </row>
    <row r="63" customFormat="false" ht="122.25" hidden="false" customHeight="true" outlineLevel="0" collapsed="false">
      <c r="A63" s="3" t="n">
        <v>57</v>
      </c>
      <c r="B63" s="3" t="n">
        <v>57</v>
      </c>
      <c r="C63" s="7" t="n">
        <v>45474</v>
      </c>
      <c r="D63" s="8" t="s">
        <v>17</v>
      </c>
      <c r="E63" s="8" t="s">
        <v>204</v>
      </c>
      <c r="F63" s="9" t="s">
        <v>205</v>
      </c>
      <c r="G63" s="8" t="s">
        <v>20</v>
      </c>
      <c r="H63" s="8" t="s">
        <v>193</v>
      </c>
      <c r="I63" s="8" t="n">
        <v>18798</v>
      </c>
      <c r="J63" s="8" t="s">
        <v>22</v>
      </c>
      <c r="K63" s="3" t="s">
        <v>195</v>
      </c>
      <c r="L63" s="3" t="n">
        <v>12858207.96</v>
      </c>
      <c r="M63" s="3"/>
      <c r="N63" s="14" t="s">
        <v>206</v>
      </c>
      <c r="O63" s="8" t="s">
        <v>207</v>
      </c>
      <c r="P63" s="3"/>
    </row>
    <row r="64" customFormat="false" ht="198" hidden="false" customHeight="true" outlineLevel="0" collapsed="false">
      <c r="A64" s="3" t="n">
        <v>58</v>
      </c>
      <c r="B64" s="3" t="n">
        <v>58</v>
      </c>
      <c r="C64" s="7" t="n">
        <v>45474</v>
      </c>
      <c r="D64" s="8" t="s">
        <v>17</v>
      </c>
      <c r="E64" s="8" t="s">
        <v>208</v>
      </c>
      <c r="F64" s="9" t="s">
        <v>209</v>
      </c>
      <c r="G64" s="8" t="s">
        <v>20</v>
      </c>
      <c r="H64" s="8" t="s">
        <v>193</v>
      </c>
      <c r="I64" s="8" t="n">
        <v>9513</v>
      </c>
      <c r="J64" s="8" t="s">
        <v>22</v>
      </c>
      <c r="K64" s="3" t="s">
        <v>210</v>
      </c>
      <c r="L64" s="3" t="n">
        <v>6421179.87</v>
      </c>
      <c r="M64" s="3"/>
      <c r="N64" s="14" t="s">
        <v>211</v>
      </c>
      <c r="O64" s="8" t="s">
        <v>212</v>
      </c>
      <c r="P64" s="3"/>
    </row>
    <row r="65" customFormat="false" ht="188.45" hidden="false" customHeight="true" outlineLevel="0" collapsed="false">
      <c r="A65" s="3" t="n">
        <v>59</v>
      </c>
      <c r="B65" s="3" t="n">
        <v>59</v>
      </c>
      <c r="C65" s="7" t="n">
        <v>45474</v>
      </c>
      <c r="D65" s="8" t="s">
        <v>17</v>
      </c>
      <c r="E65" s="8" t="s">
        <v>213</v>
      </c>
      <c r="F65" s="9" t="s">
        <v>214</v>
      </c>
      <c r="G65" s="8" t="s">
        <v>20</v>
      </c>
      <c r="H65" s="8" t="s">
        <v>193</v>
      </c>
      <c r="I65" s="8" t="s">
        <v>215</v>
      </c>
      <c r="J65" s="8" t="s">
        <v>22</v>
      </c>
      <c r="K65" s="3" t="s">
        <v>216</v>
      </c>
      <c r="L65" s="3" t="n">
        <v>5830449.63</v>
      </c>
      <c r="M65" s="3"/>
      <c r="N65" s="14" t="s">
        <v>217</v>
      </c>
      <c r="O65" s="8" t="s">
        <v>218</v>
      </c>
      <c r="P65" s="3"/>
    </row>
    <row r="66" customFormat="false" ht="122.25" hidden="false" customHeight="true" outlineLevel="0" collapsed="false">
      <c r="A66" s="3" t="n">
        <v>60</v>
      </c>
      <c r="B66" s="3" t="n">
        <v>60</v>
      </c>
      <c r="C66" s="7" t="n">
        <v>45474</v>
      </c>
      <c r="D66" s="8" t="s">
        <v>17</v>
      </c>
      <c r="E66" s="8" t="s">
        <v>219</v>
      </c>
      <c r="F66" s="9" t="s">
        <v>220</v>
      </c>
      <c r="G66" s="8" t="s">
        <v>20</v>
      </c>
      <c r="H66" s="8" t="s">
        <v>193</v>
      </c>
      <c r="I66" s="8" t="s">
        <v>221</v>
      </c>
      <c r="J66" s="8" t="s">
        <v>22</v>
      </c>
      <c r="K66" s="3" t="s">
        <v>195</v>
      </c>
      <c r="L66" s="3" t="n">
        <v>5795331.96</v>
      </c>
      <c r="M66" s="3"/>
      <c r="N66" s="14" t="s">
        <v>222</v>
      </c>
      <c r="O66" s="8" t="s">
        <v>223</v>
      </c>
      <c r="P66" s="3"/>
    </row>
    <row r="67" customFormat="false" ht="192.6" hidden="false" customHeight="true" outlineLevel="0" collapsed="false">
      <c r="A67" s="3" t="n">
        <v>61</v>
      </c>
      <c r="B67" s="3" t="n">
        <v>61</v>
      </c>
      <c r="C67" s="7" t="n">
        <v>45474</v>
      </c>
      <c r="D67" s="8" t="s">
        <v>17</v>
      </c>
      <c r="E67" s="8" t="s">
        <v>224</v>
      </c>
      <c r="F67" s="9" t="s">
        <v>225</v>
      </c>
      <c r="G67" s="8" t="s">
        <v>20</v>
      </c>
      <c r="H67" s="8" t="s">
        <v>193</v>
      </c>
      <c r="I67" s="8" t="n">
        <v>9543</v>
      </c>
      <c r="J67" s="8" t="s">
        <v>22</v>
      </c>
      <c r="K67" s="3" t="s">
        <v>195</v>
      </c>
      <c r="L67" s="3" t="n">
        <v>6693385.71</v>
      </c>
      <c r="M67" s="3"/>
      <c r="N67" s="14" t="s">
        <v>226</v>
      </c>
      <c r="O67" s="8" t="s">
        <v>227</v>
      </c>
      <c r="P67" s="3"/>
    </row>
    <row r="68" customFormat="false" ht="198" hidden="false" customHeight="true" outlineLevel="0" collapsed="false">
      <c r="A68" s="3" t="n">
        <v>62</v>
      </c>
      <c r="B68" s="3" t="n">
        <v>62</v>
      </c>
      <c r="C68" s="7" t="n">
        <v>45474</v>
      </c>
      <c r="D68" s="8" t="s">
        <v>17</v>
      </c>
      <c r="E68" s="8" t="s">
        <v>228</v>
      </c>
      <c r="F68" s="9" t="s">
        <v>229</v>
      </c>
      <c r="G68" s="8" t="s">
        <v>20</v>
      </c>
      <c r="H68" s="8" t="s">
        <v>193</v>
      </c>
      <c r="I68" s="8" t="s">
        <v>230</v>
      </c>
      <c r="J68" s="8" t="s">
        <v>22</v>
      </c>
      <c r="K68" s="3" t="s">
        <v>195</v>
      </c>
      <c r="L68" s="3" t="n">
        <v>5843216.88</v>
      </c>
      <c r="M68" s="3"/>
      <c r="N68" s="14" t="s">
        <v>231</v>
      </c>
      <c r="O68" s="8" t="s">
        <v>232</v>
      </c>
      <c r="P68" s="3"/>
    </row>
    <row r="69" customFormat="false" ht="122.25" hidden="false" customHeight="true" outlineLevel="0" collapsed="false">
      <c r="A69" s="3" t="n">
        <v>63</v>
      </c>
      <c r="B69" s="3" t="n">
        <v>63</v>
      </c>
      <c r="C69" s="7" t="n">
        <v>45474</v>
      </c>
      <c r="D69" s="8" t="s">
        <v>17</v>
      </c>
      <c r="E69" s="8" t="s">
        <v>233</v>
      </c>
      <c r="F69" s="9" t="s">
        <v>234</v>
      </c>
      <c r="G69" s="8" t="s">
        <v>20</v>
      </c>
      <c r="H69" s="8" t="s">
        <v>193</v>
      </c>
      <c r="I69" s="8" t="n">
        <v>3668</v>
      </c>
      <c r="J69" s="3" t="s">
        <v>22</v>
      </c>
      <c r="K69" s="3" t="s">
        <v>210</v>
      </c>
      <c r="L69" s="3" t="n">
        <v>2677713.36</v>
      </c>
      <c r="M69" s="3"/>
      <c r="N69" s="14" t="s">
        <v>235</v>
      </c>
      <c r="O69" s="8" t="s">
        <v>236</v>
      </c>
      <c r="P69" s="3"/>
    </row>
    <row r="70" customFormat="false" ht="194.45" hidden="false" customHeight="true" outlineLevel="0" collapsed="false">
      <c r="A70" s="3" t="n">
        <v>64</v>
      </c>
      <c r="B70" s="3" t="n">
        <v>64</v>
      </c>
      <c r="C70" s="7" t="n">
        <v>45474</v>
      </c>
      <c r="D70" s="8" t="s">
        <v>17</v>
      </c>
      <c r="E70" s="8" t="s">
        <v>237</v>
      </c>
      <c r="F70" s="9" t="s">
        <v>238</v>
      </c>
      <c r="G70" s="8" t="s">
        <v>20</v>
      </c>
      <c r="H70" s="8" t="s">
        <v>239</v>
      </c>
      <c r="I70" s="8" t="n">
        <v>2746</v>
      </c>
      <c r="J70" s="8" t="s">
        <v>22</v>
      </c>
      <c r="K70" s="3" t="s">
        <v>210</v>
      </c>
      <c r="L70" s="3" t="n">
        <v>1925522.66</v>
      </c>
      <c r="M70" s="3"/>
      <c r="N70" s="14" t="s">
        <v>240</v>
      </c>
      <c r="O70" s="8" t="s">
        <v>241</v>
      </c>
      <c r="P70" s="3"/>
    </row>
    <row r="71" customFormat="false" ht="182.45" hidden="false" customHeight="true" outlineLevel="0" collapsed="false">
      <c r="A71" s="3" t="n">
        <v>65</v>
      </c>
      <c r="B71" s="3" t="n">
        <v>65</v>
      </c>
      <c r="C71" s="7" t="n">
        <v>45474</v>
      </c>
      <c r="D71" s="8" t="s">
        <v>17</v>
      </c>
      <c r="E71" s="8" t="s">
        <v>242</v>
      </c>
      <c r="F71" s="9" t="s">
        <v>243</v>
      </c>
      <c r="G71" s="8" t="s">
        <v>20</v>
      </c>
      <c r="H71" s="8" t="s">
        <v>244</v>
      </c>
      <c r="I71" s="8" t="n">
        <v>3271</v>
      </c>
      <c r="J71" s="8" t="s">
        <v>22</v>
      </c>
      <c r="K71" s="3" t="s">
        <v>210</v>
      </c>
      <c r="L71" s="3" t="n">
        <v>2416647.51</v>
      </c>
      <c r="M71" s="3"/>
      <c r="N71" s="14" t="s">
        <v>245</v>
      </c>
      <c r="O71" s="8" t="s">
        <v>246</v>
      </c>
      <c r="P71" s="3"/>
    </row>
    <row r="72" customFormat="false" ht="122.25" hidden="false" customHeight="true" outlineLevel="0" collapsed="false">
      <c r="A72" s="3" t="n">
        <v>66</v>
      </c>
      <c r="B72" s="3" t="n">
        <v>66</v>
      </c>
      <c r="C72" s="7" t="n">
        <v>45474</v>
      </c>
      <c r="D72" s="8" t="s">
        <v>17</v>
      </c>
      <c r="E72" s="8" t="s">
        <v>247</v>
      </c>
      <c r="F72" s="9" t="s">
        <v>248</v>
      </c>
      <c r="G72" s="8" t="s">
        <v>20</v>
      </c>
      <c r="H72" s="8" t="s">
        <v>244</v>
      </c>
      <c r="I72" s="8" t="n">
        <v>2725</v>
      </c>
      <c r="J72" s="8" t="s">
        <v>22</v>
      </c>
      <c r="K72" s="3" t="s">
        <v>210</v>
      </c>
      <c r="L72" s="3" t="n">
        <v>2107651.25</v>
      </c>
      <c r="M72" s="3"/>
      <c r="N72" s="14" t="s">
        <v>249</v>
      </c>
      <c r="O72" s="8" t="s">
        <v>250</v>
      </c>
      <c r="P72" s="3"/>
    </row>
    <row r="73" customFormat="false" ht="184.9" hidden="false" customHeight="true" outlineLevel="0" collapsed="false">
      <c r="A73" s="3" t="n">
        <v>67</v>
      </c>
      <c r="B73" s="3" t="n">
        <v>67</v>
      </c>
      <c r="C73" s="7" t="n">
        <v>45474</v>
      </c>
      <c r="D73" s="8" t="s">
        <v>17</v>
      </c>
      <c r="E73" s="8" t="s">
        <v>251</v>
      </c>
      <c r="F73" s="9" t="s">
        <v>252</v>
      </c>
      <c r="G73" s="8" t="s">
        <v>20</v>
      </c>
      <c r="H73" s="8" t="s">
        <v>253</v>
      </c>
      <c r="I73" s="8" t="n">
        <v>3083</v>
      </c>
      <c r="J73" s="8" t="s">
        <v>22</v>
      </c>
      <c r="K73" s="3" t="s">
        <v>210</v>
      </c>
      <c r="L73" s="3" t="n">
        <v>2497106.68</v>
      </c>
      <c r="M73" s="3"/>
      <c r="N73" s="14" t="s">
        <v>254</v>
      </c>
      <c r="O73" s="8" t="s">
        <v>255</v>
      </c>
      <c r="P73" s="3"/>
    </row>
    <row r="74" customFormat="false" ht="200.45" hidden="false" customHeight="true" outlineLevel="0" collapsed="false">
      <c r="A74" s="3" t="n">
        <v>68</v>
      </c>
      <c r="B74" s="3" t="n">
        <v>68</v>
      </c>
      <c r="C74" s="7" t="n">
        <v>45474</v>
      </c>
      <c r="D74" s="8" t="s">
        <v>17</v>
      </c>
      <c r="E74" s="8" t="s">
        <v>256</v>
      </c>
      <c r="F74" s="9" t="s">
        <v>257</v>
      </c>
      <c r="G74" s="8" t="s">
        <v>20</v>
      </c>
      <c r="H74" s="8" t="s">
        <v>253</v>
      </c>
      <c r="I74" s="8" t="s">
        <v>258</v>
      </c>
      <c r="J74" s="8" t="s">
        <v>22</v>
      </c>
      <c r="K74" s="3" t="s">
        <v>259</v>
      </c>
      <c r="L74" s="3" t="n">
        <v>2753766.72</v>
      </c>
      <c r="M74" s="3"/>
      <c r="N74" s="14" t="s">
        <v>260</v>
      </c>
      <c r="O74" s="8" t="s">
        <v>261</v>
      </c>
      <c r="P74" s="3"/>
    </row>
    <row r="75" customFormat="false" ht="122.25" hidden="false" customHeight="true" outlineLevel="0" collapsed="false">
      <c r="A75" s="3" t="n">
        <v>69</v>
      </c>
      <c r="B75" s="3" t="n">
        <v>69</v>
      </c>
      <c r="C75" s="7" t="n">
        <v>45474</v>
      </c>
      <c r="D75" s="8" t="s">
        <v>17</v>
      </c>
      <c r="E75" s="8" t="s">
        <v>262</v>
      </c>
      <c r="F75" s="9" t="s">
        <v>263</v>
      </c>
      <c r="G75" s="8" t="s">
        <v>20</v>
      </c>
      <c r="H75" s="8" t="s">
        <v>253</v>
      </c>
      <c r="I75" s="8" t="n">
        <v>3625</v>
      </c>
      <c r="J75" s="8" t="s">
        <v>22</v>
      </c>
      <c r="K75" s="3" t="s">
        <v>210</v>
      </c>
      <c r="L75" s="3" t="n">
        <v>3100164.87</v>
      </c>
      <c r="M75" s="3"/>
      <c r="N75" s="14" t="s">
        <v>264</v>
      </c>
      <c r="O75" s="8" t="s">
        <v>265</v>
      </c>
      <c r="P75" s="3"/>
    </row>
    <row r="76" customFormat="false" ht="141" hidden="false" customHeight="true" outlineLevel="0" collapsed="false">
      <c r="A76" s="3" t="n">
        <v>70</v>
      </c>
      <c r="B76" s="3" t="n">
        <v>70</v>
      </c>
      <c r="C76" s="7" t="n">
        <v>45474</v>
      </c>
      <c r="D76" s="8" t="s">
        <v>17</v>
      </c>
      <c r="E76" s="8" t="s">
        <v>266</v>
      </c>
      <c r="F76" s="9" t="s">
        <v>267</v>
      </c>
      <c r="G76" s="8" t="s">
        <v>20</v>
      </c>
      <c r="H76" s="8" t="s">
        <v>268</v>
      </c>
      <c r="I76" s="8" t="s">
        <v>269</v>
      </c>
      <c r="J76" s="8" t="s">
        <v>22</v>
      </c>
      <c r="K76" s="3" t="s">
        <v>270</v>
      </c>
      <c r="L76" s="3" t="n">
        <v>16727712.05</v>
      </c>
      <c r="M76" s="3"/>
      <c r="N76" s="14" t="s">
        <v>271</v>
      </c>
      <c r="O76" s="8" t="s">
        <v>272</v>
      </c>
      <c r="P76" s="3"/>
    </row>
    <row r="77" customFormat="false" ht="189" hidden="false" customHeight="true" outlineLevel="0" collapsed="false">
      <c r="A77" s="3" t="n">
        <v>71</v>
      </c>
      <c r="B77" s="3" t="n">
        <v>71</v>
      </c>
      <c r="C77" s="7" t="n">
        <v>45474</v>
      </c>
      <c r="D77" s="8" t="s">
        <v>17</v>
      </c>
      <c r="E77" s="8" t="s">
        <v>273</v>
      </c>
      <c r="F77" s="9" t="s">
        <v>274</v>
      </c>
      <c r="G77" s="8" t="s">
        <v>20</v>
      </c>
      <c r="H77" s="8" t="s">
        <v>253</v>
      </c>
      <c r="I77" s="8" t="n">
        <v>640</v>
      </c>
      <c r="J77" s="8" t="s">
        <v>22</v>
      </c>
      <c r="K77" s="3" t="s">
        <v>210</v>
      </c>
      <c r="L77" s="3" t="n">
        <v>588326.4</v>
      </c>
      <c r="M77" s="3"/>
      <c r="N77" s="14" t="s">
        <v>275</v>
      </c>
      <c r="O77" s="8" t="s">
        <v>276</v>
      </c>
      <c r="P77" s="3"/>
    </row>
    <row r="78" customFormat="false" ht="122.25" hidden="false" customHeight="true" outlineLevel="0" collapsed="false">
      <c r="A78" s="3" t="n">
        <v>72</v>
      </c>
      <c r="B78" s="3" t="n">
        <v>72</v>
      </c>
      <c r="C78" s="7" t="n">
        <v>45474</v>
      </c>
      <c r="D78" s="8" t="s">
        <v>17</v>
      </c>
      <c r="E78" s="8" t="s">
        <v>277</v>
      </c>
      <c r="F78" s="9" t="s">
        <v>278</v>
      </c>
      <c r="G78" s="8" t="s">
        <v>20</v>
      </c>
      <c r="H78" s="8" t="s">
        <v>279</v>
      </c>
      <c r="I78" s="8" t="n">
        <v>2740</v>
      </c>
      <c r="J78" s="8" t="s">
        <v>22</v>
      </c>
      <c r="K78" s="3" t="s">
        <v>280</v>
      </c>
      <c r="L78" s="3" t="n">
        <v>508461.8</v>
      </c>
      <c r="M78" s="3"/>
      <c r="N78" s="14" t="s">
        <v>281</v>
      </c>
      <c r="O78" s="8" t="s">
        <v>282</v>
      </c>
      <c r="P78" s="3"/>
    </row>
    <row r="79" customFormat="false" ht="155.45" hidden="false" customHeight="true" outlineLevel="0" collapsed="false">
      <c r="A79" s="3" t="n">
        <v>73</v>
      </c>
      <c r="B79" s="3" t="n">
        <v>73</v>
      </c>
      <c r="C79" s="7" t="n">
        <v>45474</v>
      </c>
      <c r="D79" s="8" t="s">
        <v>17</v>
      </c>
      <c r="E79" s="8" t="s">
        <v>283</v>
      </c>
      <c r="F79" s="9" t="s">
        <v>284</v>
      </c>
      <c r="G79" s="8" t="s">
        <v>20</v>
      </c>
      <c r="H79" s="8" t="s">
        <v>285</v>
      </c>
      <c r="I79" s="8" t="n">
        <v>3600</v>
      </c>
      <c r="J79" s="8" t="s">
        <v>22</v>
      </c>
      <c r="K79" s="3" t="s">
        <v>286</v>
      </c>
      <c r="L79" s="3" t="n">
        <v>2497680</v>
      </c>
      <c r="M79" s="3"/>
      <c r="N79" s="14" t="s">
        <v>287</v>
      </c>
      <c r="O79" s="8" t="s">
        <v>288</v>
      </c>
      <c r="P79" s="3"/>
    </row>
    <row r="80" customFormat="false" ht="188.45" hidden="false" customHeight="true" outlineLevel="0" collapsed="false">
      <c r="A80" s="3" t="n">
        <v>74</v>
      </c>
      <c r="B80" s="3" t="n">
        <v>74</v>
      </c>
      <c r="C80" s="7" t="n">
        <v>45474</v>
      </c>
      <c r="D80" s="8" t="s">
        <v>17</v>
      </c>
      <c r="E80" s="8" t="s">
        <v>289</v>
      </c>
      <c r="F80" s="9" t="s">
        <v>290</v>
      </c>
      <c r="G80" s="8" t="s">
        <v>20</v>
      </c>
      <c r="H80" s="8" t="s">
        <v>291</v>
      </c>
      <c r="I80" s="8" t="n">
        <v>3628</v>
      </c>
      <c r="J80" s="8" t="s">
        <v>22</v>
      </c>
      <c r="K80" s="3" t="s">
        <v>210</v>
      </c>
      <c r="L80" s="3" t="n">
        <v>2489243.36</v>
      </c>
      <c r="M80" s="3"/>
      <c r="N80" s="14" t="s">
        <v>292</v>
      </c>
      <c r="O80" s="8" t="s">
        <v>293</v>
      </c>
      <c r="P80" s="3"/>
    </row>
    <row r="81" customFormat="false" ht="122.25" hidden="false" customHeight="true" outlineLevel="0" collapsed="false">
      <c r="A81" s="3" t="n">
        <v>75</v>
      </c>
      <c r="B81" s="3" t="n">
        <v>75</v>
      </c>
      <c r="C81" s="7" t="n">
        <v>45474</v>
      </c>
      <c r="D81" s="8" t="s">
        <v>17</v>
      </c>
      <c r="E81" s="8" t="s">
        <v>294</v>
      </c>
      <c r="F81" s="9" t="s">
        <v>295</v>
      </c>
      <c r="G81" s="8" t="s">
        <v>20</v>
      </c>
      <c r="H81" s="8" t="s">
        <v>291</v>
      </c>
      <c r="I81" s="8" t="n">
        <v>1613</v>
      </c>
      <c r="J81" s="8" t="s">
        <v>22</v>
      </c>
      <c r="K81" s="3" t="s">
        <v>195</v>
      </c>
      <c r="L81" s="3" t="n">
        <v>1331918.62</v>
      </c>
      <c r="M81" s="3"/>
      <c r="N81" s="14" t="s">
        <v>296</v>
      </c>
      <c r="O81" s="8" t="s">
        <v>297</v>
      </c>
      <c r="P81" s="3"/>
    </row>
    <row r="82" customFormat="false" ht="189" hidden="false" customHeight="true" outlineLevel="0" collapsed="false">
      <c r="A82" s="3" t="n">
        <v>76</v>
      </c>
      <c r="B82" s="3" t="n">
        <v>76</v>
      </c>
      <c r="C82" s="7" t="n">
        <v>45474</v>
      </c>
      <c r="D82" s="8" t="s">
        <v>17</v>
      </c>
      <c r="E82" s="8" t="s">
        <v>298</v>
      </c>
      <c r="F82" s="9" t="s">
        <v>299</v>
      </c>
      <c r="G82" s="8" t="s">
        <v>20</v>
      </c>
      <c r="H82" s="8" t="s">
        <v>300</v>
      </c>
      <c r="I82" s="8" t="n">
        <v>2205</v>
      </c>
      <c r="J82" s="8" t="s">
        <v>22</v>
      </c>
      <c r="K82" s="3" t="s">
        <v>174</v>
      </c>
      <c r="L82" s="3" t="n">
        <v>1537590.6</v>
      </c>
      <c r="M82" s="3"/>
      <c r="N82" s="14"/>
      <c r="O82" s="8"/>
      <c r="P82" s="3"/>
    </row>
    <row r="83" customFormat="false" ht="200.45" hidden="false" customHeight="true" outlineLevel="0" collapsed="false">
      <c r="A83" s="3" t="n">
        <v>77</v>
      </c>
      <c r="B83" s="3" t="n">
        <v>77</v>
      </c>
      <c r="C83" s="7" t="n">
        <v>45474</v>
      </c>
      <c r="D83" s="8" t="s">
        <v>17</v>
      </c>
      <c r="E83" s="8" t="s">
        <v>298</v>
      </c>
      <c r="F83" s="9" t="s">
        <v>301</v>
      </c>
      <c r="G83" s="8" t="s">
        <v>20</v>
      </c>
      <c r="H83" s="8" t="s">
        <v>300</v>
      </c>
      <c r="I83" s="8" t="n">
        <v>996</v>
      </c>
      <c r="J83" s="8" t="s">
        <v>22</v>
      </c>
      <c r="K83" s="3" t="s">
        <v>174</v>
      </c>
      <c r="L83" s="3" t="n">
        <v>794758.2</v>
      </c>
      <c r="M83" s="3"/>
      <c r="N83" s="14"/>
      <c r="O83" s="8"/>
      <c r="P83" s="3"/>
    </row>
    <row r="84" customFormat="false" ht="122.25" hidden="false" customHeight="true" outlineLevel="0" collapsed="false">
      <c r="A84" s="3" t="n">
        <v>78</v>
      </c>
      <c r="B84" s="3" t="n">
        <v>78</v>
      </c>
      <c r="C84" s="7" t="n">
        <v>45474</v>
      </c>
      <c r="D84" s="8" t="s">
        <v>17</v>
      </c>
      <c r="E84" s="8" t="s">
        <v>298</v>
      </c>
      <c r="F84" s="9" t="s">
        <v>302</v>
      </c>
      <c r="G84" s="8" t="s">
        <v>20</v>
      </c>
      <c r="H84" s="8" t="s">
        <v>303</v>
      </c>
      <c r="I84" s="8" t="n">
        <v>13041</v>
      </c>
      <c r="J84" s="8" t="s">
        <v>22</v>
      </c>
      <c r="K84" s="3" t="s">
        <v>210</v>
      </c>
      <c r="L84" s="3" t="n">
        <v>9589699.35</v>
      </c>
      <c r="M84" s="3"/>
      <c r="N84" s="14" t="s">
        <v>304</v>
      </c>
      <c r="O84" s="8" t="s">
        <v>305</v>
      </c>
      <c r="P84" s="3"/>
    </row>
    <row r="85" customFormat="false" ht="122.25" hidden="false" customHeight="true" outlineLevel="0" collapsed="false">
      <c r="A85" s="3" t="n">
        <v>79</v>
      </c>
      <c r="B85" s="3" t="n">
        <v>79</v>
      </c>
      <c r="C85" s="7" t="n">
        <v>45474</v>
      </c>
      <c r="D85" s="8" t="s">
        <v>17</v>
      </c>
      <c r="E85" s="8" t="s">
        <v>306</v>
      </c>
      <c r="F85" s="9" t="s">
        <v>307</v>
      </c>
      <c r="G85" s="8" t="s">
        <v>20</v>
      </c>
      <c r="H85" s="8" t="s">
        <v>308</v>
      </c>
      <c r="I85" s="8" t="n">
        <v>559</v>
      </c>
      <c r="J85" s="8" t="s">
        <v>22</v>
      </c>
      <c r="K85" s="3" t="s">
        <v>309</v>
      </c>
      <c r="L85" s="3" t="n">
        <v>407466.28</v>
      </c>
      <c r="M85" s="3"/>
      <c r="N85" s="14"/>
      <c r="O85" s="8"/>
      <c r="P85" s="3"/>
    </row>
    <row r="86" customFormat="false" ht="122.25" hidden="false" customHeight="true" outlineLevel="0" collapsed="false">
      <c r="A86" s="3" t="n">
        <v>80</v>
      </c>
      <c r="B86" s="3" t="n">
        <v>80</v>
      </c>
      <c r="C86" s="7" t="n">
        <v>45474</v>
      </c>
      <c r="D86" s="8" t="s">
        <v>17</v>
      </c>
      <c r="E86" s="9" t="s">
        <v>310</v>
      </c>
      <c r="F86" s="9" t="s">
        <v>311</v>
      </c>
      <c r="G86" s="8" t="s">
        <v>20</v>
      </c>
      <c r="H86" s="9" t="s">
        <v>312</v>
      </c>
      <c r="I86" s="8" t="n">
        <v>952</v>
      </c>
      <c r="J86" s="8" t="s">
        <v>22</v>
      </c>
      <c r="K86" s="3" t="s">
        <v>313</v>
      </c>
      <c r="L86" s="3" t="n">
        <v>185402</v>
      </c>
      <c r="M86" s="3"/>
      <c r="N86" s="14" t="s">
        <v>314</v>
      </c>
      <c r="O86" s="8" t="s">
        <v>315</v>
      </c>
      <c r="P86" s="3"/>
    </row>
    <row r="87" customFormat="false" ht="122.25" hidden="false" customHeight="true" outlineLevel="0" collapsed="false">
      <c r="A87" s="3" t="n">
        <v>81</v>
      </c>
      <c r="B87" s="3" t="n">
        <v>81</v>
      </c>
      <c r="C87" s="7" t="n">
        <v>45474</v>
      </c>
      <c r="D87" s="8" t="s">
        <v>17</v>
      </c>
      <c r="E87" s="9" t="s">
        <v>316</v>
      </c>
      <c r="F87" s="9" t="s">
        <v>317</v>
      </c>
      <c r="G87" s="8" t="s">
        <v>20</v>
      </c>
      <c r="H87" s="8" t="s">
        <v>318</v>
      </c>
      <c r="I87" s="8" t="n">
        <v>9921</v>
      </c>
      <c r="J87" s="8" t="s">
        <v>22</v>
      </c>
      <c r="K87" s="3" t="s">
        <v>319</v>
      </c>
      <c r="L87" s="3" t="n">
        <v>660837.81</v>
      </c>
      <c r="M87" s="3"/>
      <c r="N87" s="14"/>
      <c r="O87" s="8"/>
      <c r="P87" s="3"/>
    </row>
    <row r="88" customFormat="false" ht="122.25" hidden="false" customHeight="true" outlineLevel="0" collapsed="false">
      <c r="A88" s="3" t="n">
        <v>82</v>
      </c>
      <c r="B88" s="3" t="n">
        <v>82</v>
      </c>
      <c r="C88" s="7" t="n">
        <v>45474</v>
      </c>
      <c r="D88" s="8" t="s">
        <v>17</v>
      </c>
      <c r="E88" s="8" t="s">
        <v>320</v>
      </c>
      <c r="F88" s="9" t="s">
        <v>321</v>
      </c>
      <c r="G88" s="8" t="s">
        <v>20</v>
      </c>
      <c r="H88" s="8" t="s">
        <v>322</v>
      </c>
      <c r="I88" s="8" t="n">
        <v>12467</v>
      </c>
      <c r="J88" s="8" t="s">
        <v>97</v>
      </c>
      <c r="K88" s="3" t="s">
        <v>319</v>
      </c>
      <c r="L88" s="3" t="n">
        <v>841273.16</v>
      </c>
      <c r="M88" s="3"/>
      <c r="N88" s="14"/>
      <c r="O88" s="8"/>
      <c r="P88" s="3"/>
    </row>
    <row r="89" customFormat="false" ht="122.25" hidden="false" customHeight="true" outlineLevel="0" collapsed="false">
      <c r="A89" s="3" t="n">
        <v>83</v>
      </c>
      <c r="B89" s="3" t="n">
        <v>83</v>
      </c>
      <c r="C89" s="7" t="n">
        <v>45474</v>
      </c>
      <c r="D89" s="8" t="s">
        <v>17</v>
      </c>
      <c r="E89" s="8" t="s">
        <v>323</v>
      </c>
      <c r="F89" s="9" t="s">
        <v>324</v>
      </c>
      <c r="G89" s="8" t="s">
        <v>20</v>
      </c>
      <c r="H89" s="8" t="s">
        <v>325</v>
      </c>
      <c r="I89" s="8" t="n">
        <v>11626</v>
      </c>
      <c r="J89" s="8" t="s">
        <v>97</v>
      </c>
      <c r="K89" s="3" t="s">
        <v>319</v>
      </c>
      <c r="L89" s="3" t="n">
        <v>790335.48</v>
      </c>
      <c r="M89" s="3"/>
      <c r="N89" s="14"/>
      <c r="O89" s="8"/>
      <c r="P89" s="3"/>
    </row>
    <row r="90" customFormat="false" ht="122.25" hidden="false" customHeight="true" outlineLevel="0" collapsed="false">
      <c r="A90" s="3" t="n">
        <v>84</v>
      </c>
      <c r="B90" s="3" t="n">
        <v>84</v>
      </c>
      <c r="C90" s="7" t="n">
        <v>45474</v>
      </c>
      <c r="D90" s="8" t="s">
        <v>17</v>
      </c>
      <c r="E90" s="8" t="s">
        <v>326</v>
      </c>
      <c r="F90" s="9" t="s">
        <v>327</v>
      </c>
      <c r="G90" s="8" t="s">
        <v>20</v>
      </c>
      <c r="H90" s="8" t="s">
        <v>328</v>
      </c>
      <c r="I90" s="8" t="n">
        <v>10774</v>
      </c>
      <c r="J90" s="8" t="s">
        <v>97</v>
      </c>
      <c r="K90" s="3" t="s">
        <v>319</v>
      </c>
      <c r="L90" s="3" t="n">
        <v>705804.74</v>
      </c>
      <c r="M90" s="3"/>
      <c r="N90" s="14"/>
      <c r="O90" s="8"/>
      <c r="P90" s="3"/>
    </row>
    <row r="91" customFormat="false" ht="122.25" hidden="false" customHeight="true" outlineLevel="0" collapsed="false">
      <c r="A91" s="3" t="n">
        <v>85</v>
      </c>
      <c r="B91" s="3" t="n">
        <v>85</v>
      </c>
      <c r="C91" s="7" t="n">
        <v>45474</v>
      </c>
      <c r="D91" s="8" t="s">
        <v>17</v>
      </c>
      <c r="E91" s="8" t="s">
        <v>329</v>
      </c>
      <c r="F91" s="9" t="s">
        <v>330</v>
      </c>
      <c r="G91" s="8" t="s">
        <v>20</v>
      </c>
      <c r="H91" s="8" t="s">
        <v>331</v>
      </c>
      <c r="I91" s="8" t="n">
        <v>11209</v>
      </c>
      <c r="J91" s="8" t="s">
        <v>97</v>
      </c>
      <c r="K91" s="3" t="s">
        <v>319</v>
      </c>
      <c r="L91" s="3" t="n">
        <v>764565.89</v>
      </c>
      <c r="M91" s="3"/>
      <c r="N91" s="14"/>
      <c r="O91" s="8"/>
      <c r="P91" s="3"/>
    </row>
    <row r="92" customFormat="false" ht="122.25" hidden="false" customHeight="true" outlineLevel="0" collapsed="false">
      <c r="A92" s="3" t="n">
        <v>86</v>
      </c>
      <c r="B92" s="3" t="n">
        <v>86</v>
      </c>
      <c r="C92" s="7" t="n">
        <v>45474</v>
      </c>
      <c r="D92" s="8" t="s">
        <v>17</v>
      </c>
      <c r="E92" s="8" t="s">
        <v>332</v>
      </c>
      <c r="F92" s="9" t="s">
        <v>333</v>
      </c>
      <c r="G92" s="8" t="s">
        <v>20</v>
      </c>
      <c r="H92" s="8" t="s">
        <v>334</v>
      </c>
      <c r="I92" s="8" t="n">
        <v>12027</v>
      </c>
      <c r="J92" s="8" t="s">
        <v>97</v>
      </c>
      <c r="K92" s="3" t="s">
        <v>335</v>
      </c>
      <c r="L92" s="3" t="n">
        <v>777184.74</v>
      </c>
      <c r="M92" s="3"/>
      <c r="N92" s="14"/>
      <c r="O92" s="8"/>
      <c r="P92" s="3"/>
    </row>
    <row r="93" customFormat="false" ht="122.25" hidden="false" customHeight="true" outlineLevel="0" collapsed="false">
      <c r="A93" s="3" t="n">
        <v>87</v>
      </c>
      <c r="B93" s="3" t="n">
        <v>87</v>
      </c>
      <c r="C93" s="7" t="n">
        <v>45474</v>
      </c>
      <c r="D93" s="8" t="s">
        <v>17</v>
      </c>
      <c r="E93" s="9" t="s">
        <v>336</v>
      </c>
      <c r="F93" s="9" t="s">
        <v>337</v>
      </c>
      <c r="G93" s="8" t="s">
        <v>20</v>
      </c>
      <c r="H93" s="8" t="s">
        <v>338</v>
      </c>
      <c r="I93" s="8" t="n">
        <v>29138</v>
      </c>
      <c r="J93" s="8" t="s">
        <v>22</v>
      </c>
      <c r="K93" s="3" t="s">
        <v>339</v>
      </c>
      <c r="L93" s="3" t="n">
        <v>20692059.32</v>
      </c>
      <c r="M93" s="3"/>
      <c r="N93" s="14" t="s">
        <v>340</v>
      </c>
      <c r="O93" s="8" t="s">
        <v>341</v>
      </c>
      <c r="P93" s="3"/>
    </row>
    <row r="94" customFormat="false" ht="122.25" hidden="false" customHeight="true" outlineLevel="0" collapsed="false">
      <c r="A94" s="3" t="n">
        <v>88</v>
      </c>
      <c r="B94" s="3" t="n">
        <v>88</v>
      </c>
      <c r="C94" s="7" t="n">
        <v>45474</v>
      </c>
      <c r="D94" s="8" t="s">
        <v>17</v>
      </c>
      <c r="E94" s="9" t="s">
        <v>342</v>
      </c>
      <c r="F94" s="9" t="s">
        <v>343</v>
      </c>
      <c r="G94" s="8" t="s">
        <v>20</v>
      </c>
      <c r="H94" s="8" t="s">
        <v>344</v>
      </c>
      <c r="I94" s="8" t="n">
        <v>9998</v>
      </c>
      <c r="J94" s="8" t="s">
        <v>22</v>
      </c>
      <c r="K94" s="3" t="s">
        <v>345</v>
      </c>
      <c r="L94" s="3" t="n">
        <v>6421615.42</v>
      </c>
      <c r="M94" s="3"/>
      <c r="N94" s="14"/>
      <c r="O94" s="8"/>
      <c r="P94" s="3"/>
    </row>
    <row r="95" customFormat="false" ht="122.25" hidden="false" customHeight="true" outlineLevel="0" collapsed="false">
      <c r="A95" s="3" t="n">
        <v>89</v>
      </c>
      <c r="B95" s="3" t="n">
        <v>89</v>
      </c>
      <c r="C95" s="7" t="n">
        <v>45474</v>
      </c>
      <c r="D95" s="8" t="s">
        <v>17</v>
      </c>
      <c r="E95" s="9" t="s">
        <v>346</v>
      </c>
      <c r="F95" s="9" t="s">
        <v>347</v>
      </c>
      <c r="G95" s="8" t="s">
        <v>20</v>
      </c>
      <c r="H95" s="8" t="s">
        <v>348</v>
      </c>
      <c r="I95" s="8" t="n">
        <v>1125</v>
      </c>
      <c r="J95" s="8" t="s">
        <v>22</v>
      </c>
      <c r="K95" s="3" t="s">
        <v>349</v>
      </c>
      <c r="L95" s="3" t="n">
        <v>871413.75</v>
      </c>
      <c r="M95" s="3"/>
      <c r="N95" s="14"/>
      <c r="O95" s="8"/>
      <c r="P95" s="3"/>
    </row>
    <row r="96" customFormat="false" ht="122.25" hidden="false" customHeight="true" outlineLevel="0" collapsed="false">
      <c r="A96" s="3" t="n">
        <v>90</v>
      </c>
      <c r="B96" s="3" t="n">
        <v>90</v>
      </c>
      <c r="C96" s="7" t="n">
        <v>45474</v>
      </c>
      <c r="D96" s="8" t="s">
        <v>17</v>
      </c>
      <c r="E96" s="9" t="s">
        <v>41</v>
      </c>
      <c r="F96" s="9" t="s">
        <v>350</v>
      </c>
      <c r="G96" s="8" t="s">
        <v>20</v>
      </c>
      <c r="H96" s="9" t="s">
        <v>351</v>
      </c>
      <c r="I96" s="8" t="n">
        <v>55245</v>
      </c>
      <c r="J96" s="8" t="s">
        <v>22</v>
      </c>
      <c r="K96" s="3" t="s">
        <v>352</v>
      </c>
      <c r="L96" s="3" t="n">
        <v>1896410.88</v>
      </c>
      <c r="M96" s="3"/>
      <c r="N96" s="14"/>
      <c r="O96" s="8"/>
      <c r="P96" s="3"/>
    </row>
    <row r="97" customFormat="false" ht="122.25" hidden="false" customHeight="true" outlineLevel="0" collapsed="false">
      <c r="A97" s="3" t="n">
        <v>91</v>
      </c>
      <c r="B97" s="3" t="n">
        <v>91</v>
      </c>
      <c r="C97" s="7" t="n">
        <v>45474</v>
      </c>
      <c r="D97" s="8" t="s">
        <v>17</v>
      </c>
      <c r="E97" s="8" t="s">
        <v>353</v>
      </c>
      <c r="F97" s="9" t="s">
        <v>354</v>
      </c>
      <c r="G97" s="8" t="s">
        <v>20</v>
      </c>
      <c r="H97" s="8" t="s">
        <v>355</v>
      </c>
      <c r="I97" s="8" t="n">
        <v>17741</v>
      </c>
      <c r="J97" s="3" t="s">
        <v>22</v>
      </c>
      <c r="K97" s="3" t="s">
        <v>210</v>
      </c>
      <c r="L97" s="3" t="n">
        <v>11579905.52</v>
      </c>
      <c r="M97" s="3"/>
      <c r="N97" s="14"/>
      <c r="O97" s="8"/>
      <c r="P97" s="3"/>
    </row>
    <row r="98" customFormat="false" ht="122.25" hidden="false" customHeight="true" outlineLevel="0" collapsed="false">
      <c r="A98" s="3" t="n">
        <v>92</v>
      </c>
      <c r="B98" s="3" t="n">
        <v>92</v>
      </c>
      <c r="C98" s="7" t="n">
        <v>45474</v>
      </c>
      <c r="D98" s="8" t="s">
        <v>17</v>
      </c>
      <c r="E98" s="8" t="s">
        <v>356</v>
      </c>
      <c r="F98" s="8" t="s">
        <v>357</v>
      </c>
      <c r="G98" s="8" t="s">
        <v>20</v>
      </c>
      <c r="H98" s="8" t="s">
        <v>358</v>
      </c>
      <c r="I98" s="8" t="s">
        <v>359</v>
      </c>
      <c r="J98" s="8" t="s">
        <v>360</v>
      </c>
      <c r="K98" s="3"/>
      <c r="L98" s="15" t="n">
        <v>125235.6</v>
      </c>
      <c r="M98" s="3"/>
      <c r="N98" s="14"/>
      <c r="O98" s="8"/>
      <c r="P98" s="3"/>
    </row>
    <row r="99" customFormat="false" ht="122.25" hidden="false" customHeight="true" outlineLevel="0" collapsed="false">
      <c r="A99" s="3" t="n">
        <v>93</v>
      </c>
      <c r="B99" s="3" t="n">
        <v>93</v>
      </c>
      <c r="C99" s="7" t="n">
        <v>45474</v>
      </c>
      <c r="D99" s="8" t="s">
        <v>17</v>
      </c>
      <c r="E99" s="8" t="s">
        <v>361</v>
      </c>
      <c r="F99" s="8" t="s">
        <v>362</v>
      </c>
      <c r="G99" s="8" t="s">
        <v>20</v>
      </c>
      <c r="H99" s="8" t="s">
        <v>363</v>
      </c>
      <c r="I99" s="15" t="n">
        <v>1552</v>
      </c>
      <c r="J99" s="8" t="s">
        <v>22</v>
      </c>
      <c r="K99" s="3" t="s">
        <v>259</v>
      </c>
      <c r="L99" s="15" t="n">
        <v>1386463.68</v>
      </c>
      <c r="M99" s="3"/>
      <c r="N99" s="14"/>
      <c r="O99" s="8"/>
      <c r="P99" s="3"/>
    </row>
    <row r="100" customFormat="false" ht="122.25" hidden="false" customHeight="true" outlineLevel="0" collapsed="false">
      <c r="A100" s="3" t="n">
        <v>94</v>
      </c>
      <c r="B100" s="3" t="n">
        <v>94</v>
      </c>
      <c r="C100" s="7" t="n">
        <v>45474</v>
      </c>
      <c r="D100" s="8" t="s">
        <v>17</v>
      </c>
      <c r="E100" s="8" t="s">
        <v>364</v>
      </c>
      <c r="F100" s="8" t="s">
        <v>365</v>
      </c>
      <c r="G100" s="8" t="s">
        <v>20</v>
      </c>
      <c r="H100" s="8" t="s">
        <v>366</v>
      </c>
      <c r="I100" s="15" t="n">
        <v>14</v>
      </c>
      <c r="J100" s="8" t="s">
        <v>22</v>
      </c>
      <c r="K100" s="3" t="s">
        <v>319</v>
      </c>
      <c r="L100" s="15" t="n">
        <v>2787.12</v>
      </c>
      <c r="M100" s="3"/>
      <c r="N100" s="14"/>
      <c r="O100" s="8"/>
      <c r="P100" s="3"/>
    </row>
    <row r="101" customFormat="false" ht="122.25" hidden="false" customHeight="true" outlineLevel="0" collapsed="false">
      <c r="A101" s="3" t="n">
        <v>95</v>
      </c>
      <c r="B101" s="3" t="n">
        <v>95</v>
      </c>
      <c r="C101" s="7" t="n">
        <v>45474</v>
      </c>
      <c r="D101" s="8" t="s">
        <v>17</v>
      </c>
      <c r="E101" s="8" t="s">
        <v>367</v>
      </c>
      <c r="F101" s="8" t="s">
        <v>368</v>
      </c>
      <c r="G101" s="8" t="s">
        <v>20</v>
      </c>
      <c r="H101" s="8" t="s">
        <v>369</v>
      </c>
      <c r="I101" s="15" t="n">
        <v>14</v>
      </c>
      <c r="J101" s="8" t="s">
        <v>22</v>
      </c>
      <c r="K101" s="3" t="s">
        <v>319</v>
      </c>
      <c r="L101" s="15" t="n">
        <v>2787.12</v>
      </c>
      <c r="M101" s="3"/>
      <c r="N101" s="14"/>
      <c r="O101" s="8"/>
      <c r="P101" s="3"/>
    </row>
    <row r="102" customFormat="false" ht="122.25" hidden="false" customHeight="true" outlineLevel="0" collapsed="false">
      <c r="A102" s="3" t="n">
        <v>96</v>
      </c>
      <c r="B102" s="3" t="n">
        <v>96</v>
      </c>
      <c r="C102" s="7" t="n">
        <v>45474</v>
      </c>
      <c r="D102" s="8" t="s">
        <v>17</v>
      </c>
      <c r="E102" s="8" t="s">
        <v>370</v>
      </c>
      <c r="F102" s="8" t="s">
        <v>371</v>
      </c>
      <c r="G102" s="8" t="s">
        <v>20</v>
      </c>
      <c r="H102" s="8" t="s">
        <v>372</v>
      </c>
      <c r="I102" s="15" t="n">
        <v>14</v>
      </c>
      <c r="J102" s="8" t="s">
        <v>22</v>
      </c>
      <c r="K102" s="3" t="s">
        <v>319</v>
      </c>
      <c r="L102" s="15" t="n">
        <v>2787.12</v>
      </c>
      <c r="M102" s="3"/>
      <c r="N102" s="14"/>
      <c r="O102" s="8"/>
      <c r="P102" s="3"/>
    </row>
    <row r="103" customFormat="false" ht="122.25" hidden="false" customHeight="true" outlineLevel="0" collapsed="false">
      <c r="A103" s="3" t="n">
        <v>97</v>
      </c>
      <c r="B103" s="3" t="n">
        <v>97</v>
      </c>
      <c r="C103" s="7" t="n">
        <v>45474</v>
      </c>
      <c r="D103" s="8" t="s">
        <v>17</v>
      </c>
      <c r="E103" s="8" t="s">
        <v>373</v>
      </c>
      <c r="F103" s="8" t="s">
        <v>374</v>
      </c>
      <c r="G103" s="8" t="s">
        <v>20</v>
      </c>
      <c r="H103" s="8" t="s">
        <v>375</v>
      </c>
      <c r="I103" s="15" t="n">
        <v>5</v>
      </c>
      <c r="J103" s="8" t="s">
        <v>22</v>
      </c>
      <c r="K103" s="3" t="s">
        <v>319</v>
      </c>
      <c r="L103" s="15" t="n">
        <v>995.4</v>
      </c>
      <c r="M103" s="3"/>
      <c r="N103" s="14"/>
      <c r="O103" s="8"/>
      <c r="P103" s="3"/>
    </row>
    <row r="104" customFormat="false" ht="122.25" hidden="false" customHeight="true" outlineLevel="0" collapsed="false">
      <c r="A104" s="3" t="n">
        <v>98</v>
      </c>
      <c r="B104" s="3" t="n">
        <v>98</v>
      </c>
      <c r="C104" s="7" t="n">
        <v>45474</v>
      </c>
      <c r="D104" s="8" t="s">
        <v>17</v>
      </c>
      <c r="E104" s="8" t="s">
        <v>376</v>
      </c>
      <c r="F104" s="8" t="s">
        <v>377</v>
      </c>
      <c r="G104" s="8" t="s">
        <v>20</v>
      </c>
      <c r="H104" s="8" t="s">
        <v>378</v>
      </c>
      <c r="I104" s="15" t="n">
        <v>9</v>
      </c>
      <c r="J104" s="8" t="s">
        <v>22</v>
      </c>
      <c r="K104" s="3" t="s">
        <v>319</v>
      </c>
      <c r="L104" s="15" t="n">
        <v>1791.72</v>
      </c>
      <c r="M104" s="3"/>
      <c r="N104" s="14"/>
      <c r="O104" s="8"/>
      <c r="P104" s="3"/>
    </row>
    <row r="105" customFormat="false" ht="122.25" hidden="false" customHeight="true" outlineLevel="0" collapsed="false">
      <c r="A105" s="3" t="n">
        <v>99</v>
      </c>
      <c r="B105" s="3" t="n">
        <v>99</v>
      </c>
      <c r="C105" s="7" t="n">
        <v>45474</v>
      </c>
      <c r="D105" s="8" t="s">
        <v>17</v>
      </c>
      <c r="E105" s="8" t="s">
        <v>379</v>
      </c>
      <c r="F105" s="8" t="s">
        <v>380</v>
      </c>
      <c r="G105" s="8" t="s">
        <v>20</v>
      </c>
      <c r="H105" s="8" t="s">
        <v>381</v>
      </c>
      <c r="I105" s="15" t="n">
        <v>11</v>
      </c>
      <c r="J105" s="8" t="s">
        <v>22</v>
      </c>
      <c r="K105" s="3" t="s">
        <v>319</v>
      </c>
      <c r="L105" s="15" t="n">
        <v>2189.88</v>
      </c>
      <c r="M105" s="3"/>
      <c r="N105" s="14"/>
      <c r="O105" s="8"/>
      <c r="P105" s="3"/>
    </row>
    <row r="106" customFormat="false" ht="122.25" hidden="false" customHeight="true" outlineLevel="0" collapsed="false">
      <c r="A106" s="3" t="n">
        <v>100</v>
      </c>
      <c r="B106" s="3" t="n">
        <v>100</v>
      </c>
      <c r="C106" s="7" t="n">
        <v>45474</v>
      </c>
      <c r="D106" s="8" t="s">
        <v>17</v>
      </c>
      <c r="E106" s="8" t="s">
        <v>382</v>
      </c>
      <c r="F106" s="8" t="s">
        <v>383</v>
      </c>
      <c r="G106" s="8" t="s">
        <v>20</v>
      </c>
      <c r="H106" s="8" t="s">
        <v>384</v>
      </c>
      <c r="I106" s="15" t="n">
        <v>14</v>
      </c>
      <c r="J106" s="8" t="s">
        <v>22</v>
      </c>
      <c r="K106" s="3" t="s">
        <v>319</v>
      </c>
      <c r="L106" s="15" t="n">
        <v>2787.12</v>
      </c>
      <c r="M106" s="3"/>
      <c r="N106" s="14"/>
      <c r="O106" s="8"/>
      <c r="P106" s="3"/>
    </row>
    <row r="107" customFormat="false" ht="122.25" hidden="false" customHeight="true" outlineLevel="0" collapsed="false">
      <c r="A107" s="3" t="n">
        <v>101</v>
      </c>
      <c r="B107" s="3" t="n">
        <v>101</v>
      </c>
      <c r="C107" s="7" t="n">
        <v>45474</v>
      </c>
      <c r="D107" s="8" t="s">
        <v>17</v>
      </c>
      <c r="E107" s="8" t="s">
        <v>385</v>
      </c>
      <c r="F107" s="8" t="s">
        <v>386</v>
      </c>
      <c r="G107" s="8" t="s">
        <v>20</v>
      </c>
      <c r="H107" s="8" t="s">
        <v>387</v>
      </c>
      <c r="I107" s="15" t="n">
        <v>10</v>
      </c>
      <c r="J107" s="8" t="s">
        <v>22</v>
      </c>
      <c r="K107" s="3" t="s">
        <v>319</v>
      </c>
      <c r="L107" s="15" t="n">
        <v>1990.8</v>
      </c>
      <c r="M107" s="3"/>
      <c r="N107" s="14"/>
      <c r="O107" s="8"/>
      <c r="P107" s="3"/>
    </row>
    <row r="108" customFormat="false" ht="122.25" hidden="false" customHeight="true" outlineLevel="0" collapsed="false">
      <c r="A108" s="3" t="n">
        <v>102</v>
      </c>
      <c r="B108" s="3" t="n">
        <v>102</v>
      </c>
      <c r="C108" s="7" t="n">
        <v>45474</v>
      </c>
      <c r="D108" s="8" t="s">
        <v>17</v>
      </c>
      <c r="E108" s="8" t="s">
        <v>388</v>
      </c>
      <c r="F108" s="8" t="s">
        <v>389</v>
      </c>
      <c r="G108" s="8" t="s">
        <v>20</v>
      </c>
      <c r="H108" s="8" t="s">
        <v>390</v>
      </c>
      <c r="I108" s="15" t="n">
        <v>14</v>
      </c>
      <c r="J108" s="8" t="s">
        <v>22</v>
      </c>
      <c r="K108" s="3" t="s">
        <v>319</v>
      </c>
      <c r="L108" s="15" t="n">
        <v>2787.12</v>
      </c>
      <c r="M108" s="3"/>
      <c r="N108" s="14"/>
      <c r="O108" s="8"/>
      <c r="P108" s="3"/>
    </row>
    <row r="109" customFormat="false" ht="122.25" hidden="false" customHeight="true" outlineLevel="0" collapsed="false">
      <c r="A109" s="3" t="n">
        <v>103</v>
      </c>
      <c r="B109" s="3" t="n">
        <v>103</v>
      </c>
      <c r="C109" s="7" t="n">
        <v>45474</v>
      </c>
      <c r="D109" s="8" t="s">
        <v>17</v>
      </c>
      <c r="E109" s="8" t="s">
        <v>391</v>
      </c>
      <c r="F109" s="8" t="s">
        <v>392</v>
      </c>
      <c r="G109" s="8" t="s">
        <v>20</v>
      </c>
      <c r="H109" s="8" t="s">
        <v>393</v>
      </c>
      <c r="I109" s="15" t="n">
        <v>11</v>
      </c>
      <c r="J109" s="8" t="s">
        <v>22</v>
      </c>
      <c r="K109" s="3" t="s">
        <v>319</v>
      </c>
      <c r="L109" s="15" t="n">
        <v>2189.88</v>
      </c>
      <c r="M109" s="3"/>
      <c r="N109" s="14"/>
      <c r="O109" s="8"/>
      <c r="P109" s="3"/>
    </row>
    <row r="110" customFormat="false" ht="122.25" hidden="false" customHeight="true" outlineLevel="0" collapsed="false">
      <c r="A110" s="3" t="n">
        <v>104</v>
      </c>
      <c r="B110" s="3" t="n">
        <v>104</v>
      </c>
      <c r="C110" s="7" t="n">
        <v>45474</v>
      </c>
      <c r="D110" s="8" t="s">
        <v>17</v>
      </c>
      <c r="E110" s="8" t="s">
        <v>394</v>
      </c>
      <c r="F110" s="8" t="s">
        <v>395</v>
      </c>
      <c r="G110" s="8" t="s">
        <v>20</v>
      </c>
      <c r="H110" s="8" t="s">
        <v>396</v>
      </c>
      <c r="I110" s="15" t="n">
        <v>14</v>
      </c>
      <c r="J110" s="8" t="s">
        <v>22</v>
      </c>
      <c r="K110" s="3" t="s">
        <v>319</v>
      </c>
      <c r="L110" s="15" t="n">
        <v>2787.12</v>
      </c>
      <c r="M110" s="3"/>
      <c r="N110" s="14"/>
      <c r="O110" s="8"/>
      <c r="P110" s="3"/>
    </row>
    <row r="111" customFormat="false" ht="122.25" hidden="false" customHeight="true" outlineLevel="0" collapsed="false">
      <c r="A111" s="3" t="n">
        <v>105</v>
      </c>
      <c r="B111" s="3" t="n">
        <v>105</v>
      </c>
      <c r="C111" s="7" t="n">
        <v>45474</v>
      </c>
      <c r="D111" s="8" t="s">
        <v>17</v>
      </c>
      <c r="E111" s="8" t="s">
        <v>397</v>
      </c>
      <c r="F111" s="8" t="s">
        <v>398</v>
      </c>
      <c r="G111" s="8" t="s">
        <v>20</v>
      </c>
      <c r="H111" s="8" t="s">
        <v>399</v>
      </c>
      <c r="I111" s="15" t="n">
        <v>14</v>
      </c>
      <c r="J111" s="8" t="s">
        <v>22</v>
      </c>
      <c r="K111" s="3" t="s">
        <v>319</v>
      </c>
      <c r="L111" s="15" t="n">
        <v>2787.12</v>
      </c>
      <c r="M111" s="3"/>
      <c r="N111" s="14"/>
      <c r="O111" s="8"/>
      <c r="P111" s="3"/>
    </row>
    <row r="112" customFormat="false" ht="122.25" hidden="false" customHeight="true" outlineLevel="0" collapsed="false">
      <c r="A112" s="3" t="n">
        <v>106</v>
      </c>
      <c r="B112" s="3" t="n">
        <v>106</v>
      </c>
      <c r="C112" s="7" t="n">
        <v>45474</v>
      </c>
      <c r="D112" s="8" t="s">
        <v>17</v>
      </c>
      <c r="E112" s="8" t="s">
        <v>400</v>
      </c>
      <c r="F112" s="8" t="s">
        <v>401</v>
      </c>
      <c r="G112" s="8" t="s">
        <v>20</v>
      </c>
      <c r="H112" s="8" t="s">
        <v>402</v>
      </c>
      <c r="I112" s="15" t="n">
        <v>6</v>
      </c>
      <c r="J112" s="8" t="s">
        <v>22</v>
      </c>
      <c r="K112" s="3" t="s">
        <v>319</v>
      </c>
      <c r="L112" s="15" t="n">
        <v>1194.48</v>
      </c>
      <c r="M112" s="3"/>
      <c r="N112" s="14"/>
      <c r="O112" s="8"/>
      <c r="P112" s="3"/>
    </row>
    <row r="113" customFormat="false" ht="122.25" hidden="false" customHeight="true" outlineLevel="0" collapsed="false">
      <c r="A113" s="3" t="n">
        <v>107</v>
      </c>
      <c r="B113" s="3" t="n">
        <v>107</v>
      </c>
      <c r="C113" s="7" t="n">
        <v>45474</v>
      </c>
      <c r="D113" s="8" t="s">
        <v>17</v>
      </c>
      <c r="E113" s="8" t="s">
        <v>403</v>
      </c>
      <c r="F113" s="8" t="s">
        <v>404</v>
      </c>
      <c r="G113" s="8" t="s">
        <v>20</v>
      </c>
      <c r="H113" s="8" t="s">
        <v>405</v>
      </c>
      <c r="I113" s="15" t="n">
        <v>10</v>
      </c>
      <c r="J113" s="8" t="s">
        <v>22</v>
      </c>
      <c r="K113" s="3" t="s">
        <v>319</v>
      </c>
      <c r="L113" s="15" t="n">
        <v>1990.8</v>
      </c>
      <c r="M113" s="3"/>
      <c r="N113" s="14"/>
      <c r="O113" s="8"/>
      <c r="P113" s="3"/>
    </row>
    <row r="114" customFormat="false" ht="122.25" hidden="false" customHeight="true" outlineLevel="0" collapsed="false">
      <c r="A114" s="3" t="n">
        <v>108</v>
      </c>
      <c r="B114" s="3" t="n">
        <v>108</v>
      </c>
      <c r="C114" s="7" t="n">
        <v>45474</v>
      </c>
      <c r="D114" s="8" t="s">
        <v>17</v>
      </c>
      <c r="E114" s="8" t="s">
        <v>406</v>
      </c>
      <c r="F114" s="8" t="s">
        <v>407</v>
      </c>
      <c r="G114" s="8" t="s">
        <v>20</v>
      </c>
      <c r="H114" s="8" t="s">
        <v>408</v>
      </c>
      <c r="I114" s="15" t="n">
        <v>14</v>
      </c>
      <c r="J114" s="8" t="s">
        <v>22</v>
      </c>
      <c r="K114" s="3" t="s">
        <v>319</v>
      </c>
      <c r="L114" s="15" t="n">
        <v>2787.12</v>
      </c>
      <c r="M114" s="3"/>
      <c r="N114" s="14"/>
      <c r="O114" s="8"/>
      <c r="P114" s="3"/>
    </row>
    <row r="115" customFormat="false" ht="122.25" hidden="false" customHeight="true" outlineLevel="0" collapsed="false">
      <c r="A115" s="3" t="n">
        <v>109</v>
      </c>
      <c r="B115" s="3" t="n">
        <v>109</v>
      </c>
      <c r="C115" s="7" t="n">
        <v>45474</v>
      </c>
      <c r="D115" s="8" t="s">
        <v>17</v>
      </c>
      <c r="E115" s="8" t="s">
        <v>409</v>
      </c>
      <c r="F115" s="8" t="s">
        <v>410</v>
      </c>
      <c r="G115" s="8" t="s">
        <v>20</v>
      </c>
      <c r="H115" s="8" t="s">
        <v>411</v>
      </c>
      <c r="I115" s="15" t="n">
        <v>14</v>
      </c>
      <c r="J115" s="8" t="s">
        <v>22</v>
      </c>
      <c r="K115" s="3" t="s">
        <v>319</v>
      </c>
      <c r="L115" s="15" t="n">
        <v>2787.12</v>
      </c>
      <c r="M115" s="3"/>
      <c r="N115" s="14"/>
      <c r="O115" s="8"/>
      <c r="P115" s="3"/>
    </row>
    <row r="116" customFormat="false" ht="122.25" hidden="false" customHeight="true" outlineLevel="0" collapsed="false">
      <c r="A116" s="3" t="n">
        <v>110</v>
      </c>
      <c r="B116" s="3" t="n">
        <v>110</v>
      </c>
      <c r="C116" s="7" t="n">
        <v>45474</v>
      </c>
      <c r="D116" s="8" t="s">
        <v>17</v>
      </c>
      <c r="E116" s="8" t="s">
        <v>412</v>
      </c>
      <c r="F116" s="8" t="s">
        <v>413</v>
      </c>
      <c r="G116" s="8" t="s">
        <v>20</v>
      </c>
      <c r="H116" s="8" t="s">
        <v>414</v>
      </c>
      <c r="I116" s="15" t="n">
        <v>14</v>
      </c>
      <c r="J116" s="8" t="s">
        <v>22</v>
      </c>
      <c r="K116" s="3" t="s">
        <v>319</v>
      </c>
      <c r="L116" s="15" t="n">
        <v>2787.12</v>
      </c>
      <c r="M116" s="3"/>
      <c r="N116" s="14"/>
      <c r="O116" s="8"/>
      <c r="P116" s="3"/>
    </row>
    <row r="117" customFormat="false" ht="122.25" hidden="false" customHeight="true" outlineLevel="0" collapsed="false">
      <c r="A117" s="3" t="n">
        <v>111</v>
      </c>
      <c r="B117" s="3" t="n">
        <v>111</v>
      </c>
      <c r="C117" s="7" t="n">
        <v>45474</v>
      </c>
      <c r="D117" s="8" t="s">
        <v>17</v>
      </c>
      <c r="E117" s="8" t="s">
        <v>415</v>
      </c>
      <c r="F117" s="8" t="s">
        <v>416</v>
      </c>
      <c r="G117" s="8" t="s">
        <v>20</v>
      </c>
      <c r="H117" s="8" t="s">
        <v>417</v>
      </c>
      <c r="I117" s="15" t="n">
        <v>3</v>
      </c>
      <c r="J117" s="8" t="s">
        <v>22</v>
      </c>
      <c r="K117" s="3" t="s">
        <v>319</v>
      </c>
      <c r="L117" s="15" t="n">
        <v>597.24</v>
      </c>
      <c r="M117" s="3"/>
      <c r="N117" s="14"/>
      <c r="O117" s="8"/>
      <c r="P117" s="3"/>
    </row>
    <row r="118" customFormat="false" ht="122.25" hidden="false" customHeight="true" outlineLevel="0" collapsed="false">
      <c r="A118" s="3" t="n">
        <v>112</v>
      </c>
      <c r="B118" s="3" t="n">
        <v>112</v>
      </c>
      <c r="C118" s="7" t="n">
        <v>45474</v>
      </c>
      <c r="D118" s="8" t="s">
        <v>17</v>
      </c>
      <c r="E118" s="8" t="s">
        <v>418</v>
      </c>
      <c r="F118" s="8" t="s">
        <v>419</v>
      </c>
      <c r="G118" s="8" t="s">
        <v>20</v>
      </c>
      <c r="H118" s="8" t="s">
        <v>420</v>
      </c>
      <c r="I118" s="15" t="n">
        <v>14</v>
      </c>
      <c r="J118" s="8" t="s">
        <v>22</v>
      </c>
      <c r="K118" s="3" t="s">
        <v>319</v>
      </c>
      <c r="L118" s="15" t="n">
        <v>2787.12</v>
      </c>
      <c r="M118" s="3"/>
      <c r="N118" s="14"/>
      <c r="O118" s="8"/>
      <c r="P118" s="3"/>
    </row>
    <row r="119" customFormat="false" ht="122.25" hidden="false" customHeight="true" outlineLevel="0" collapsed="false">
      <c r="A119" s="3" t="n">
        <v>113</v>
      </c>
      <c r="B119" s="3" t="n">
        <v>113</v>
      </c>
      <c r="C119" s="7" t="n">
        <v>45474</v>
      </c>
      <c r="D119" s="8" t="s">
        <v>17</v>
      </c>
      <c r="E119" s="8" t="s">
        <v>421</v>
      </c>
      <c r="F119" s="8" t="s">
        <v>422</v>
      </c>
      <c r="G119" s="8" t="s">
        <v>20</v>
      </c>
      <c r="H119" s="8" t="s">
        <v>423</v>
      </c>
      <c r="I119" s="15" t="n">
        <v>13</v>
      </c>
      <c r="J119" s="8" t="s">
        <v>22</v>
      </c>
      <c r="K119" s="3" t="s">
        <v>319</v>
      </c>
      <c r="L119" s="15" t="n">
        <v>2588.04</v>
      </c>
      <c r="M119" s="3"/>
      <c r="N119" s="14"/>
      <c r="O119" s="8"/>
      <c r="P119" s="3"/>
    </row>
    <row r="120" customFormat="false" ht="122.25" hidden="false" customHeight="true" outlineLevel="0" collapsed="false">
      <c r="A120" s="3" t="n">
        <v>114</v>
      </c>
      <c r="B120" s="3" t="n">
        <v>114</v>
      </c>
      <c r="C120" s="7" t="n">
        <v>45474</v>
      </c>
      <c r="D120" s="8" t="s">
        <v>17</v>
      </c>
      <c r="E120" s="8" t="s">
        <v>424</v>
      </c>
      <c r="F120" s="8" t="s">
        <v>425</v>
      </c>
      <c r="G120" s="8" t="s">
        <v>20</v>
      </c>
      <c r="H120" s="8" t="s">
        <v>426</v>
      </c>
      <c r="I120" s="15" t="n">
        <v>14</v>
      </c>
      <c r="J120" s="8" t="s">
        <v>22</v>
      </c>
      <c r="K120" s="3" t="s">
        <v>319</v>
      </c>
      <c r="L120" s="15" t="n">
        <v>2787.12</v>
      </c>
      <c r="M120" s="3"/>
      <c r="N120" s="14"/>
      <c r="O120" s="8"/>
      <c r="P120" s="3"/>
    </row>
    <row r="121" customFormat="false" ht="122.25" hidden="false" customHeight="true" outlineLevel="0" collapsed="false">
      <c r="A121" s="3" t="n">
        <v>115</v>
      </c>
      <c r="B121" s="3" t="n">
        <v>115</v>
      </c>
      <c r="C121" s="7" t="n">
        <v>45474</v>
      </c>
      <c r="D121" s="8" t="s">
        <v>17</v>
      </c>
      <c r="E121" s="8" t="s">
        <v>427</v>
      </c>
      <c r="F121" s="8" t="s">
        <v>428</v>
      </c>
      <c r="G121" s="8" t="s">
        <v>20</v>
      </c>
      <c r="H121" s="8" t="s">
        <v>429</v>
      </c>
      <c r="I121" s="15" t="n">
        <v>14</v>
      </c>
      <c r="J121" s="8" t="s">
        <v>22</v>
      </c>
      <c r="K121" s="3" t="s">
        <v>319</v>
      </c>
      <c r="L121" s="15" t="n">
        <v>2787.12</v>
      </c>
      <c r="M121" s="3"/>
      <c r="N121" s="14"/>
      <c r="O121" s="8"/>
      <c r="P121" s="3"/>
    </row>
    <row r="122" customFormat="false" ht="122.25" hidden="false" customHeight="true" outlineLevel="0" collapsed="false">
      <c r="A122" s="3" t="n">
        <v>116</v>
      </c>
      <c r="B122" s="3" t="n">
        <v>116</v>
      </c>
      <c r="C122" s="7" t="n">
        <v>45474</v>
      </c>
      <c r="D122" s="8" t="s">
        <v>17</v>
      </c>
      <c r="E122" s="8" t="s">
        <v>430</v>
      </c>
      <c r="F122" s="8" t="s">
        <v>431</v>
      </c>
      <c r="G122" s="8" t="s">
        <v>20</v>
      </c>
      <c r="H122" s="8" t="s">
        <v>432</v>
      </c>
      <c r="I122" s="15" t="n">
        <v>14</v>
      </c>
      <c r="J122" s="8" t="s">
        <v>22</v>
      </c>
      <c r="K122" s="3" t="s">
        <v>319</v>
      </c>
      <c r="L122" s="15" t="n">
        <v>2787.12</v>
      </c>
      <c r="M122" s="3"/>
      <c r="N122" s="14"/>
      <c r="O122" s="8"/>
      <c r="P122" s="3"/>
    </row>
    <row r="123" customFormat="false" ht="122.25" hidden="false" customHeight="true" outlineLevel="0" collapsed="false">
      <c r="A123" s="3" t="n">
        <v>117</v>
      </c>
      <c r="B123" s="3" t="n">
        <v>117</v>
      </c>
      <c r="C123" s="7" t="n">
        <v>45474</v>
      </c>
      <c r="D123" s="8" t="s">
        <v>17</v>
      </c>
      <c r="E123" s="8" t="s">
        <v>433</v>
      </c>
      <c r="F123" s="8" t="s">
        <v>434</v>
      </c>
      <c r="G123" s="8" t="s">
        <v>20</v>
      </c>
      <c r="H123" s="8" t="s">
        <v>435</v>
      </c>
      <c r="I123" s="15" t="n">
        <v>14</v>
      </c>
      <c r="J123" s="8" t="s">
        <v>22</v>
      </c>
      <c r="K123" s="3" t="s">
        <v>319</v>
      </c>
      <c r="L123" s="15" t="n">
        <v>2787.12</v>
      </c>
      <c r="M123" s="3"/>
      <c r="N123" s="14"/>
      <c r="O123" s="8"/>
      <c r="P123" s="3"/>
    </row>
    <row r="124" customFormat="false" ht="122.25" hidden="false" customHeight="true" outlineLevel="0" collapsed="false">
      <c r="A124" s="3" t="n">
        <v>118</v>
      </c>
      <c r="B124" s="3" t="n">
        <v>118</v>
      </c>
      <c r="C124" s="7" t="n">
        <v>45474</v>
      </c>
      <c r="D124" s="8" t="s">
        <v>17</v>
      </c>
      <c r="E124" s="8" t="s">
        <v>436</v>
      </c>
      <c r="F124" s="8" t="s">
        <v>437</v>
      </c>
      <c r="G124" s="8" t="s">
        <v>20</v>
      </c>
      <c r="H124" s="8" t="s">
        <v>438</v>
      </c>
      <c r="I124" s="15" t="n">
        <v>3</v>
      </c>
      <c r="J124" s="8" t="s">
        <v>22</v>
      </c>
      <c r="K124" s="3" t="s">
        <v>319</v>
      </c>
      <c r="L124" s="15" t="n">
        <v>597.24</v>
      </c>
      <c r="M124" s="3"/>
      <c r="N124" s="14"/>
      <c r="O124" s="8"/>
      <c r="P124" s="3"/>
    </row>
    <row r="125" customFormat="false" ht="122.25" hidden="false" customHeight="true" outlineLevel="0" collapsed="false">
      <c r="A125" s="3" t="n">
        <v>119</v>
      </c>
      <c r="B125" s="3" t="n">
        <v>119</v>
      </c>
      <c r="C125" s="7" t="n">
        <v>45474</v>
      </c>
      <c r="D125" s="8" t="s">
        <v>17</v>
      </c>
      <c r="E125" s="8" t="s">
        <v>439</v>
      </c>
      <c r="F125" s="8" t="s">
        <v>440</v>
      </c>
      <c r="G125" s="8" t="s">
        <v>20</v>
      </c>
      <c r="H125" s="8" t="s">
        <v>441</v>
      </c>
      <c r="I125" s="15" t="n">
        <v>4</v>
      </c>
      <c r="J125" s="8" t="s">
        <v>22</v>
      </c>
      <c r="K125" s="3" t="s">
        <v>319</v>
      </c>
      <c r="L125" s="15" t="n">
        <v>796.32</v>
      </c>
      <c r="M125" s="3"/>
      <c r="N125" s="14"/>
      <c r="O125" s="8"/>
      <c r="P125" s="3"/>
    </row>
    <row r="126" customFormat="false" ht="122.25" hidden="false" customHeight="true" outlineLevel="0" collapsed="false">
      <c r="A126" s="3" t="n">
        <v>120</v>
      </c>
      <c r="B126" s="3" t="n">
        <v>120</v>
      </c>
      <c r="C126" s="7" t="n">
        <v>45474</v>
      </c>
      <c r="D126" s="8" t="s">
        <v>17</v>
      </c>
      <c r="E126" s="8" t="s">
        <v>442</v>
      </c>
      <c r="F126" s="8" t="s">
        <v>443</v>
      </c>
      <c r="G126" s="8" t="s">
        <v>20</v>
      </c>
      <c r="H126" s="8" t="s">
        <v>444</v>
      </c>
      <c r="I126" s="15" t="n">
        <v>13</v>
      </c>
      <c r="J126" s="8" t="s">
        <v>22</v>
      </c>
      <c r="K126" s="3" t="s">
        <v>319</v>
      </c>
      <c r="L126" s="15" t="n">
        <v>2588.04</v>
      </c>
      <c r="M126" s="3"/>
      <c r="N126" s="14"/>
      <c r="O126" s="8"/>
      <c r="P126" s="3"/>
    </row>
    <row r="127" customFormat="false" ht="122.25" hidden="false" customHeight="true" outlineLevel="0" collapsed="false">
      <c r="A127" s="3" t="n">
        <v>121</v>
      </c>
      <c r="B127" s="3" t="n">
        <v>121</v>
      </c>
      <c r="C127" s="7" t="n">
        <v>45474</v>
      </c>
      <c r="D127" s="8" t="s">
        <v>17</v>
      </c>
      <c r="E127" s="9" t="s">
        <v>445</v>
      </c>
      <c r="F127" s="9" t="s">
        <v>446</v>
      </c>
      <c r="G127" s="8" t="s">
        <v>20</v>
      </c>
      <c r="H127" s="9" t="s">
        <v>447</v>
      </c>
      <c r="I127" s="15" t="n">
        <v>14</v>
      </c>
      <c r="J127" s="8" t="s">
        <v>22</v>
      </c>
      <c r="K127" s="3" t="s">
        <v>319</v>
      </c>
      <c r="L127" s="16" t="n">
        <v>2787.12</v>
      </c>
      <c r="M127" s="3"/>
      <c r="N127" s="14"/>
      <c r="O127" s="8"/>
      <c r="P127" s="3"/>
    </row>
    <row r="128" customFormat="false" ht="122.25" hidden="false" customHeight="true" outlineLevel="0" collapsed="false">
      <c r="A128" s="3" t="n">
        <v>122</v>
      </c>
      <c r="B128" s="3" t="n">
        <v>122</v>
      </c>
      <c r="C128" s="7" t="n">
        <v>45474</v>
      </c>
      <c r="D128" s="8" t="s">
        <v>17</v>
      </c>
      <c r="E128" s="9" t="s">
        <v>448</v>
      </c>
      <c r="F128" s="9" t="s">
        <v>449</v>
      </c>
      <c r="G128" s="8" t="s">
        <v>20</v>
      </c>
      <c r="H128" s="9" t="s">
        <v>450</v>
      </c>
      <c r="I128" s="16" t="n">
        <v>10</v>
      </c>
      <c r="J128" s="8" t="s">
        <v>22</v>
      </c>
      <c r="K128" s="3" t="s">
        <v>319</v>
      </c>
      <c r="L128" s="16" t="n">
        <v>1990.8</v>
      </c>
      <c r="M128" s="3"/>
      <c r="N128" s="14"/>
      <c r="O128" s="8"/>
      <c r="P128" s="3"/>
    </row>
    <row r="129" customFormat="false" ht="122.25" hidden="false" customHeight="true" outlineLevel="0" collapsed="false">
      <c r="A129" s="3" t="n">
        <v>123</v>
      </c>
      <c r="B129" s="3" t="n">
        <v>123</v>
      </c>
      <c r="C129" s="7" t="n">
        <v>45474</v>
      </c>
      <c r="D129" s="8" t="s">
        <v>17</v>
      </c>
      <c r="E129" s="8" t="s">
        <v>451</v>
      </c>
      <c r="F129" s="9" t="s">
        <v>452</v>
      </c>
      <c r="G129" s="8" t="s">
        <v>20</v>
      </c>
      <c r="H129" s="8" t="s">
        <v>453</v>
      </c>
      <c r="I129" s="15" t="n">
        <v>14</v>
      </c>
      <c r="J129" s="8" t="s">
        <v>22</v>
      </c>
      <c r="K129" s="3" t="s">
        <v>319</v>
      </c>
      <c r="L129" s="15" t="n">
        <v>2787.12</v>
      </c>
      <c r="M129" s="3"/>
      <c r="N129" s="14"/>
      <c r="O129" s="8"/>
      <c r="P129" s="3"/>
    </row>
    <row r="130" customFormat="false" ht="122.25" hidden="false" customHeight="true" outlineLevel="0" collapsed="false">
      <c r="A130" s="3" t="n">
        <v>124</v>
      </c>
      <c r="B130" s="3" t="n">
        <v>124</v>
      </c>
      <c r="C130" s="7" t="n">
        <v>45474</v>
      </c>
      <c r="D130" s="8" t="s">
        <v>17</v>
      </c>
      <c r="E130" s="8" t="s">
        <v>454</v>
      </c>
      <c r="F130" s="9" t="s">
        <v>455</v>
      </c>
      <c r="G130" s="8" t="s">
        <v>20</v>
      </c>
      <c r="H130" s="8" t="s">
        <v>456</v>
      </c>
      <c r="I130" s="15" t="n">
        <v>14</v>
      </c>
      <c r="J130" s="8" t="s">
        <v>22</v>
      </c>
      <c r="K130" s="3" t="s">
        <v>319</v>
      </c>
      <c r="L130" s="15" t="n">
        <v>2787.12</v>
      </c>
      <c r="M130" s="3"/>
      <c r="N130" s="14"/>
      <c r="O130" s="8"/>
      <c r="P130" s="3"/>
    </row>
    <row r="131" customFormat="false" ht="122.25" hidden="false" customHeight="true" outlineLevel="0" collapsed="false">
      <c r="A131" s="3" t="n">
        <v>125</v>
      </c>
      <c r="B131" s="3" t="n">
        <v>125</v>
      </c>
      <c r="C131" s="7" t="n">
        <v>45474</v>
      </c>
      <c r="D131" s="8" t="s">
        <v>17</v>
      </c>
      <c r="E131" s="8" t="s">
        <v>457</v>
      </c>
      <c r="F131" s="9" t="s">
        <v>458</v>
      </c>
      <c r="G131" s="8" t="s">
        <v>20</v>
      </c>
      <c r="H131" s="8" t="s">
        <v>459</v>
      </c>
      <c r="I131" s="15" t="n">
        <v>14</v>
      </c>
      <c r="J131" s="8" t="s">
        <v>22</v>
      </c>
      <c r="K131" s="3" t="s">
        <v>319</v>
      </c>
      <c r="L131" s="15" t="n">
        <v>2787.12</v>
      </c>
      <c r="M131" s="3"/>
      <c r="N131" s="14"/>
      <c r="O131" s="8"/>
      <c r="P131" s="3"/>
    </row>
    <row r="132" customFormat="false" ht="122.25" hidden="false" customHeight="true" outlineLevel="0" collapsed="false">
      <c r="A132" s="3" t="n">
        <v>126</v>
      </c>
      <c r="B132" s="3" t="n">
        <v>126</v>
      </c>
      <c r="C132" s="7" t="n">
        <v>45474</v>
      </c>
      <c r="D132" s="8" t="s">
        <v>17</v>
      </c>
      <c r="E132" s="8" t="s">
        <v>460</v>
      </c>
      <c r="F132" s="9" t="s">
        <v>461</v>
      </c>
      <c r="G132" s="8" t="s">
        <v>20</v>
      </c>
      <c r="H132" s="8" t="s">
        <v>462</v>
      </c>
      <c r="I132" s="15" t="n">
        <v>14</v>
      </c>
      <c r="J132" s="8" t="s">
        <v>22</v>
      </c>
      <c r="K132" s="3" t="s">
        <v>319</v>
      </c>
      <c r="L132" s="15" t="n">
        <v>2787.12</v>
      </c>
      <c r="M132" s="3"/>
      <c r="N132" s="14"/>
      <c r="O132" s="8"/>
      <c r="P132" s="3"/>
    </row>
    <row r="133" customFormat="false" ht="122.25" hidden="false" customHeight="true" outlineLevel="0" collapsed="false">
      <c r="A133" s="3" t="n">
        <v>127</v>
      </c>
      <c r="B133" s="3" t="n">
        <v>127</v>
      </c>
      <c r="C133" s="7" t="n">
        <v>45474</v>
      </c>
      <c r="D133" s="8" t="s">
        <v>17</v>
      </c>
      <c r="E133" s="8" t="s">
        <v>463</v>
      </c>
      <c r="F133" s="9" t="s">
        <v>464</v>
      </c>
      <c r="G133" s="8" t="s">
        <v>20</v>
      </c>
      <c r="H133" s="8" t="s">
        <v>465</v>
      </c>
      <c r="I133" s="15" t="n">
        <v>14</v>
      </c>
      <c r="J133" s="8" t="s">
        <v>22</v>
      </c>
      <c r="K133" s="3" t="s">
        <v>319</v>
      </c>
      <c r="L133" s="15" t="n">
        <v>2787.12</v>
      </c>
      <c r="M133" s="3"/>
      <c r="N133" s="14"/>
      <c r="O133" s="8"/>
      <c r="P133" s="3"/>
    </row>
    <row r="134" customFormat="false" ht="122.25" hidden="false" customHeight="true" outlineLevel="0" collapsed="false">
      <c r="A134" s="3" t="n">
        <v>128</v>
      </c>
      <c r="B134" s="3" t="n">
        <v>128</v>
      </c>
      <c r="C134" s="7" t="n">
        <v>45474</v>
      </c>
      <c r="D134" s="8" t="s">
        <v>17</v>
      </c>
      <c r="E134" s="8" t="s">
        <v>466</v>
      </c>
      <c r="F134" s="9" t="s">
        <v>467</v>
      </c>
      <c r="G134" s="8" t="s">
        <v>20</v>
      </c>
      <c r="H134" s="8" t="s">
        <v>468</v>
      </c>
      <c r="I134" s="15" t="n">
        <v>14</v>
      </c>
      <c r="J134" s="8" t="s">
        <v>22</v>
      </c>
      <c r="K134" s="3" t="s">
        <v>319</v>
      </c>
      <c r="L134" s="15" t="n">
        <v>2787.12</v>
      </c>
      <c r="M134" s="3"/>
      <c r="N134" s="14"/>
      <c r="O134" s="8"/>
      <c r="P134" s="3"/>
    </row>
    <row r="135" customFormat="false" ht="122.25" hidden="false" customHeight="true" outlineLevel="0" collapsed="false">
      <c r="A135" s="3" t="n">
        <v>129</v>
      </c>
      <c r="B135" s="3" t="n">
        <v>129</v>
      </c>
      <c r="C135" s="7" t="n">
        <v>45474</v>
      </c>
      <c r="D135" s="8" t="s">
        <v>17</v>
      </c>
      <c r="E135" s="8" t="s">
        <v>469</v>
      </c>
      <c r="F135" s="9" t="s">
        <v>470</v>
      </c>
      <c r="G135" s="8" t="s">
        <v>20</v>
      </c>
      <c r="H135" s="8" t="s">
        <v>471</v>
      </c>
      <c r="I135" s="15" t="n">
        <v>14</v>
      </c>
      <c r="J135" s="8" t="s">
        <v>22</v>
      </c>
      <c r="K135" s="3" t="s">
        <v>319</v>
      </c>
      <c r="L135" s="15" t="n">
        <v>2787.12</v>
      </c>
      <c r="M135" s="3"/>
      <c r="N135" s="14"/>
      <c r="O135" s="8"/>
      <c r="P135" s="3"/>
    </row>
    <row r="136" customFormat="false" ht="139.5" hidden="false" customHeight="true" outlineLevel="0" collapsed="false">
      <c r="A136" s="3" t="n">
        <v>130</v>
      </c>
      <c r="B136" s="3" t="n">
        <v>130</v>
      </c>
      <c r="C136" s="7" t="n">
        <v>45474</v>
      </c>
      <c r="D136" s="8" t="s">
        <v>17</v>
      </c>
      <c r="E136" s="9" t="s">
        <v>472</v>
      </c>
      <c r="F136" s="9" t="s">
        <v>473</v>
      </c>
      <c r="G136" s="8" t="s">
        <v>20</v>
      </c>
      <c r="H136" s="8" t="s">
        <v>474</v>
      </c>
      <c r="I136" s="15" t="n">
        <v>14</v>
      </c>
      <c r="J136" s="8" t="s">
        <v>22</v>
      </c>
      <c r="K136" s="3" t="s">
        <v>319</v>
      </c>
      <c r="L136" s="16" t="n">
        <v>2787.12</v>
      </c>
      <c r="M136" s="3"/>
      <c r="N136" s="14"/>
      <c r="O136" s="8"/>
      <c r="P136" s="3"/>
    </row>
    <row r="137" customFormat="false" ht="122.25" hidden="false" customHeight="true" outlineLevel="0" collapsed="false">
      <c r="A137" s="3" t="n">
        <v>131</v>
      </c>
      <c r="B137" s="3" t="n">
        <v>131</v>
      </c>
      <c r="C137" s="7" t="n">
        <v>45474</v>
      </c>
      <c r="D137" s="8" t="s">
        <v>17</v>
      </c>
      <c r="E137" s="17" t="s">
        <v>475</v>
      </c>
      <c r="F137" s="8" t="s">
        <v>476</v>
      </c>
      <c r="G137" s="8" t="s">
        <v>20</v>
      </c>
      <c r="H137" s="8" t="s">
        <v>477</v>
      </c>
      <c r="I137" s="15" t="n">
        <v>14</v>
      </c>
      <c r="J137" s="8" t="s">
        <v>22</v>
      </c>
      <c r="K137" s="3" t="s">
        <v>319</v>
      </c>
      <c r="L137" s="16" t="n">
        <v>2787.12</v>
      </c>
      <c r="M137" s="3"/>
      <c r="N137" s="14"/>
      <c r="O137" s="8"/>
      <c r="P137" s="3"/>
    </row>
    <row r="138" customFormat="false" ht="97.5" hidden="false" customHeight="true" outlineLevel="0" collapsed="false">
      <c r="A138" s="3" t="n">
        <v>132</v>
      </c>
      <c r="B138" s="3" t="n">
        <v>132</v>
      </c>
      <c r="C138" s="7" t="n">
        <v>45474</v>
      </c>
      <c r="D138" s="8" t="s">
        <v>17</v>
      </c>
      <c r="E138" s="17" t="s">
        <v>478</v>
      </c>
      <c r="F138" s="8" t="s">
        <v>479</v>
      </c>
      <c r="G138" s="8" t="s">
        <v>20</v>
      </c>
      <c r="H138" s="8" t="s">
        <v>480</v>
      </c>
      <c r="I138" s="18" t="n">
        <v>24578</v>
      </c>
      <c r="J138" s="12" t="s">
        <v>22</v>
      </c>
      <c r="K138" s="19" t="s">
        <v>345</v>
      </c>
      <c r="L138" s="15" t="n">
        <v>14723205.12</v>
      </c>
      <c r="M138" s="3"/>
      <c r="N138" s="14"/>
      <c r="O138" s="8"/>
      <c r="P138" s="3"/>
    </row>
    <row r="139" customFormat="false" ht="156.75" hidden="false" customHeight="true" outlineLevel="0" collapsed="false">
      <c r="A139" s="3" t="n">
        <v>133</v>
      </c>
      <c r="B139" s="3" t="n">
        <v>133</v>
      </c>
      <c r="C139" s="7" t="n">
        <v>45474</v>
      </c>
      <c r="D139" s="8" t="s">
        <v>17</v>
      </c>
      <c r="E139" s="19" t="s">
        <v>481</v>
      </c>
      <c r="F139" s="8" t="s">
        <v>482</v>
      </c>
      <c r="G139" s="8" t="s">
        <v>20</v>
      </c>
      <c r="H139" s="8" t="s">
        <v>483</v>
      </c>
      <c r="I139" s="15" t="n">
        <v>14</v>
      </c>
      <c r="J139" s="8" t="s">
        <v>22</v>
      </c>
      <c r="K139" s="8" t="s">
        <v>319</v>
      </c>
      <c r="L139" s="15" t="n">
        <v>2787.12</v>
      </c>
      <c r="M139" s="3"/>
      <c r="N139" s="14"/>
      <c r="O139" s="8"/>
      <c r="P139" s="3"/>
    </row>
    <row r="140" customFormat="false" ht="115.5" hidden="false" customHeight="true" outlineLevel="0" collapsed="false">
      <c r="A140" s="3" t="n">
        <v>134</v>
      </c>
      <c r="B140" s="3" t="n">
        <v>134</v>
      </c>
      <c r="C140" s="7" t="n">
        <v>45474</v>
      </c>
      <c r="D140" s="8" t="s">
        <v>17</v>
      </c>
      <c r="E140" s="19" t="s">
        <v>484</v>
      </c>
      <c r="F140" s="8" t="s">
        <v>485</v>
      </c>
      <c r="G140" s="8" t="s">
        <v>20</v>
      </c>
      <c r="H140" s="8" t="s">
        <v>486</v>
      </c>
      <c r="I140" s="15" t="n">
        <v>14</v>
      </c>
      <c r="J140" s="8" t="s">
        <v>22</v>
      </c>
      <c r="K140" s="8" t="s">
        <v>319</v>
      </c>
      <c r="L140" s="15" t="n">
        <v>2787.12</v>
      </c>
      <c r="M140" s="3"/>
      <c r="N140" s="14"/>
      <c r="O140" s="8"/>
      <c r="P140" s="3"/>
    </row>
    <row r="141" customFormat="false" ht="115.5" hidden="false" customHeight="true" outlineLevel="0" collapsed="false">
      <c r="A141" s="3" t="n">
        <v>135</v>
      </c>
      <c r="B141" s="3" t="n">
        <v>135</v>
      </c>
      <c r="C141" s="7" t="n">
        <v>45474</v>
      </c>
      <c r="D141" s="8" t="s">
        <v>17</v>
      </c>
      <c r="E141" s="19" t="s">
        <v>484</v>
      </c>
      <c r="F141" s="8" t="s">
        <v>487</v>
      </c>
      <c r="G141" s="8" t="s">
        <v>20</v>
      </c>
      <c r="H141" s="8" t="s">
        <v>488</v>
      </c>
      <c r="I141" s="15" t="n">
        <v>14</v>
      </c>
      <c r="J141" s="8" t="s">
        <v>22</v>
      </c>
      <c r="K141" s="8" t="s">
        <v>319</v>
      </c>
      <c r="L141" s="15" t="n">
        <v>2787.12</v>
      </c>
      <c r="M141" s="3"/>
      <c r="N141" s="14"/>
      <c r="O141" s="8"/>
      <c r="P141" s="3"/>
    </row>
    <row r="142" customFormat="false" ht="115.5" hidden="false" customHeight="true" outlineLevel="0" collapsed="false">
      <c r="A142" s="3" t="n">
        <v>136</v>
      </c>
      <c r="B142" s="3" t="n">
        <v>136</v>
      </c>
      <c r="C142" s="7" t="n">
        <v>45474</v>
      </c>
      <c r="D142" s="8" t="s">
        <v>17</v>
      </c>
      <c r="E142" s="19" t="s">
        <v>489</v>
      </c>
      <c r="F142" s="8" t="s">
        <v>490</v>
      </c>
      <c r="G142" s="8" t="s">
        <v>20</v>
      </c>
      <c r="H142" s="8" t="s">
        <v>491</v>
      </c>
      <c r="I142" s="15" t="n">
        <v>14</v>
      </c>
      <c r="J142" s="8" t="s">
        <v>22</v>
      </c>
      <c r="K142" s="8" t="s">
        <v>319</v>
      </c>
      <c r="L142" s="15" t="n">
        <v>2787.12</v>
      </c>
      <c r="M142" s="3"/>
      <c r="N142" s="14"/>
      <c r="O142" s="8"/>
      <c r="P142" s="3"/>
    </row>
    <row r="143" customFormat="false" ht="115.5" hidden="false" customHeight="true" outlineLevel="0" collapsed="false">
      <c r="A143" s="3" t="n">
        <v>137</v>
      </c>
      <c r="B143" s="3" t="n">
        <v>137</v>
      </c>
      <c r="C143" s="7" t="n">
        <v>45474</v>
      </c>
      <c r="D143" s="8" t="s">
        <v>17</v>
      </c>
      <c r="E143" s="19" t="s">
        <v>492</v>
      </c>
      <c r="F143" s="8" t="s">
        <v>493</v>
      </c>
      <c r="G143" s="8" t="s">
        <v>20</v>
      </c>
      <c r="H143" s="8" t="s">
        <v>494</v>
      </c>
      <c r="I143" s="15" t="n">
        <v>3</v>
      </c>
      <c r="J143" s="8" t="s">
        <v>22</v>
      </c>
      <c r="K143" s="8" t="s">
        <v>319</v>
      </c>
      <c r="L143" s="15" t="n">
        <v>597.24</v>
      </c>
      <c r="M143" s="3"/>
      <c r="N143" s="14"/>
      <c r="O143" s="8"/>
      <c r="P143" s="3"/>
    </row>
    <row r="144" customFormat="false" ht="115.5" hidden="false" customHeight="true" outlineLevel="0" collapsed="false">
      <c r="A144" s="3" t="n">
        <v>138</v>
      </c>
      <c r="B144" s="3" t="n">
        <v>138</v>
      </c>
      <c r="C144" s="7" t="n">
        <v>45474</v>
      </c>
      <c r="D144" s="8" t="s">
        <v>17</v>
      </c>
      <c r="E144" s="19" t="s">
        <v>495</v>
      </c>
      <c r="F144" s="8" t="s">
        <v>496</v>
      </c>
      <c r="G144" s="8" t="s">
        <v>20</v>
      </c>
      <c r="H144" s="8" t="s">
        <v>497</v>
      </c>
      <c r="I144" s="15" t="n">
        <v>6</v>
      </c>
      <c r="J144" s="8" t="s">
        <v>22</v>
      </c>
      <c r="K144" s="8" t="s">
        <v>319</v>
      </c>
      <c r="L144" s="15" t="n">
        <v>1194.48</v>
      </c>
      <c r="M144" s="3"/>
      <c r="N144" s="14"/>
      <c r="O144" s="8"/>
      <c r="P144" s="3"/>
    </row>
    <row r="145" customFormat="false" ht="115.5" hidden="false" customHeight="true" outlineLevel="0" collapsed="false">
      <c r="A145" s="3" t="n">
        <v>139</v>
      </c>
      <c r="B145" s="3" t="n">
        <v>139</v>
      </c>
      <c r="C145" s="7" t="n">
        <v>45474</v>
      </c>
      <c r="D145" s="8" t="s">
        <v>17</v>
      </c>
      <c r="E145" s="19" t="s">
        <v>498</v>
      </c>
      <c r="F145" s="8" t="s">
        <v>499</v>
      </c>
      <c r="G145" s="8" t="s">
        <v>20</v>
      </c>
      <c r="H145" s="8" t="s">
        <v>500</v>
      </c>
      <c r="I145" s="15" t="n">
        <v>2</v>
      </c>
      <c r="J145" s="8" t="s">
        <v>22</v>
      </c>
      <c r="K145" s="8" t="s">
        <v>319</v>
      </c>
      <c r="L145" s="15" t="n">
        <v>398.16</v>
      </c>
      <c r="M145" s="3"/>
      <c r="N145" s="14"/>
      <c r="O145" s="8"/>
      <c r="P145" s="3"/>
    </row>
    <row r="146" customFormat="false" ht="115.5" hidden="false" customHeight="true" outlineLevel="0" collapsed="false">
      <c r="A146" s="3" t="n">
        <v>140</v>
      </c>
      <c r="B146" s="3" t="n">
        <v>140</v>
      </c>
      <c r="C146" s="7" t="n">
        <v>45474</v>
      </c>
      <c r="D146" s="8" t="s">
        <v>17</v>
      </c>
      <c r="E146" s="19" t="s">
        <v>501</v>
      </c>
      <c r="F146" s="8" t="s">
        <v>502</v>
      </c>
      <c r="G146" s="8" t="s">
        <v>20</v>
      </c>
      <c r="H146" s="8" t="s">
        <v>503</v>
      </c>
      <c r="I146" s="15" t="n">
        <v>5</v>
      </c>
      <c r="J146" s="8" t="s">
        <v>22</v>
      </c>
      <c r="K146" s="8" t="s">
        <v>319</v>
      </c>
      <c r="L146" s="15" t="n">
        <v>995.4</v>
      </c>
      <c r="M146" s="3"/>
      <c r="N146" s="14"/>
      <c r="O146" s="8"/>
      <c r="P146" s="3"/>
    </row>
    <row r="147" customFormat="false" ht="115.5" hidden="false" customHeight="true" outlineLevel="0" collapsed="false">
      <c r="A147" s="3" t="n">
        <v>141</v>
      </c>
      <c r="B147" s="3" t="n">
        <v>141</v>
      </c>
      <c r="C147" s="7" t="n">
        <v>45474</v>
      </c>
      <c r="D147" s="8" t="s">
        <v>17</v>
      </c>
      <c r="E147" s="19" t="s">
        <v>504</v>
      </c>
      <c r="F147" s="8" t="s">
        <v>505</v>
      </c>
      <c r="G147" s="8" t="s">
        <v>20</v>
      </c>
      <c r="H147" s="8" t="s">
        <v>506</v>
      </c>
      <c r="I147" s="15" t="n">
        <v>14</v>
      </c>
      <c r="J147" s="8" t="s">
        <v>22</v>
      </c>
      <c r="K147" s="8" t="s">
        <v>319</v>
      </c>
      <c r="L147" s="20" t="n">
        <v>2787.12</v>
      </c>
      <c r="M147" s="3"/>
      <c r="N147" s="14"/>
      <c r="O147" s="8"/>
      <c r="P147" s="3"/>
    </row>
    <row r="148" customFormat="false" ht="144.75" hidden="false" customHeight="true" outlineLevel="0" collapsed="false">
      <c r="A148" s="3" t="n">
        <v>142</v>
      </c>
      <c r="B148" s="3" t="n">
        <v>142</v>
      </c>
      <c r="C148" s="7" t="n">
        <v>45474</v>
      </c>
      <c r="D148" s="8" t="s">
        <v>17</v>
      </c>
      <c r="E148" s="21" t="s">
        <v>507</v>
      </c>
      <c r="F148" s="8" t="s">
        <v>508</v>
      </c>
      <c r="G148" s="8" t="s">
        <v>20</v>
      </c>
      <c r="H148" s="8" t="s">
        <v>509</v>
      </c>
      <c r="I148" s="15" t="n">
        <v>14</v>
      </c>
      <c r="J148" s="8" t="s">
        <v>22</v>
      </c>
      <c r="K148" s="8" t="s">
        <v>319</v>
      </c>
      <c r="L148" s="20" t="n">
        <v>2787.12</v>
      </c>
      <c r="M148" s="3"/>
      <c r="N148" s="14"/>
      <c r="O148" s="8"/>
      <c r="P148" s="3"/>
    </row>
    <row r="149" customFormat="false" ht="111" hidden="false" customHeight="true" outlineLevel="0" collapsed="false">
      <c r="A149" s="3" t="n">
        <v>143</v>
      </c>
      <c r="B149" s="3" t="n">
        <v>143</v>
      </c>
      <c r="C149" s="7" t="n">
        <v>45474</v>
      </c>
      <c r="D149" s="8" t="s">
        <v>17</v>
      </c>
      <c r="E149" s="19" t="s">
        <v>510</v>
      </c>
      <c r="F149" s="8" t="s">
        <v>511</v>
      </c>
      <c r="G149" s="8" t="s">
        <v>20</v>
      </c>
      <c r="H149" s="8" t="s">
        <v>512</v>
      </c>
      <c r="I149" s="15" t="n">
        <v>14</v>
      </c>
      <c r="J149" s="8" t="s">
        <v>22</v>
      </c>
      <c r="K149" s="8" t="s">
        <v>319</v>
      </c>
      <c r="L149" s="20" t="n">
        <v>2787.12</v>
      </c>
      <c r="M149" s="3"/>
      <c r="N149" s="14"/>
      <c r="O149" s="8"/>
      <c r="P149" s="3"/>
    </row>
    <row r="150" customFormat="false" ht="111" hidden="false" customHeight="true" outlineLevel="0" collapsed="false">
      <c r="A150" s="3" t="n">
        <v>144</v>
      </c>
      <c r="B150" s="3" t="n">
        <v>144</v>
      </c>
      <c r="C150" s="7" t="n">
        <v>45474</v>
      </c>
      <c r="D150" s="8" t="s">
        <v>17</v>
      </c>
      <c r="E150" s="19" t="s">
        <v>513</v>
      </c>
      <c r="F150" s="8" t="s">
        <v>514</v>
      </c>
      <c r="G150" s="8" t="s">
        <v>20</v>
      </c>
      <c r="H150" s="8" t="s">
        <v>515</v>
      </c>
      <c r="I150" s="15" t="n">
        <v>65</v>
      </c>
      <c r="J150" s="8" t="s">
        <v>22</v>
      </c>
      <c r="K150" s="8" t="s">
        <v>319</v>
      </c>
      <c r="L150" s="20" t="n">
        <v>12940.2</v>
      </c>
      <c r="M150" s="3"/>
      <c r="N150" s="14"/>
      <c r="O150" s="8"/>
      <c r="P150" s="3"/>
    </row>
    <row r="151" customFormat="false" ht="144" hidden="false" customHeight="true" outlineLevel="0" collapsed="false">
      <c r="A151" s="3" t="n">
        <v>145</v>
      </c>
      <c r="B151" s="3" t="n">
        <v>145</v>
      </c>
      <c r="C151" s="7" t="n">
        <v>45474</v>
      </c>
      <c r="D151" s="8" t="s">
        <v>17</v>
      </c>
      <c r="E151" s="19" t="s">
        <v>516</v>
      </c>
      <c r="F151" s="8" t="s">
        <v>517</v>
      </c>
      <c r="G151" s="8" t="s">
        <v>20</v>
      </c>
      <c r="H151" s="8" t="s">
        <v>518</v>
      </c>
      <c r="I151" s="15" t="n">
        <v>14</v>
      </c>
      <c r="J151" s="8" t="s">
        <v>22</v>
      </c>
      <c r="K151" s="8" t="s">
        <v>319</v>
      </c>
      <c r="L151" s="20" t="n">
        <v>2787.12</v>
      </c>
      <c r="M151" s="3"/>
      <c r="N151" s="14"/>
      <c r="O151" s="8"/>
      <c r="P151" s="3"/>
    </row>
    <row r="152" customFormat="false" ht="144" hidden="false" customHeight="true" outlineLevel="0" collapsed="false">
      <c r="A152" s="3" t="n">
        <v>146</v>
      </c>
      <c r="B152" s="3" t="n">
        <v>146</v>
      </c>
      <c r="C152" s="7" t="n">
        <v>45474</v>
      </c>
      <c r="D152" s="8" t="s">
        <v>17</v>
      </c>
      <c r="E152" s="19" t="s">
        <v>519</v>
      </c>
      <c r="F152" s="8" t="s">
        <v>520</v>
      </c>
      <c r="G152" s="8" t="s">
        <v>20</v>
      </c>
      <c r="H152" s="8" t="s">
        <v>521</v>
      </c>
      <c r="I152" s="15" t="n">
        <v>14</v>
      </c>
      <c r="J152" s="8" t="s">
        <v>22</v>
      </c>
      <c r="K152" s="8" t="s">
        <v>319</v>
      </c>
      <c r="L152" s="20" t="n">
        <v>2787.12</v>
      </c>
      <c r="M152" s="3"/>
      <c r="N152" s="14"/>
      <c r="O152" s="8"/>
      <c r="P152" s="3"/>
    </row>
    <row r="153" customFormat="false" ht="144" hidden="false" customHeight="true" outlineLevel="0" collapsed="false">
      <c r="A153" s="3" t="n">
        <v>147</v>
      </c>
      <c r="B153" s="3" t="n">
        <v>147</v>
      </c>
      <c r="C153" s="7" t="n">
        <v>45474</v>
      </c>
      <c r="D153" s="8" t="s">
        <v>17</v>
      </c>
      <c r="E153" s="19" t="s">
        <v>522</v>
      </c>
      <c r="F153" s="8" t="s">
        <v>523</v>
      </c>
      <c r="G153" s="8" t="s">
        <v>20</v>
      </c>
      <c r="H153" s="8" t="s">
        <v>524</v>
      </c>
      <c r="I153" s="15" t="n">
        <v>4</v>
      </c>
      <c r="J153" s="8" t="s">
        <v>22</v>
      </c>
      <c r="K153" s="8" t="s">
        <v>319</v>
      </c>
      <c r="L153" s="20" t="n">
        <v>796.32</v>
      </c>
      <c r="M153" s="3"/>
      <c r="N153" s="14"/>
      <c r="O153" s="8"/>
      <c r="P153" s="3"/>
    </row>
    <row r="154" customFormat="false" ht="144" hidden="false" customHeight="true" outlineLevel="0" collapsed="false">
      <c r="A154" s="3" t="n">
        <v>148</v>
      </c>
      <c r="B154" s="3" t="n">
        <v>148</v>
      </c>
      <c r="C154" s="7" t="n">
        <v>45474</v>
      </c>
      <c r="D154" s="8" t="s">
        <v>17</v>
      </c>
      <c r="E154" s="19" t="s">
        <v>522</v>
      </c>
      <c r="F154" s="8" t="s">
        <v>525</v>
      </c>
      <c r="G154" s="8" t="s">
        <v>20</v>
      </c>
      <c r="H154" s="8" t="s">
        <v>526</v>
      </c>
      <c r="I154" s="15" t="n">
        <v>7</v>
      </c>
      <c r="J154" s="8" t="s">
        <v>22</v>
      </c>
      <c r="K154" s="8" t="s">
        <v>319</v>
      </c>
      <c r="L154" s="20" t="n">
        <v>1393.56</v>
      </c>
      <c r="M154" s="3"/>
      <c r="N154" s="14"/>
      <c r="O154" s="8"/>
      <c r="P154" s="3"/>
    </row>
    <row r="155" customFormat="false" ht="126.75" hidden="false" customHeight="true" outlineLevel="0" collapsed="false">
      <c r="A155" s="3" t="n">
        <v>149</v>
      </c>
      <c r="B155" s="3" t="n">
        <v>149</v>
      </c>
      <c r="C155" s="7" t="n">
        <v>45474</v>
      </c>
      <c r="D155" s="8" t="s">
        <v>17</v>
      </c>
      <c r="E155" s="19" t="s">
        <v>527</v>
      </c>
      <c r="F155" s="8" t="s">
        <v>528</v>
      </c>
      <c r="G155" s="8" t="s">
        <v>20</v>
      </c>
      <c r="H155" s="8" t="s">
        <v>529</v>
      </c>
      <c r="I155" s="15" t="n">
        <v>14</v>
      </c>
      <c r="J155" s="8" t="s">
        <v>22</v>
      </c>
      <c r="K155" s="8" t="s">
        <v>319</v>
      </c>
      <c r="L155" s="20" t="n">
        <v>2787.12</v>
      </c>
      <c r="M155" s="3"/>
      <c r="N155" s="14"/>
      <c r="O155" s="8"/>
      <c r="P155" s="3"/>
    </row>
    <row r="156" customFormat="false" ht="126.75" hidden="false" customHeight="true" outlineLevel="0" collapsed="false">
      <c r="A156" s="3" t="n">
        <v>150</v>
      </c>
      <c r="B156" s="3" t="n">
        <v>150</v>
      </c>
      <c r="C156" s="7" t="n">
        <v>45474</v>
      </c>
      <c r="D156" s="8" t="s">
        <v>17</v>
      </c>
      <c r="E156" s="19" t="s">
        <v>530</v>
      </c>
      <c r="F156" s="8" t="s">
        <v>531</v>
      </c>
      <c r="G156" s="8" t="s">
        <v>20</v>
      </c>
      <c r="H156" s="8" t="s">
        <v>532</v>
      </c>
      <c r="I156" s="15" t="n">
        <v>14</v>
      </c>
      <c r="J156" s="8" t="s">
        <v>22</v>
      </c>
      <c r="K156" s="8" t="s">
        <v>319</v>
      </c>
      <c r="L156" s="20" t="n">
        <v>2787.12</v>
      </c>
      <c r="M156" s="3"/>
      <c r="N156" s="14"/>
      <c r="O156" s="8"/>
      <c r="P156" s="3"/>
    </row>
    <row r="157" customFormat="false" ht="106.5" hidden="false" customHeight="true" outlineLevel="0" collapsed="false">
      <c r="A157" s="3" t="n">
        <v>151</v>
      </c>
      <c r="B157" s="3" t="n">
        <v>151</v>
      </c>
      <c r="C157" s="7" t="n">
        <v>45474</v>
      </c>
      <c r="D157" s="8" t="s">
        <v>17</v>
      </c>
      <c r="E157" s="19" t="s">
        <v>533</v>
      </c>
      <c r="F157" s="8" t="s">
        <v>534</v>
      </c>
      <c r="G157" s="8" t="s">
        <v>20</v>
      </c>
      <c r="H157" s="8" t="s">
        <v>535</v>
      </c>
      <c r="I157" s="15" t="n">
        <v>14</v>
      </c>
      <c r="J157" s="8" t="s">
        <v>22</v>
      </c>
      <c r="K157" s="8" t="s">
        <v>319</v>
      </c>
      <c r="L157" s="20" t="n">
        <v>2787.12</v>
      </c>
      <c r="M157" s="3"/>
      <c r="N157" s="14"/>
      <c r="O157" s="8"/>
      <c r="P157" s="3"/>
    </row>
    <row r="158" customFormat="false" ht="137.25" hidden="false" customHeight="true" outlineLevel="0" collapsed="false">
      <c r="A158" s="3" t="n">
        <v>152</v>
      </c>
      <c r="B158" s="3" t="n">
        <v>152</v>
      </c>
      <c r="C158" s="7" t="n">
        <v>45474</v>
      </c>
      <c r="D158" s="8" t="s">
        <v>17</v>
      </c>
      <c r="E158" s="19" t="s">
        <v>536</v>
      </c>
      <c r="F158" s="8" t="s">
        <v>537</v>
      </c>
      <c r="G158" s="8" t="s">
        <v>20</v>
      </c>
      <c r="H158" s="8" t="s">
        <v>538</v>
      </c>
      <c r="I158" s="15" t="n">
        <v>10</v>
      </c>
      <c r="J158" s="8" t="s">
        <v>22</v>
      </c>
      <c r="K158" s="8" t="s">
        <v>319</v>
      </c>
      <c r="L158" s="20" t="n">
        <v>1990.8</v>
      </c>
      <c r="M158" s="3"/>
      <c r="N158" s="14"/>
      <c r="O158" s="8"/>
      <c r="P158" s="3"/>
    </row>
    <row r="159" customFormat="false" ht="137.25" hidden="false" customHeight="true" outlineLevel="0" collapsed="false">
      <c r="A159" s="3" t="n">
        <v>153</v>
      </c>
      <c r="B159" s="3" t="n">
        <v>153</v>
      </c>
      <c r="C159" s="7" t="n">
        <v>45474</v>
      </c>
      <c r="D159" s="8" t="s">
        <v>17</v>
      </c>
      <c r="E159" s="19" t="s">
        <v>539</v>
      </c>
      <c r="F159" s="8" t="s">
        <v>540</v>
      </c>
      <c r="G159" s="8" t="s">
        <v>20</v>
      </c>
      <c r="H159" s="8" t="s">
        <v>541</v>
      </c>
      <c r="I159" s="15" t="n">
        <v>13</v>
      </c>
      <c r="J159" s="8" t="s">
        <v>22</v>
      </c>
      <c r="K159" s="8" t="s">
        <v>319</v>
      </c>
      <c r="L159" s="20" t="n">
        <v>2588.04</v>
      </c>
      <c r="M159" s="3"/>
      <c r="N159" s="14"/>
      <c r="O159" s="8"/>
      <c r="P159" s="3"/>
    </row>
    <row r="160" customFormat="false" ht="137.25" hidden="false" customHeight="true" outlineLevel="0" collapsed="false">
      <c r="A160" s="3" t="n">
        <v>154</v>
      </c>
      <c r="B160" s="3" t="n">
        <v>154</v>
      </c>
      <c r="C160" s="7" t="n">
        <v>45474</v>
      </c>
      <c r="D160" s="8" t="s">
        <v>17</v>
      </c>
      <c r="E160" s="19" t="s">
        <v>542</v>
      </c>
      <c r="F160" s="8" t="s">
        <v>543</v>
      </c>
      <c r="G160" s="8" t="s">
        <v>20</v>
      </c>
      <c r="H160" s="8" t="s">
        <v>544</v>
      </c>
      <c r="I160" s="15" t="n">
        <v>14</v>
      </c>
      <c r="J160" s="8" t="s">
        <v>22</v>
      </c>
      <c r="K160" s="8" t="s">
        <v>319</v>
      </c>
      <c r="L160" s="20" t="n">
        <v>2787.12</v>
      </c>
      <c r="M160" s="3"/>
      <c r="N160" s="14"/>
      <c r="O160" s="8"/>
      <c r="P160" s="3"/>
    </row>
    <row r="161" customFormat="false" ht="137.25" hidden="false" customHeight="true" outlineLevel="0" collapsed="false">
      <c r="A161" s="3" t="n">
        <v>155</v>
      </c>
      <c r="B161" s="3" t="n">
        <v>155</v>
      </c>
      <c r="C161" s="7" t="n">
        <v>45474</v>
      </c>
      <c r="D161" s="8" t="s">
        <v>17</v>
      </c>
      <c r="E161" s="19" t="s">
        <v>545</v>
      </c>
      <c r="F161" s="8" t="s">
        <v>546</v>
      </c>
      <c r="G161" s="8" t="s">
        <v>20</v>
      </c>
      <c r="H161" s="8" t="s">
        <v>547</v>
      </c>
      <c r="I161" s="15" t="n">
        <v>14</v>
      </c>
      <c r="J161" s="8" t="s">
        <v>22</v>
      </c>
      <c r="K161" s="8" t="s">
        <v>319</v>
      </c>
      <c r="L161" s="20" t="n">
        <v>2787.12</v>
      </c>
      <c r="M161" s="3"/>
      <c r="N161" s="14"/>
      <c r="O161" s="8"/>
      <c r="P161" s="3"/>
    </row>
    <row r="162" customFormat="false" ht="137.25" hidden="false" customHeight="true" outlineLevel="0" collapsed="false">
      <c r="A162" s="3" t="n">
        <v>156</v>
      </c>
      <c r="B162" s="3" t="n">
        <v>156</v>
      </c>
      <c r="C162" s="7" t="n">
        <v>45474</v>
      </c>
      <c r="D162" s="8" t="s">
        <v>17</v>
      </c>
      <c r="E162" s="19" t="s">
        <v>548</v>
      </c>
      <c r="F162" s="8" t="s">
        <v>549</v>
      </c>
      <c r="G162" s="8" t="s">
        <v>20</v>
      </c>
      <c r="H162" s="8" t="s">
        <v>550</v>
      </c>
      <c r="I162" s="15" t="n">
        <v>14</v>
      </c>
      <c r="J162" s="8" t="s">
        <v>22</v>
      </c>
      <c r="K162" s="8" t="s">
        <v>319</v>
      </c>
      <c r="L162" s="20" t="n">
        <v>2787.12</v>
      </c>
      <c r="M162" s="3"/>
      <c r="N162" s="14"/>
      <c r="O162" s="8"/>
      <c r="P162" s="3"/>
    </row>
    <row r="163" customFormat="false" ht="137.25" hidden="false" customHeight="true" outlineLevel="0" collapsed="false">
      <c r="A163" s="3" t="n">
        <v>157</v>
      </c>
      <c r="B163" s="3" t="n">
        <v>157</v>
      </c>
      <c r="C163" s="7" t="n">
        <v>45474</v>
      </c>
      <c r="D163" s="8" t="s">
        <v>17</v>
      </c>
      <c r="E163" s="19" t="s">
        <v>551</v>
      </c>
      <c r="F163" s="8" t="s">
        <v>552</v>
      </c>
      <c r="G163" s="8" t="s">
        <v>20</v>
      </c>
      <c r="H163" s="8" t="s">
        <v>553</v>
      </c>
      <c r="I163" s="15" t="n">
        <v>16</v>
      </c>
      <c r="J163" s="8" t="s">
        <v>22</v>
      </c>
      <c r="K163" s="8" t="s">
        <v>319</v>
      </c>
      <c r="L163" s="20" t="n">
        <v>3185.28</v>
      </c>
      <c r="M163" s="3"/>
      <c r="N163" s="14"/>
      <c r="O163" s="8"/>
      <c r="P163" s="3"/>
    </row>
    <row r="164" customFormat="false" ht="137.25" hidden="false" customHeight="true" outlineLevel="0" collapsed="false">
      <c r="A164" s="3" t="n">
        <v>158</v>
      </c>
      <c r="B164" s="3" t="n">
        <v>158</v>
      </c>
      <c r="C164" s="7" t="n">
        <v>45474</v>
      </c>
      <c r="D164" s="8" t="s">
        <v>17</v>
      </c>
      <c r="E164" s="19" t="s">
        <v>554</v>
      </c>
      <c r="F164" s="8" t="s">
        <v>555</v>
      </c>
      <c r="G164" s="8" t="s">
        <v>20</v>
      </c>
      <c r="H164" s="8" t="s">
        <v>556</v>
      </c>
      <c r="I164" s="15" t="n">
        <v>14</v>
      </c>
      <c r="J164" s="8" t="s">
        <v>22</v>
      </c>
      <c r="K164" s="8" t="s">
        <v>319</v>
      </c>
      <c r="L164" s="20" t="n">
        <v>2787.12</v>
      </c>
      <c r="M164" s="3"/>
      <c r="N164" s="14"/>
      <c r="O164" s="8"/>
      <c r="P164" s="3"/>
    </row>
    <row r="165" customFormat="false" ht="137.25" hidden="false" customHeight="true" outlineLevel="0" collapsed="false">
      <c r="A165" s="3" t="n">
        <v>159</v>
      </c>
      <c r="B165" s="3" t="n">
        <v>159</v>
      </c>
      <c r="C165" s="7" t="n">
        <v>45474</v>
      </c>
      <c r="D165" s="8" t="s">
        <v>17</v>
      </c>
      <c r="E165" s="19" t="s">
        <v>557</v>
      </c>
      <c r="F165" s="8" t="s">
        <v>558</v>
      </c>
      <c r="G165" s="8" t="s">
        <v>20</v>
      </c>
      <c r="H165" s="8" t="s">
        <v>559</v>
      </c>
      <c r="I165" s="15" t="n">
        <v>14</v>
      </c>
      <c r="J165" s="8" t="s">
        <v>22</v>
      </c>
      <c r="K165" s="8" t="s">
        <v>319</v>
      </c>
      <c r="L165" s="20" t="n">
        <v>2787.12</v>
      </c>
      <c r="M165" s="3"/>
      <c r="N165" s="14"/>
      <c r="O165" s="8"/>
      <c r="P165" s="3"/>
    </row>
    <row r="166" customFormat="false" ht="137.25" hidden="false" customHeight="true" outlineLevel="0" collapsed="false">
      <c r="A166" s="3" t="n">
        <v>160</v>
      </c>
      <c r="B166" s="3" t="n">
        <v>160</v>
      </c>
      <c r="C166" s="7" t="n">
        <v>45474</v>
      </c>
      <c r="D166" s="8" t="s">
        <v>17</v>
      </c>
      <c r="E166" s="19" t="s">
        <v>560</v>
      </c>
      <c r="F166" s="8" t="s">
        <v>561</v>
      </c>
      <c r="G166" s="8" t="s">
        <v>20</v>
      </c>
      <c r="H166" s="8" t="s">
        <v>562</v>
      </c>
      <c r="I166" s="15" t="n">
        <v>3669</v>
      </c>
      <c r="J166" s="8" t="s">
        <v>22</v>
      </c>
      <c r="K166" s="8" t="s">
        <v>563</v>
      </c>
      <c r="L166" s="20" t="n">
        <v>3085518.93</v>
      </c>
      <c r="M166" s="3"/>
      <c r="N166" s="14"/>
      <c r="O166" s="8"/>
      <c r="P166" s="3"/>
    </row>
    <row r="167" customFormat="false" ht="137.25" hidden="false" customHeight="true" outlineLevel="0" collapsed="false">
      <c r="A167" s="3" t="n">
        <v>161</v>
      </c>
      <c r="B167" s="3" t="n">
        <v>161</v>
      </c>
      <c r="C167" s="7" t="n">
        <v>45474</v>
      </c>
      <c r="D167" s="8" t="s">
        <v>17</v>
      </c>
      <c r="E167" s="19" t="s">
        <v>564</v>
      </c>
      <c r="F167" s="8" t="s">
        <v>565</v>
      </c>
      <c r="G167" s="8" t="s">
        <v>20</v>
      </c>
      <c r="H167" s="8" t="s">
        <v>566</v>
      </c>
      <c r="I167" s="15" t="n">
        <v>14</v>
      </c>
      <c r="J167" s="8" t="s">
        <v>22</v>
      </c>
      <c r="K167" s="8" t="s">
        <v>319</v>
      </c>
      <c r="L167" s="20" t="n">
        <v>2787.12</v>
      </c>
      <c r="M167" s="3"/>
      <c r="N167" s="14"/>
      <c r="O167" s="8"/>
      <c r="P167" s="3"/>
    </row>
    <row r="168" customFormat="false" ht="171" hidden="false" customHeight="true" outlineLevel="0" collapsed="false">
      <c r="A168" s="3" t="n">
        <v>162</v>
      </c>
      <c r="B168" s="3" t="n">
        <v>162</v>
      </c>
      <c r="C168" s="7" t="n">
        <v>45474</v>
      </c>
      <c r="D168" s="8" t="s">
        <v>17</v>
      </c>
      <c r="E168" s="19" t="s">
        <v>567</v>
      </c>
      <c r="F168" s="8" t="s">
        <v>568</v>
      </c>
      <c r="G168" s="8" t="s">
        <v>20</v>
      </c>
      <c r="H168" s="8" t="s">
        <v>569</v>
      </c>
      <c r="I168" s="15" t="n">
        <v>10</v>
      </c>
      <c r="J168" s="8" t="s">
        <v>22</v>
      </c>
      <c r="K168" s="8" t="s">
        <v>319</v>
      </c>
      <c r="L168" s="20" t="n">
        <v>1990.8</v>
      </c>
      <c r="M168" s="3"/>
      <c r="N168" s="14"/>
      <c r="O168" s="8"/>
      <c r="P168" s="3"/>
    </row>
    <row r="169" customFormat="false" ht="143.25" hidden="false" customHeight="true" outlineLevel="0" collapsed="false">
      <c r="A169" s="3" t="n">
        <v>163</v>
      </c>
      <c r="B169" s="3" t="n">
        <v>163</v>
      </c>
      <c r="C169" s="7" t="n">
        <v>45474</v>
      </c>
      <c r="D169" s="8" t="s">
        <v>17</v>
      </c>
      <c r="E169" s="19" t="s">
        <v>570</v>
      </c>
      <c r="F169" s="8" t="s">
        <v>571</v>
      </c>
      <c r="G169" s="8" t="s">
        <v>20</v>
      </c>
      <c r="H169" s="8" t="s">
        <v>572</v>
      </c>
      <c r="I169" s="15" t="n">
        <v>62</v>
      </c>
      <c r="J169" s="8" t="s">
        <v>22</v>
      </c>
      <c r="K169" s="8" t="s">
        <v>319</v>
      </c>
      <c r="L169" s="20" t="n">
        <v>12342.96</v>
      </c>
      <c r="M169" s="3"/>
      <c r="N169" s="14"/>
      <c r="O169" s="8"/>
      <c r="P169" s="3"/>
    </row>
    <row r="170" customFormat="false" ht="128.25" hidden="false" customHeight="true" outlineLevel="0" collapsed="false">
      <c r="A170" s="3" t="n">
        <v>164</v>
      </c>
      <c r="B170" s="3" t="n">
        <v>164</v>
      </c>
      <c r="C170" s="7" t="n">
        <v>45474</v>
      </c>
      <c r="D170" s="8" t="s">
        <v>17</v>
      </c>
      <c r="E170" s="19" t="s">
        <v>573</v>
      </c>
      <c r="F170" s="8" t="s">
        <v>574</v>
      </c>
      <c r="G170" s="8" t="s">
        <v>20</v>
      </c>
      <c r="H170" s="8" t="s">
        <v>575</v>
      </c>
      <c r="I170" s="15" t="n">
        <v>12</v>
      </c>
      <c r="J170" s="8" t="s">
        <v>22</v>
      </c>
      <c r="K170" s="8" t="s">
        <v>319</v>
      </c>
      <c r="L170" s="20" t="n">
        <v>2388.96</v>
      </c>
      <c r="M170" s="3"/>
      <c r="N170" s="14"/>
      <c r="O170" s="8"/>
      <c r="P170" s="3"/>
    </row>
    <row r="171" customFormat="false" ht="109.5" hidden="false" customHeight="true" outlineLevel="0" collapsed="false">
      <c r="A171" s="3" t="n">
        <v>165</v>
      </c>
      <c r="B171" s="3" t="n">
        <v>165</v>
      </c>
      <c r="C171" s="7" t="n">
        <v>45474</v>
      </c>
      <c r="D171" s="8" t="s">
        <v>17</v>
      </c>
      <c r="E171" s="19" t="s">
        <v>576</v>
      </c>
      <c r="F171" s="8" t="s">
        <v>577</v>
      </c>
      <c r="G171" s="8" t="s">
        <v>20</v>
      </c>
      <c r="H171" s="8" t="s">
        <v>578</v>
      </c>
      <c r="I171" s="15" t="n">
        <v>16</v>
      </c>
      <c r="J171" s="8" t="s">
        <v>22</v>
      </c>
      <c r="K171" s="8" t="s">
        <v>319</v>
      </c>
      <c r="L171" s="20" t="n">
        <v>3185.28</v>
      </c>
      <c r="M171" s="3"/>
      <c r="N171" s="14"/>
      <c r="O171" s="8"/>
      <c r="P171" s="3"/>
    </row>
    <row r="172" customFormat="false" ht="109.5" hidden="false" customHeight="true" outlineLevel="0" collapsed="false">
      <c r="A172" s="3" t="n">
        <v>166</v>
      </c>
      <c r="B172" s="3" t="n">
        <v>166</v>
      </c>
      <c r="C172" s="7" t="n">
        <v>45474</v>
      </c>
      <c r="D172" s="8" t="s">
        <v>17</v>
      </c>
      <c r="E172" s="19" t="s">
        <v>579</v>
      </c>
      <c r="F172" s="8" t="s">
        <v>580</v>
      </c>
      <c r="G172" s="8" t="s">
        <v>20</v>
      </c>
      <c r="H172" s="8" t="s">
        <v>581</v>
      </c>
      <c r="I172" s="15" t="n">
        <v>14</v>
      </c>
      <c r="J172" s="8" t="s">
        <v>22</v>
      </c>
      <c r="K172" s="8" t="s">
        <v>319</v>
      </c>
      <c r="L172" s="20" t="n">
        <v>2787.12</v>
      </c>
      <c r="M172" s="3"/>
      <c r="N172" s="14"/>
      <c r="O172" s="8"/>
      <c r="P172" s="3"/>
    </row>
    <row r="173" customFormat="false" ht="109.5" hidden="false" customHeight="true" outlineLevel="0" collapsed="false">
      <c r="A173" s="3" t="n">
        <v>167</v>
      </c>
      <c r="B173" s="3" t="n">
        <v>167</v>
      </c>
      <c r="C173" s="7" t="n">
        <v>45474</v>
      </c>
      <c r="D173" s="8" t="s">
        <v>17</v>
      </c>
      <c r="E173" s="19" t="s">
        <v>582</v>
      </c>
      <c r="F173" s="8" t="s">
        <v>583</v>
      </c>
      <c r="G173" s="8" t="s">
        <v>20</v>
      </c>
      <c r="H173" s="8" t="s">
        <v>584</v>
      </c>
      <c r="I173" s="15" t="n">
        <v>14</v>
      </c>
      <c r="J173" s="8" t="s">
        <v>22</v>
      </c>
      <c r="K173" s="8" t="s">
        <v>319</v>
      </c>
      <c r="L173" s="20" t="n">
        <v>2787.12</v>
      </c>
      <c r="M173" s="3"/>
      <c r="N173" s="14"/>
      <c r="O173" s="8"/>
      <c r="P173" s="3"/>
    </row>
    <row r="174" customFormat="false" ht="109.5" hidden="false" customHeight="true" outlineLevel="0" collapsed="false">
      <c r="A174" s="3" t="n">
        <v>168</v>
      </c>
      <c r="B174" s="3" t="n">
        <v>168</v>
      </c>
      <c r="C174" s="7" t="n">
        <v>45474</v>
      </c>
      <c r="D174" s="8" t="s">
        <v>17</v>
      </c>
      <c r="E174" s="19" t="s">
        <v>585</v>
      </c>
      <c r="F174" s="8" t="s">
        <v>586</v>
      </c>
      <c r="G174" s="8" t="s">
        <v>20</v>
      </c>
      <c r="H174" s="8" t="s">
        <v>587</v>
      </c>
      <c r="I174" s="15" t="n">
        <v>14</v>
      </c>
      <c r="J174" s="8" t="s">
        <v>22</v>
      </c>
      <c r="K174" s="8" t="s">
        <v>319</v>
      </c>
      <c r="L174" s="20" t="n">
        <v>2787.12</v>
      </c>
      <c r="M174" s="3"/>
      <c r="N174" s="14"/>
      <c r="O174" s="8"/>
      <c r="P174" s="3"/>
    </row>
    <row r="175" customFormat="false" ht="109.5" hidden="false" customHeight="true" outlineLevel="0" collapsed="false">
      <c r="A175" s="3" t="n">
        <v>169</v>
      </c>
      <c r="B175" s="3" t="n">
        <v>169</v>
      </c>
      <c r="C175" s="7" t="n">
        <v>45474</v>
      </c>
      <c r="D175" s="8" t="s">
        <v>17</v>
      </c>
      <c r="E175" s="19" t="s">
        <v>588</v>
      </c>
      <c r="F175" s="8" t="s">
        <v>589</v>
      </c>
      <c r="G175" s="8" t="s">
        <v>20</v>
      </c>
      <c r="H175" s="8" t="s">
        <v>590</v>
      </c>
      <c r="I175" s="15" t="n">
        <v>14</v>
      </c>
      <c r="J175" s="8" t="s">
        <v>22</v>
      </c>
      <c r="K175" s="8" t="s">
        <v>319</v>
      </c>
      <c r="L175" s="20" t="n">
        <v>2787.12</v>
      </c>
      <c r="M175" s="3"/>
      <c r="N175" s="14"/>
      <c r="O175" s="8"/>
      <c r="P175" s="3"/>
    </row>
    <row r="176" customFormat="false" ht="109.5" hidden="false" customHeight="true" outlineLevel="0" collapsed="false">
      <c r="A176" s="3" t="n">
        <v>170</v>
      </c>
      <c r="B176" s="3" t="n">
        <v>170</v>
      </c>
      <c r="C176" s="7" t="n">
        <v>45474</v>
      </c>
      <c r="D176" s="8" t="s">
        <v>17</v>
      </c>
      <c r="E176" s="19" t="s">
        <v>591</v>
      </c>
      <c r="F176" s="8" t="s">
        <v>592</v>
      </c>
      <c r="G176" s="8" t="s">
        <v>20</v>
      </c>
      <c r="H176" s="8" t="s">
        <v>593</v>
      </c>
      <c r="I176" s="15" t="n">
        <v>14</v>
      </c>
      <c r="J176" s="8" t="s">
        <v>22</v>
      </c>
      <c r="K176" s="8" t="s">
        <v>319</v>
      </c>
      <c r="L176" s="20" t="n">
        <v>2787.12</v>
      </c>
      <c r="M176" s="3"/>
      <c r="N176" s="14"/>
      <c r="O176" s="8"/>
      <c r="P176" s="3"/>
    </row>
    <row r="177" customFormat="false" ht="109.5" hidden="false" customHeight="true" outlineLevel="0" collapsed="false">
      <c r="A177" s="3" t="n">
        <v>171</v>
      </c>
      <c r="B177" s="3" t="n">
        <v>171</v>
      </c>
      <c r="C177" s="7" t="n">
        <v>45474</v>
      </c>
      <c r="D177" s="8" t="s">
        <v>17</v>
      </c>
      <c r="E177" s="19" t="s">
        <v>594</v>
      </c>
      <c r="F177" s="8" t="s">
        <v>595</v>
      </c>
      <c r="G177" s="8" t="s">
        <v>20</v>
      </c>
      <c r="H177" s="8" t="s">
        <v>596</v>
      </c>
      <c r="I177" s="15" t="n">
        <v>29</v>
      </c>
      <c r="J177" s="8" t="s">
        <v>22</v>
      </c>
      <c r="K177" s="8" t="s">
        <v>319</v>
      </c>
      <c r="L177" s="20" t="n">
        <v>5773.32</v>
      </c>
      <c r="M177" s="3"/>
      <c r="N177" s="14"/>
      <c r="O177" s="8"/>
      <c r="P177" s="3"/>
    </row>
    <row r="178" customFormat="false" ht="109.5" hidden="false" customHeight="true" outlineLevel="0" collapsed="false">
      <c r="A178" s="3" t="n">
        <v>172</v>
      </c>
      <c r="B178" s="3" t="n">
        <v>172</v>
      </c>
      <c r="C178" s="7" t="n">
        <v>45474</v>
      </c>
      <c r="D178" s="8" t="s">
        <v>17</v>
      </c>
      <c r="E178" s="19" t="s">
        <v>597</v>
      </c>
      <c r="F178" s="8" t="s">
        <v>598</v>
      </c>
      <c r="G178" s="8" t="s">
        <v>20</v>
      </c>
      <c r="H178" s="8" t="s">
        <v>599</v>
      </c>
      <c r="I178" s="15" t="n">
        <v>5</v>
      </c>
      <c r="J178" s="8" t="s">
        <v>22</v>
      </c>
      <c r="K178" s="8" t="s">
        <v>319</v>
      </c>
      <c r="L178" s="20" t="n">
        <v>995.4</v>
      </c>
      <c r="M178" s="3"/>
      <c r="N178" s="14"/>
      <c r="O178" s="8"/>
      <c r="P178" s="3"/>
    </row>
    <row r="179" customFormat="false" ht="109.5" hidden="false" customHeight="true" outlineLevel="0" collapsed="false">
      <c r="A179" s="3" t="n">
        <v>173</v>
      </c>
      <c r="B179" s="3" t="n">
        <v>173</v>
      </c>
      <c r="C179" s="7" t="n">
        <v>45474</v>
      </c>
      <c r="D179" s="8" t="s">
        <v>17</v>
      </c>
      <c r="E179" s="19" t="s">
        <v>600</v>
      </c>
      <c r="F179" s="8" t="s">
        <v>601</v>
      </c>
      <c r="G179" s="8" t="s">
        <v>20</v>
      </c>
      <c r="H179" s="8" t="s">
        <v>602</v>
      </c>
      <c r="I179" s="15" t="n">
        <v>2542</v>
      </c>
      <c r="J179" s="8" t="s">
        <v>22</v>
      </c>
      <c r="K179" s="8" t="s">
        <v>603</v>
      </c>
      <c r="L179" s="20" t="n">
        <v>2129840.12</v>
      </c>
      <c r="M179" s="3"/>
      <c r="N179" s="14"/>
      <c r="O179" s="8"/>
      <c r="P179" s="3"/>
    </row>
    <row r="180" customFormat="false" ht="266.25" hidden="false" customHeight="true" outlineLevel="0" collapsed="false">
      <c r="A180" s="3" t="n">
        <v>174</v>
      </c>
      <c r="B180" s="3" t="n">
        <v>174</v>
      </c>
      <c r="C180" s="7" t="n">
        <v>45474</v>
      </c>
      <c r="D180" s="8" t="s">
        <v>17</v>
      </c>
      <c r="E180" s="19" t="s">
        <v>604</v>
      </c>
      <c r="F180" s="8" t="s">
        <v>605</v>
      </c>
      <c r="G180" s="8" t="s">
        <v>20</v>
      </c>
      <c r="H180" s="8" t="s">
        <v>606</v>
      </c>
      <c r="I180" s="15" t="n">
        <v>13957</v>
      </c>
      <c r="J180" s="19" t="s">
        <v>56</v>
      </c>
      <c r="K180" s="8" t="s">
        <v>319</v>
      </c>
      <c r="L180" s="20" t="n">
        <v>920464.15</v>
      </c>
      <c r="M180" s="3"/>
      <c r="N180" s="14"/>
      <c r="O180" s="8"/>
      <c r="P180" s="3"/>
    </row>
    <row r="181" customFormat="false" ht="266.25" hidden="false" customHeight="true" outlineLevel="0" collapsed="false">
      <c r="A181" s="3" t="n">
        <v>175</v>
      </c>
      <c r="B181" s="3" t="n">
        <v>175</v>
      </c>
      <c r="C181" s="7" t="n">
        <v>45474</v>
      </c>
      <c r="D181" s="8" t="s">
        <v>17</v>
      </c>
      <c r="E181" s="19" t="s">
        <v>607</v>
      </c>
      <c r="F181" s="8" t="s">
        <v>608</v>
      </c>
      <c r="G181" s="8" t="s">
        <v>20</v>
      </c>
      <c r="H181" s="19" t="s">
        <v>609</v>
      </c>
      <c r="I181" s="22" t="n">
        <v>177</v>
      </c>
      <c r="J181" s="19" t="s">
        <v>56</v>
      </c>
      <c r="K181" s="19" t="s">
        <v>319</v>
      </c>
      <c r="L181" s="20" t="n">
        <v>13577.67</v>
      </c>
      <c r="M181" s="3"/>
      <c r="N181" s="14"/>
      <c r="O181" s="8"/>
      <c r="P181" s="3"/>
    </row>
    <row r="182" customFormat="false" ht="266.25" hidden="false" customHeight="true" outlineLevel="0" collapsed="false">
      <c r="A182" s="3" t="n">
        <v>176</v>
      </c>
      <c r="B182" s="3" t="n">
        <v>176</v>
      </c>
      <c r="C182" s="7" t="n">
        <v>45474</v>
      </c>
      <c r="D182" s="8" t="s">
        <v>17</v>
      </c>
      <c r="E182" s="19" t="s">
        <v>610</v>
      </c>
      <c r="F182" s="8" t="s">
        <v>611</v>
      </c>
      <c r="G182" s="8" t="s">
        <v>20</v>
      </c>
      <c r="H182" s="19" t="s">
        <v>612</v>
      </c>
      <c r="I182" s="22" t="n">
        <v>34</v>
      </c>
      <c r="J182" s="19" t="s">
        <v>56</v>
      </c>
      <c r="K182" s="19" t="s">
        <v>319</v>
      </c>
      <c r="L182" s="20" t="n">
        <v>2760.46</v>
      </c>
      <c r="M182" s="3"/>
      <c r="N182" s="14"/>
      <c r="O182" s="8"/>
      <c r="P182" s="3"/>
    </row>
    <row r="183" customFormat="false" ht="266.25" hidden="false" customHeight="true" outlineLevel="0" collapsed="false">
      <c r="A183" s="3" t="n">
        <v>177</v>
      </c>
      <c r="B183" s="3" t="n">
        <v>177</v>
      </c>
      <c r="C183" s="7" t="n">
        <v>45474</v>
      </c>
      <c r="D183" s="8" t="s">
        <v>17</v>
      </c>
      <c r="E183" s="19" t="s">
        <v>613</v>
      </c>
      <c r="F183" s="8" t="s">
        <v>614</v>
      </c>
      <c r="G183" s="8" t="s">
        <v>20</v>
      </c>
      <c r="H183" s="8" t="s">
        <v>615</v>
      </c>
      <c r="I183" s="15" t="n">
        <v>31755</v>
      </c>
      <c r="J183" s="19" t="s">
        <v>56</v>
      </c>
      <c r="K183" s="8" t="s">
        <v>319</v>
      </c>
      <c r="L183" s="20" t="n">
        <v>2027874.3</v>
      </c>
      <c r="M183" s="3"/>
      <c r="N183" s="14"/>
      <c r="O183" s="8"/>
      <c r="P183" s="3"/>
    </row>
    <row r="184" customFormat="false" ht="266.25" hidden="false" customHeight="true" outlineLevel="0" collapsed="false">
      <c r="A184" s="3" t="n">
        <v>178</v>
      </c>
      <c r="B184" s="3" t="n">
        <v>178</v>
      </c>
      <c r="C184" s="7" t="n">
        <v>45474</v>
      </c>
      <c r="D184" s="8" t="s">
        <v>17</v>
      </c>
      <c r="E184" s="19" t="s">
        <v>616</v>
      </c>
      <c r="F184" s="8" t="s">
        <v>617</v>
      </c>
      <c r="G184" s="8" t="s">
        <v>20</v>
      </c>
      <c r="H184" s="8" t="s">
        <v>618</v>
      </c>
      <c r="I184" s="15"/>
      <c r="J184" s="19" t="s">
        <v>56</v>
      </c>
      <c r="K184" s="8" t="s">
        <v>319</v>
      </c>
      <c r="L184" s="20" t="n">
        <v>17933.79</v>
      </c>
      <c r="M184" s="3"/>
      <c r="N184" s="14"/>
      <c r="O184" s="8"/>
      <c r="P184" s="3"/>
    </row>
    <row r="185" customFormat="false" ht="95.25" hidden="false" customHeight="true" outlineLevel="0" collapsed="false">
      <c r="A185" s="3" t="n">
        <v>179</v>
      </c>
      <c r="B185" s="3" t="n">
        <v>179</v>
      </c>
      <c r="C185" s="7" t="n">
        <v>45474</v>
      </c>
      <c r="D185" s="8" t="s">
        <v>17</v>
      </c>
      <c r="E185" s="19" t="s">
        <v>619</v>
      </c>
      <c r="F185" s="8" t="s">
        <v>620</v>
      </c>
      <c r="G185" s="8" t="s">
        <v>20</v>
      </c>
      <c r="H185" s="23" t="s">
        <v>621</v>
      </c>
      <c r="I185" s="15" t="n">
        <v>2818</v>
      </c>
      <c r="J185" s="8" t="s">
        <v>97</v>
      </c>
      <c r="K185" s="8" t="s">
        <v>622</v>
      </c>
      <c r="L185" s="20" t="s">
        <v>623</v>
      </c>
      <c r="M185" s="3"/>
      <c r="N185" s="14"/>
      <c r="O185" s="8"/>
      <c r="P185" s="3"/>
    </row>
    <row r="186" customFormat="false" ht="145.5" hidden="false" customHeight="true" outlineLevel="0" collapsed="false">
      <c r="A186" s="3" t="n">
        <v>180</v>
      </c>
      <c r="B186" s="3" t="n">
        <v>180</v>
      </c>
      <c r="C186" s="7" t="n">
        <v>45474</v>
      </c>
      <c r="D186" s="8" t="s">
        <v>17</v>
      </c>
      <c r="E186" s="24" t="s">
        <v>624</v>
      </c>
      <c r="F186" s="8" t="s">
        <v>625</v>
      </c>
      <c r="G186" s="8" t="s">
        <v>20</v>
      </c>
      <c r="H186" s="25" t="s">
        <v>626</v>
      </c>
      <c r="I186" s="15" t="n">
        <v>14</v>
      </c>
      <c r="J186" s="8" t="s">
        <v>22</v>
      </c>
      <c r="K186" s="8" t="s">
        <v>319</v>
      </c>
      <c r="L186" s="20" t="n">
        <v>2787.12</v>
      </c>
      <c r="M186" s="3"/>
      <c r="N186" s="14"/>
      <c r="O186" s="8"/>
      <c r="P186" s="3"/>
    </row>
    <row r="187" customFormat="false" ht="114" hidden="false" customHeight="true" outlineLevel="0" collapsed="false">
      <c r="A187" s="3" t="n">
        <v>181</v>
      </c>
      <c r="B187" s="3" t="n">
        <v>181</v>
      </c>
      <c r="C187" s="26" t="n">
        <v>45474</v>
      </c>
      <c r="D187" s="8" t="s">
        <v>17</v>
      </c>
      <c r="E187" s="24" t="s">
        <v>627</v>
      </c>
      <c r="F187" s="8" t="s">
        <v>628</v>
      </c>
      <c r="G187" s="8" t="s">
        <v>20</v>
      </c>
      <c r="H187" s="25" t="s">
        <v>629</v>
      </c>
      <c r="I187" s="15" t="n">
        <v>12</v>
      </c>
      <c r="J187" s="8" t="s">
        <v>22</v>
      </c>
      <c r="K187" s="8" t="s">
        <v>319</v>
      </c>
      <c r="L187" s="27" t="n">
        <v>2388.96</v>
      </c>
      <c r="M187" s="3"/>
      <c r="N187" s="14"/>
      <c r="O187" s="8"/>
      <c r="P187" s="3"/>
    </row>
    <row r="188" customFormat="false" ht="114" hidden="false" customHeight="true" outlineLevel="0" collapsed="false">
      <c r="A188" s="3" t="n">
        <v>182</v>
      </c>
      <c r="B188" s="3" t="n">
        <v>182</v>
      </c>
      <c r="C188" s="26" t="n">
        <v>45474</v>
      </c>
      <c r="D188" s="8" t="s">
        <v>17</v>
      </c>
      <c r="E188" s="24" t="s">
        <v>630</v>
      </c>
      <c r="F188" s="8" t="s">
        <v>631</v>
      </c>
      <c r="G188" s="8" t="s">
        <v>20</v>
      </c>
      <c r="H188" s="25" t="s">
        <v>632</v>
      </c>
      <c r="I188" s="15" t="n">
        <v>12</v>
      </c>
      <c r="J188" s="8" t="s">
        <v>22</v>
      </c>
      <c r="K188" s="8" t="s">
        <v>319</v>
      </c>
      <c r="L188" s="27" t="n">
        <v>2388.96</v>
      </c>
      <c r="M188" s="3"/>
      <c r="N188" s="14"/>
      <c r="O188" s="8"/>
      <c r="P188" s="3"/>
    </row>
    <row r="189" customFormat="false" ht="126" hidden="false" customHeight="true" outlineLevel="0" collapsed="false">
      <c r="A189" s="3" t="n">
        <v>183</v>
      </c>
      <c r="B189" s="3" t="n">
        <v>183</v>
      </c>
      <c r="C189" s="26" t="n">
        <v>45474</v>
      </c>
      <c r="D189" s="8" t="s">
        <v>17</v>
      </c>
      <c r="E189" s="24" t="s">
        <v>633</v>
      </c>
      <c r="F189" s="8" t="s">
        <v>634</v>
      </c>
      <c r="G189" s="8" t="s">
        <v>20</v>
      </c>
      <c r="H189" s="23" t="s">
        <v>635</v>
      </c>
      <c r="I189" s="15" t="n">
        <v>12</v>
      </c>
      <c r="J189" s="8" t="s">
        <v>22</v>
      </c>
      <c r="K189" s="8" t="s">
        <v>319</v>
      </c>
      <c r="L189" s="27" t="n">
        <v>2388.96</v>
      </c>
      <c r="M189" s="3"/>
      <c r="N189" s="14"/>
      <c r="O189" s="8"/>
      <c r="P189" s="3"/>
    </row>
    <row r="190" customFormat="false" ht="144" hidden="false" customHeight="true" outlineLevel="0" collapsed="false">
      <c r="A190" s="3" t="n">
        <v>184</v>
      </c>
      <c r="B190" s="3" t="n">
        <v>184</v>
      </c>
      <c r="C190" s="7" t="n">
        <v>45474</v>
      </c>
      <c r="D190" s="8" t="s">
        <v>17</v>
      </c>
      <c r="E190" s="24" t="s">
        <v>636</v>
      </c>
      <c r="F190" s="8" t="s">
        <v>637</v>
      </c>
      <c r="G190" s="8" t="s">
        <v>20</v>
      </c>
      <c r="H190" s="23" t="s">
        <v>638</v>
      </c>
      <c r="I190" s="15" t="n">
        <v>12</v>
      </c>
      <c r="J190" s="8" t="s">
        <v>22</v>
      </c>
      <c r="K190" s="8" t="s">
        <v>319</v>
      </c>
      <c r="L190" s="27" t="n">
        <v>2388.96</v>
      </c>
      <c r="M190" s="3"/>
      <c r="N190" s="14"/>
      <c r="O190" s="8"/>
      <c r="P190" s="3"/>
    </row>
    <row r="191" customFormat="false" ht="144" hidden="false" customHeight="true" outlineLevel="0" collapsed="false">
      <c r="A191" s="3" t="n">
        <v>185</v>
      </c>
      <c r="B191" s="3" t="n">
        <v>185</v>
      </c>
      <c r="C191" s="7" t="n">
        <v>45474</v>
      </c>
      <c r="D191" s="8" t="s">
        <v>17</v>
      </c>
      <c r="E191" s="24" t="s">
        <v>639</v>
      </c>
      <c r="F191" s="8" t="s">
        <v>640</v>
      </c>
      <c r="G191" s="8" t="s">
        <v>20</v>
      </c>
      <c r="H191" s="23" t="s">
        <v>641</v>
      </c>
      <c r="I191" s="15" t="n">
        <v>12</v>
      </c>
      <c r="J191" s="8" t="s">
        <v>22</v>
      </c>
      <c r="K191" s="8" t="s">
        <v>319</v>
      </c>
      <c r="L191" s="27" t="n">
        <v>2388.96</v>
      </c>
      <c r="M191" s="3"/>
      <c r="N191" s="14"/>
      <c r="O191" s="8"/>
      <c r="P191" s="3"/>
    </row>
    <row r="192" customFormat="false" ht="144" hidden="false" customHeight="true" outlineLevel="0" collapsed="false">
      <c r="A192" s="3" t="n">
        <v>186</v>
      </c>
      <c r="B192" s="3" t="n">
        <v>186</v>
      </c>
      <c r="C192" s="7" t="n">
        <v>45474</v>
      </c>
      <c r="D192" s="8" t="s">
        <v>17</v>
      </c>
      <c r="E192" s="24" t="s">
        <v>642</v>
      </c>
      <c r="F192" s="8" t="s">
        <v>643</v>
      </c>
      <c r="G192" s="8" t="s">
        <v>20</v>
      </c>
      <c r="H192" s="25" t="s">
        <v>644</v>
      </c>
      <c r="I192" s="15" t="n">
        <v>12</v>
      </c>
      <c r="J192" s="8" t="s">
        <v>22</v>
      </c>
      <c r="K192" s="8" t="s">
        <v>319</v>
      </c>
      <c r="L192" s="27" t="n">
        <v>2388.96</v>
      </c>
      <c r="M192" s="3"/>
      <c r="N192" s="14"/>
      <c r="O192" s="8"/>
      <c r="P192" s="3"/>
    </row>
    <row r="193" customFormat="false" ht="108" hidden="false" customHeight="true" outlineLevel="0" collapsed="false">
      <c r="A193" s="3" t="n">
        <v>187</v>
      </c>
      <c r="B193" s="3" t="n">
        <v>187</v>
      </c>
      <c r="C193" s="7" t="n">
        <v>45474</v>
      </c>
      <c r="D193" s="8" t="s">
        <v>17</v>
      </c>
      <c r="E193" s="28" t="s">
        <v>645</v>
      </c>
      <c r="F193" s="8" t="s">
        <v>646</v>
      </c>
      <c r="G193" s="8" t="s">
        <v>20</v>
      </c>
      <c r="H193" s="23" t="s">
        <v>647</v>
      </c>
      <c r="I193" s="15" t="n">
        <v>12</v>
      </c>
      <c r="J193" s="8" t="s">
        <v>22</v>
      </c>
      <c r="K193" s="8" t="s">
        <v>319</v>
      </c>
      <c r="L193" s="29" t="n">
        <v>2388.96</v>
      </c>
      <c r="M193" s="3"/>
      <c r="N193" s="14"/>
      <c r="O193" s="8"/>
      <c r="P193" s="3"/>
    </row>
    <row r="194" customFormat="false" ht="150" hidden="false" customHeight="true" outlineLevel="0" collapsed="false">
      <c r="A194" s="3" t="n">
        <v>188</v>
      </c>
      <c r="B194" s="3" t="n">
        <v>188</v>
      </c>
      <c r="C194" s="7" t="n">
        <v>45474</v>
      </c>
      <c r="D194" s="8" t="s">
        <v>17</v>
      </c>
      <c r="E194" s="28" t="s">
        <v>648</v>
      </c>
      <c r="F194" s="8" t="s">
        <v>649</v>
      </c>
      <c r="G194" s="8" t="s">
        <v>20</v>
      </c>
      <c r="H194" s="23" t="s">
        <v>650</v>
      </c>
      <c r="I194" s="15" t="n">
        <v>13</v>
      </c>
      <c r="J194" s="8" t="s">
        <v>22</v>
      </c>
      <c r="K194" s="8" t="s">
        <v>319</v>
      </c>
      <c r="L194" s="29" t="n">
        <v>2588.04</v>
      </c>
      <c r="M194" s="3"/>
      <c r="N194" s="14"/>
      <c r="O194" s="8"/>
      <c r="P194" s="3"/>
    </row>
    <row r="195" customFormat="false" ht="102" hidden="false" customHeight="true" outlineLevel="0" collapsed="false">
      <c r="A195" s="3" t="n">
        <v>189</v>
      </c>
      <c r="B195" s="3" t="n">
        <v>189</v>
      </c>
      <c r="C195" s="7" t="n">
        <v>45474</v>
      </c>
      <c r="D195" s="8" t="s">
        <v>17</v>
      </c>
      <c r="E195" s="28" t="s">
        <v>651</v>
      </c>
      <c r="F195" s="8" t="s">
        <v>652</v>
      </c>
      <c r="G195" s="8" t="s">
        <v>20</v>
      </c>
      <c r="H195" s="23" t="s">
        <v>653</v>
      </c>
      <c r="I195" s="15" t="n">
        <v>12</v>
      </c>
      <c r="J195" s="8" t="s">
        <v>22</v>
      </c>
      <c r="K195" s="8" t="s">
        <v>319</v>
      </c>
      <c r="L195" s="29" t="n">
        <v>2388.96</v>
      </c>
      <c r="M195" s="3"/>
      <c r="N195" s="14"/>
      <c r="O195" s="8"/>
      <c r="P195" s="3"/>
    </row>
    <row r="196" customFormat="false" ht="114.75" hidden="false" customHeight="true" outlineLevel="0" collapsed="false">
      <c r="A196" s="3" t="n">
        <v>190</v>
      </c>
      <c r="B196" s="3" t="n">
        <v>190</v>
      </c>
      <c r="C196" s="7" t="n">
        <v>45474</v>
      </c>
      <c r="D196" s="8" t="s">
        <v>17</v>
      </c>
      <c r="E196" s="28" t="s">
        <v>654</v>
      </c>
      <c r="F196" s="8" t="s">
        <v>655</v>
      </c>
      <c r="G196" s="8" t="s">
        <v>20</v>
      </c>
      <c r="H196" s="23" t="s">
        <v>656</v>
      </c>
      <c r="I196" s="15" t="n">
        <v>12</v>
      </c>
      <c r="J196" s="8" t="s">
        <v>22</v>
      </c>
      <c r="K196" s="8" t="s">
        <v>319</v>
      </c>
      <c r="L196" s="29" t="n">
        <v>2388.96</v>
      </c>
      <c r="M196" s="3"/>
      <c r="N196" s="14"/>
      <c r="O196" s="8"/>
      <c r="P196" s="3"/>
    </row>
    <row r="197" customFormat="false" ht="138.75" hidden="false" customHeight="true" outlineLevel="0" collapsed="false">
      <c r="A197" s="3" t="n">
        <v>191</v>
      </c>
      <c r="B197" s="3" t="n">
        <v>191</v>
      </c>
      <c r="C197" s="7" t="n">
        <v>45474</v>
      </c>
      <c r="D197" s="8" t="s">
        <v>17</v>
      </c>
      <c r="E197" s="28" t="s">
        <v>657</v>
      </c>
      <c r="F197" s="8" t="s">
        <v>658</v>
      </c>
      <c r="G197" s="8" t="s">
        <v>20</v>
      </c>
      <c r="H197" s="23" t="s">
        <v>659</v>
      </c>
      <c r="I197" s="15" t="n">
        <v>12</v>
      </c>
      <c r="J197" s="8" t="s">
        <v>22</v>
      </c>
      <c r="K197" s="8" t="s">
        <v>319</v>
      </c>
      <c r="L197" s="29" t="n">
        <v>2388.96</v>
      </c>
      <c r="M197" s="3"/>
      <c r="N197" s="14"/>
      <c r="O197" s="8"/>
      <c r="P197" s="3"/>
    </row>
    <row r="198" customFormat="false" ht="138.75" hidden="false" customHeight="true" outlineLevel="0" collapsed="false">
      <c r="A198" s="3" t="n">
        <v>192</v>
      </c>
      <c r="B198" s="3" t="n">
        <v>192</v>
      </c>
      <c r="C198" s="7" t="n">
        <v>45474</v>
      </c>
      <c r="D198" s="8" t="s">
        <v>17</v>
      </c>
      <c r="E198" s="28" t="s">
        <v>660</v>
      </c>
      <c r="F198" s="8" t="s">
        <v>661</v>
      </c>
      <c r="G198" s="8" t="s">
        <v>20</v>
      </c>
      <c r="H198" s="23" t="s">
        <v>662</v>
      </c>
      <c r="I198" s="15" t="n">
        <v>12</v>
      </c>
      <c r="J198" s="8" t="s">
        <v>22</v>
      </c>
      <c r="K198" s="8" t="s">
        <v>319</v>
      </c>
      <c r="L198" s="29" t="n">
        <v>2388.96</v>
      </c>
      <c r="M198" s="3"/>
      <c r="N198" s="14"/>
      <c r="O198" s="8"/>
      <c r="P198" s="3"/>
    </row>
    <row r="199" customFormat="false" ht="153.75" hidden="false" customHeight="true" outlineLevel="0" collapsed="false">
      <c r="A199" s="8" t="n">
        <v>193</v>
      </c>
      <c r="B199" s="8" t="n">
        <v>193</v>
      </c>
      <c r="C199" s="7" t="n">
        <v>45638</v>
      </c>
      <c r="D199" s="8" t="s">
        <v>17</v>
      </c>
      <c r="E199" s="19" t="s">
        <v>663</v>
      </c>
      <c r="F199" s="8" t="s">
        <v>664</v>
      </c>
      <c r="G199" s="8" t="s">
        <v>20</v>
      </c>
      <c r="H199" s="23" t="s">
        <v>665</v>
      </c>
      <c r="I199" s="8" t="n">
        <v>14</v>
      </c>
      <c r="J199" s="8" t="s">
        <v>22</v>
      </c>
      <c r="K199" s="8" t="s">
        <v>319</v>
      </c>
      <c r="L199" s="8" t="n">
        <v>2787.12</v>
      </c>
      <c r="M199" s="8"/>
      <c r="N199" s="14"/>
      <c r="O199" s="8"/>
      <c r="P199" s="8"/>
    </row>
    <row r="200" customFormat="false" ht="141.75" hidden="false" customHeight="false" outlineLevel="0" collapsed="false">
      <c r="A200" s="15" t="n">
        <v>194</v>
      </c>
      <c r="B200" s="15" t="n">
        <v>194</v>
      </c>
      <c r="C200" s="7" t="n">
        <v>45638</v>
      </c>
      <c r="D200" s="8" t="s">
        <v>17</v>
      </c>
      <c r="E200" s="19" t="s">
        <v>666</v>
      </c>
      <c r="F200" s="8" t="s">
        <v>667</v>
      </c>
      <c r="G200" s="8" t="s">
        <v>20</v>
      </c>
      <c r="H200" s="8" t="s">
        <v>668</v>
      </c>
      <c r="I200" s="15" t="n">
        <v>14</v>
      </c>
      <c r="J200" s="8" t="s">
        <v>22</v>
      </c>
      <c r="K200" s="8" t="s">
        <v>319</v>
      </c>
      <c r="L200" s="15" t="n">
        <v>2787.12</v>
      </c>
      <c r="M200" s="30"/>
      <c r="N200" s="30"/>
      <c r="O200" s="30"/>
      <c r="P200" s="30"/>
    </row>
    <row r="201" customFormat="false" ht="110.25" hidden="false" customHeight="false" outlineLevel="0" collapsed="false">
      <c r="A201" s="15" t="n">
        <v>195</v>
      </c>
      <c r="B201" s="15" t="n">
        <v>195</v>
      </c>
      <c r="C201" s="7" t="n">
        <v>45638</v>
      </c>
      <c r="D201" s="8" t="s">
        <v>17</v>
      </c>
      <c r="E201" s="19" t="s">
        <v>669</v>
      </c>
      <c r="F201" s="8" t="s">
        <v>670</v>
      </c>
      <c r="G201" s="8" t="s">
        <v>20</v>
      </c>
      <c r="H201" s="8" t="s">
        <v>671</v>
      </c>
      <c r="I201" s="15" t="n">
        <v>12</v>
      </c>
      <c r="J201" s="8" t="s">
        <v>22</v>
      </c>
      <c r="K201" s="8" t="s">
        <v>319</v>
      </c>
      <c r="L201" s="20" t="n">
        <v>2388.96</v>
      </c>
      <c r="M201" s="30"/>
      <c r="N201" s="30"/>
      <c r="O201" s="30"/>
      <c r="P201" s="30"/>
    </row>
    <row r="202" customFormat="false" ht="126" hidden="false" customHeight="false" outlineLevel="0" collapsed="false">
      <c r="A202" s="8" t="n">
        <v>196</v>
      </c>
      <c r="B202" s="8" t="n">
        <v>196</v>
      </c>
      <c r="C202" s="7" t="n">
        <v>45638</v>
      </c>
      <c r="D202" s="8" t="s">
        <v>17</v>
      </c>
      <c r="E202" s="19" t="s">
        <v>672</v>
      </c>
      <c r="F202" s="8" t="s">
        <v>673</v>
      </c>
      <c r="G202" s="8" t="s">
        <v>20</v>
      </c>
      <c r="H202" s="8" t="s">
        <v>674</v>
      </c>
      <c r="I202" s="15" t="n">
        <v>14</v>
      </c>
      <c r="J202" s="8" t="s">
        <v>22</v>
      </c>
      <c r="K202" s="8" t="s">
        <v>319</v>
      </c>
      <c r="L202" s="20" t="n">
        <v>2787.12</v>
      </c>
      <c r="M202" s="30"/>
      <c r="N202" s="30"/>
      <c r="O202" s="30"/>
      <c r="P202" s="30"/>
    </row>
    <row r="203" customFormat="false" ht="141.75" hidden="false" customHeight="false" outlineLevel="0" collapsed="false">
      <c r="A203" s="15" t="n">
        <v>197</v>
      </c>
      <c r="B203" s="15" t="n">
        <v>197</v>
      </c>
      <c r="C203" s="7" t="n">
        <v>45638</v>
      </c>
      <c r="D203" s="8" t="s">
        <v>17</v>
      </c>
      <c r="E203" s="19" t="s">
        <v>675</v>
      </c>
      <c r="F203" s="8" t="s">
        <v>676</v>
      </c>
      <c r="G203" s="8" t="s">
        <v>20</v>
      </c>
      <c r="H203" s="8" t="s">
        <v>677</v>
      </c>
      <c r="I203" s="15" t="n">
        <v>63</v>
      </c>
      <c r="J203" s="8" t="s">
        <v>22</v>
      </c>
      <c r="K203" s="8" t="s">
        <v>319</v>
      </c>
      <c r="L203" s="20" t="n">
        <v>12542.04</v>
      </c>
      <c r="M203" s="30"/>
      <c r="N203" s="30"/>
      <c r="O203" s="30"/>
      <c r="P203" s="30"/>
    </row>
    <row r="204" customFormat="false" ht="141.75" hidden="false" customHeight="false" outlineLevel="0" collapsed="false">
      <c r="A204" s="15" t="n">
        <v>198</v>
      </c>
      <c r="B204" s="15" t="n">
        <v>198</v>
      </c>
      <c r="C204" s="7" t="n">
        <v>45638</v>
      </c>
      <c r="D204" s="8" t="s">
        <v>17</v>
      </c>
      <c r="E204" s="19" t="s">
        <v>678</v>
      </c>
      <c r="F204" s="8" t="s">
        <v>679</v>
      </c>
      <c r="G204" s="8" t="s">
        <v>20</v>
      </c>
      <c r="H204" s="8" t="s">
        <v>680</v>
      </c>
      <c r="I204" s="15" t="n">
        <v>10</v>
      </c>
      <c r="J204" s="8" t="s">
        <v>22</v>
      </c>
      <c r="K204" s="8" t="s">
        <v>319</v>
      </c>
      <c r="L204" s="20" t="n">
        <v>1990.8</v>
      </c>
      <c r="M204" s="30"/>
      <c r="N204" s="30"/>
      <c r="O204" s="30"/>
      <c r="P204" s="30"/>
    </row>
    <row r="205" customFormat="false" ht="110.25" hidden="false" customHeight="false" outlineLevel="0" collapsed="false">
      <c r="A205" s="8" t="n">
        <v>199</v>
      </c>
      <c r="B205" s="8" t="n">
        <v>199</v>
      </c>
      <c r="C205" s="7" t="n">
        <v>45638</v>
      </c>
      <c r="D205" s="8" t="s">
        <v>17</v>
      </c>
      <c r="E205" s="19" t="s">
        <v>681</v>
      </c>
      <c r="F205" s="8" t="s">
        <v>682</v>
      </c>
      <c r="G205" s="8" t="s">
        <v>20</v>
      </c>
      <c r="H205" s="8" t="s">
        <v>683</v>
      </c>
      <c r="I205" s="15" t="n">
        <v>10</v>
      </c>
      <c r="J205" s="8" t="s">
        <v>22</v>
      </c>
      <c r="K205" s="8" t="s">
        <v>319</v>
      </c>
      <c r="L205" s="20" t="n">
        <v>1990.8</v>
      </c>
      <c r="M205" s="30"/>
      <c r="N205" s="30"/>
      <c r="O205" s="30"/>
      <c r="P205" s="30"/>
    </row>
    <row r="206" customFormat="false" ht="141.75" hidden="false" customHeight="false" outlineLevel="0" collapsed="false">
      <c r="A206" s="15" t="n">
        <v>200</v>
      </c>
      <c r="B206" s="15" t="n">
        <v>200</v>
      </c>
      <c r="C206" s="7" t="n">
        <v>45638</v>
      </c>
      <c r="D206" s="8" t="s">
        <v>17</v>
      </c>
      <c r="E206" s="19" t="s">
        <v>684</v>
      </c>
      <c r="F206" s="8" t="s">
        <v>685</v>
      </c>
      <c r="G206" s="8" t="s">
        <v>20</v>
      </c>
      <c r="H206" s="8" t="s">
        <v>686</v>
      </c>
      <c r="I206" s="15" t="n">
        <v>14</v>
      </c>
      <c r="J206" s="8" t="s">
        <v>22</v>
      </c>
      <c r="K206" s="8" t="s">
        <v>319</v>
      </c>
      <c r="L206" s="20" t="n">
        <v>2787.12</v>
      </c>
      <c r="M206" s="30"/>
      <c r="N206" s="30"/>
      <c r="O206" s="30"/>
      <c r="P206" s="30"/>
    </row>
    <row r="207" customFormat="false" ht="141.75" hidden="false" customHeight="false" outlineLevel="0" collapsed="false">
      <c r="A207" s="15" t="n">
        <v>201</v>
      </c>
      <c r="B207" s="15" t="n">
        <v>201</v>
      </c>
      <c r="C207" s="7" t="n">
        <v>45638</v>
      </c>
      <c r="D207" s="8" t="s">
        <v>17</v>
      </c>
      <c r="E207" s="19" t="s">
        <v>687</v>
      </c>
      <c r="F207" s="8" t="s">
        <v>688</v>
      </c>
      <c r="G207" s="8" t="s">
        <v>20</v>
      </c>
      <c r="H207" s="8" t="s">
        <v>689</v>
      </c>
      <c r="I207" s="15" t="n">
        <v>14</v>
      </c>
      <c r="J207" s="8" t="s">
        <v>22</v>
      </c>
      <c r="K207" s="8" t="s">
        <v>319</v>
      </c>
      <c r="L207" s="20" t="n">
        <v>2787.12</v>
      </c>
      <c r="M207" s="30"/>
      <c r="N207" s="30"/>
      <c r="O207" s="30"/>
      <c r="P207" s="30"/>
    </row>
    <row r="208" customFormat="false" ht="126" hidden="false" customHeight="false" outlineLevel="0" collapsed="false">
      <c r="A208" s="8" t="n">
        <v>202</v>
      </c>
      <c r="B208" s="8" t="n">
        <v>202</v>
      </c>
      <c r="C208" s="7" t="n">
        <v>45638</v>
      </c>
      <c r="D208" s="8" t="s">
        <v>17</v>
      </c>
      <c r="E208" s="19" t="s">
        <v>690</v>
      </c>
      <c r="F208" s="8" t="s">
        <v>691</v>
      </c>
      <c r="G208" s="8" t="s">
        <v>20</v>
      </c>
      <c r="H208" s="8" t="s">
        <v>692</v>
      </c>
      <c r="I208" s="15" t="n">
        <v>14</v>
      </c>
      <c r="J208" s="8" t="s">
        <v>22</v>
      </c>
      <c r="K208" s="8" t="s">
        <v>319</v>
      </c>
      <c r="L208" s="20" t="n">
        <v>2787.12</v>
      </c>
      <c r="M208" s="30"/>
      <c r="N208" s="30"/>
      <c r="O208" s="30"/>
      <c r="P208" s="30"/>
    </row>
    <row r="209" customFormat="false" ht="157.5" hidden="false" customHeight="false" outlineLevel="0" collapsed="false">
      <c r="A209" s="15" t="n">
        <v>203</v>
      </c>
      <c r="B209" s="15" t="n">
        <v>203</v>
      </c>
      <c r="C209" s="7" t="n">
        <v>45638</v>
      </c>
      <c r="D209" s="8" t="s">
        <v>17</v>
      </c>
      <c r="E209" s="19" t="s">
        <v>693</v>
      </c>
      <c r="F209" s="8" t="s">
        <v>694</v>
      </c>
      <c r="G209" s="8" t="s">
        <v>20</v>
      </c>
      <c r="H209" s="8" t="s">
        <v>695</v>
      </c>
      <c r="I209" s="15" t="n">
        <v>14</v>
      </c>
      <c r="J209" s="8" t="s">
        <v>22</v>
      </c>
      <c r="K209" s="8" t="s">
        <v>319</v>
      </c>
      <c r="L209" s="20" t="n">
        <v>2787.12</v>
      </c>
      <c r="M209" s="30"/>
      <c r="N209" s="30"/>
      <c r="O209" s="30"/>
      <c r="P209" s="30"/>
    </row>
    <row r="210" customFormat="false" ht="78.75" hidden="false" customHeight="false" outlineLevel="0" collapsed="false">
      <c r="A210" s="15" t="n">
        <v>204</v>
      </c>
      <c r="B210" s="15" t="n">
        <v>204</v>
      </c>
      <c r="C210" s="7" t="n">
        <v>45638</v>
      </c>
      <c r="D210" s="8" t="s">
        <v>17</v>
      </c>
      <c r="E210" s="31" t="s">
        <v>696</v>
      </c>
      <c r="F210" s="8" t="s">
        <v>697</v>
      </c>
      <c r="G210" s="8" t="s">
        <v>20</v>
      </c>
      <c r="H210" s="8" t="s">
        <v>698</v>
      </c>
      <c r="I210" s="15" t="n">
        <v>14</v>
      </c>
      <c r="J210" s="8" t="s">
        <v>22</v>
      </c>
      <c r="K210" s="8" t="s">
        <v>319</v>
      </c>
      <c r="L210" s="20" t="n">
        <v>2787.12</v>
      </c>
      <c r="M210" s="30"/>
      <c r="N210" s="30"/>
      <c r="O210" s="30"/>
      <c r="P210" s="30"/>
    </row>
    <row r="211" customFormat="false" ht="173.25" hidden="false" customHeight="false" outlineLevel="0" collapsed="false">
      <c r="A211" s="8" t="n">
        <v>205</v>
      </c>
      <c r="B211" s="8" t="n">
        <v>205</v>
      </c>
      <c r="C211" s="7" t="n">
        <v>45638</v>
      </c>
      <c r="D211" s="8" t="s">
        <v>17</v>
      </c>
      <c r="E211" s="19" t="s">
        <v>699</v>
      </c>
      <c r="F211" s="8" t="s">
        <v>700</v>
      </c>
      <c r="G211" s="8" t="s">
        <v>20</v>
      </c>
      <c r="H211" s="8" t="s">
        <v>701</v>
      </c>
      <c r="I211" s="15" t="n">
        <v>14</v>
      </c>
      <c r="J211" s="8" t="s">
        <v>22</v>
      </c>
      <c r="K211" s="8" t="s">
        <v>319</v>
      </c>
      <c r="L211" s="20" t="n">
        <v>2787.12</v>
      </c>
      <c r="M211" s="30"/>
      <c r="N211" s="30"/>
      <c r="O211" s="30"/>
      <c r="P211" s="30"/>
    </row>
    <row r="212" customFormat="false" ht="126" hidden="false" customHeight="false" outlineLevel="0" collapsed="false">
      <c r="A212" s="15" t="n">
        <v>206</v>
      </c>
      <c r="B212" s="15" t="n">
        <v>206</v>
      </c>
      <c r="C212" s="7" t="n">
        <v>45638</v>
      </c>
      <c r="D212" s="8" t="s">
        <v>17</v>
      </c>
      <c r="E212" s="19" t="s">
        <v>702</v>
      </c>
      <c r="F212" s="8" t="s">
        <v>703</v>
      </c>
      <c r="G212" s="8" t="s">
        <v>20</v>
      </c>
      <c r="H212" s="8" t="s">
        <v>704</v>
      </c>
      <c r="I212" s="15" t="n">
        <v>6</v>
      </c>
      <c r="J212" s="8" t="s">
        <v>22</v>
      </c>
      <c r="K212" s="8" t="s">
        <v>319</v>
      </c>
      <c r="L212" s="20" t="n">
        <v>1194.48</v>
      </c>
      <c r="M212" s="30"/>
      <c r="N212" s="30"/>
      <c r="O212" s="30"/>
      <c r="P212" s="30"/>
    </row>
    <row r="213" customFormat="false" ht="94.5" hidden="false" customHeight="false" outlineLevel="0" collapsed="false">
      <c r="A213" s="15" t="n">
        <v>207</v>
      </c>
      <c r="B213" s="15" t="n">
        <v>207</v>
      </c>
      <c r="C213" s="7" t="n">
        <v>45638</v>
      </c>
      <c r="D213" s="8" t="s">
        <v>17</v>
      </c>
      <c r="E213" s="31" t="s">
        <v>705</v>
      </c>
      <c r="F213" s="8" t="s">
        <v>706</v>
      </c>
      <c r="G213" s="8" t="s">
        <v>20</v>
      </c>
      <c r="H213" s="8" t="s">
        <v>707</v>
      </c>
      <c r="I213" s="15" t="n">
        <v>14</v>
      </c>
      <c r="J213" s="8" t="s">
        <v>22</v>
      </c>
      <c r="K213" s="8" t="s">
        <v>319</v>
      </c>
      <c r="L213" s="20" t="n">
        <v>2787.12</v>
      </c>
      <c r="M213" s="30"/>
      <c r="N213" s="30"/>
      <c r="O213" s="30"/>
      <c r="P213" s="30"/>
    </row>
    <row r="214" customFormat="false" ht="110.25" hidden="false" customHeight="false" outlineLevel="0" collapsed="false">
      <c r="A214" s="8" t="n">
        <v>208</v>
      </c>
      <c r="B214" s="8" t="n">
        <v>208</v>
      </c>
      <c r="C214" s="7" t="n">
        <v>45638</v>
      </c>
      <c r="D214" s="8" t="s">
        <v>17</v>
      </c>
      <c r="E214" s="31" t="s">
        <v>708</v>
      </c>
      <c r="F214" s="8" t="s">
        <v>709</v>
      </c>
      <c r="G214" s="8" t="s">
        <v>20</v>
      </c>
      <c r="H214" s="8" t="s">
        <v>710</v>
      </c>
      <c r="I214" s="15" t="n">
        <v>14</v>
      </c>
      <c r="J214" s="8" t="s">
        <v>22</v>
      </c>
      <c r="K214" s="8" t="s">
        <v>319</v>
      </c>
      <c r="L214" s="20" t="n">
        <v>2787.12</v>
      </c>
      <c r="M214" s="30"/>
      <c r="N214" s="30"/>
      <c r="O214" s="30"/>
      <c r="P214" s="30"/>
    </row>
    <row r="215" customFormat="false" ht="157.5" hidden="false" customHeight="false" outlineLevel="0" collapsed="false">
      <c r="A215" s="15" t="n">
        <v>209</v>
      </c>
      <c r="B215" s="15" t="n">
        <v>209</v>
      </c>
      <c r="C215" s="7" t="n">
        <v>45638</v>
      </c>
      <c r="D215" s="8" t="s">
        <v>17</v>
      </c>
      <c r="E215" s="19" t="s">
        <v>711</v>
      </c>
      <c r="F215" s="8" t="s">
        <v>712</v>
      </c>
      <c r="G215" s="8" t="s">
        <v>20</v>
      </c>
      <c r="H215" s="8" t="s">
        <v>713</v>
      </c>
      <c r="I215" s="15" t="n">
        <v>14</v>
      </c>
      <c r="J215" s="8" t="s">
        <v>22</v>
      </c>
      <c r="K215" s="8" t="s">
        <v>319</v>
      </c>
      <c r="L215" s="20" t="n">
        <v>2787.12</v>
      </c>
      <c r="M215" s="30"/>
      <c r="N215" s="30"/>
      <c r="O215" s="30"/>
      <c r="P215" s="30"/>
    </row>
    <row r="216" customFormat="false" ht="141.75" hidden="false" customHeight="false" outlineLevel="0" collapsed="false">
      <c r="A216" s="15" t="n">
        <v>210</v>
      </c>
      <c r="B216" s="15" t="n">
        <v>210</v>
      </c>
      <c r="C216" s="7" t="n">
        <v>45638</v>
      </c>
      <c r="D216" s="8" t="s">
        <v>17</v>
      </c>
      <c r="E216" s="19" t="s">
        <v>714</v>
      </c>
      <c r="F216" s="8" t="s">
        <v>715</v>
      </c>
      <c r="G216" s="8" t="s">
        <v>20</v>
      </c>
      <c r="H216" s="8" t="s">
        <v>716</v>
      </c>
      <c r="I216" s="15" t="n">
        <v>13</v>
      </c>
      <c r="J216" s="8" t="s">
        <v>22</v>
      </c>
      <c r="K216" s="8" t="s">
        <v>319</v>
      </c>
      <c r="L216" s="20" t="n">
        <v>2588.04</v>
      </c>
      <c r="M216" s="30"/>
      <c r="N216" s="30"/>
      <c r="O216" s="30"/>
      <c r="P216" s="30"/>
    </row>
    <row r="217" customFormat="false" ht="110.25" hidden="false" customHeight="false" outlineLevel="0" collapsed="false">
      <c r="A217" s="8" t="n">
        <v>211</v>
      </c>
      <c r="B217" s="8" t="n">
        <v>211</v>
      </c>
      <c r="C217" s="7" t="n">
        <v>45638</v>
      </c>
      <c r="D217" s="8" t="s">
        <v>17</v>
      </c>
      <c r="E217" s="31" t="s">
        <v>717</v>
      </c>
      <c r="F217" s="8" t="s">
        <v>718</v>
      </c>
      <c r="G217" s="8" t="s">
        <v>20</v>
      </c>
      <c r="H217" s="8" t="s">
        <v>719</v>
      </c>
      <c r="I217" s="15" t="n">
        <v>10</v>
      </c>
      <c r="J217" s="8" t="s">
        <v>22</v>
      </c>
      <c r="K217" s="8" t="s">
        <v>319</v>
      </c>
      <c r="L217" s="20" t="n">
        <v>1990.8</v>
      </c>
      <c r="M217" s="30"/>
      <c r="N217" s="30"/>
      <c r="O217" s="30"/>
      <c r="P217" s="30"/>
    </row>
    <row r="218" customFormat="false" ht="141.75" hidden="false" customHeight="false" outlineLevel="0" collapsed="false">
      <c r="A218" s="15" t="n">
        <v>212</v>
      </c>
      <c r="B218" s="15" t="n">
        <v>212</v>
      </c>
      <c r="C218" s="7" t="n">
        <v>45638</v>
      </c>
      <c r="D218" s="8" t="s">
        <v>17</v>
      </c>
      <c r="E218" s="19" t="s">
        <v>720</v>
      </c>
      <c r="F218" s="8" t="s">
        <v>721</v>
      </c>
      <c r="G218" s="8" t="s">
        <v>20</v>
      </c>
      <c r="H218" s="8" t="s">
        <v>722</v>
      </c>
      <c r="I218" s="15" t="n">
        <v>14</v>
      </c>
      <c r="J218" s="8" t="s">
        <v>22</v>
      </c>
      <c r="K218" s="8" t="s">
        <v>319</v>
      </c>
      <c r="L218" s="20" t="n">
        <v>2787.12</v>
      </c>
      <c r="M218" s="30"/>
      <c r="N218" s="30"/>
      <c r="O218" s="30"/>
      <c r="P218" s="30"/>
    </row>
    <row r="219" customFormat="false" ht="94.5" hidden="false" customHeight="false" outlineLevel="0" collapsed="false">
      <c r="A219" s="15" t="n">
        <v>213</v>
      </c>
      <c r="B219" s="15" t="n">
        <v>213</v>
      </c>
      <c r="C219" s="7" t="n">
        <v>45638</v>
      </c>
      <c r="D219" s="8" t="s">
        <v>17</v>
      </c>
      <c r="E219" s="19" t="s">
        <v>723</v>
      </c>
      <c r="F219" s="8" t="s">
        <v>724</v>
      </c>
      <c r="G219" s="8" t="s">
        <v>20</v>
      </c>
      <c r="H219" s="8" t="s">
        <v>725</v>
      </c>
      <c r="I219" s="15" t="n">
        <v>63</v>
      </c>
      <c r="J219" s="8" t="s">
        <v>22</v>
      </c>
      <c r="K219" s="8" t="s">
        <v>319</v>
      </c>
      <c r="L219" s="20" t="n">
        <v>12542.04</v>
      </c>
      <c r="M219" s="30"/>
      <c r="N219" s="30"/>
      <c r="O219" s="30"/>
      <c r="P219" s="30"/>
    </row>
    <row r="220" customFormat="false" ht="157.5" hidden="false" customHeight="false" outlineLevel="0" collapsed="false">
      <c r="A220" s="8" t="n">
        <v>214</v>
      </c>
      <c r="B220" s="8" t="n">
        <v>214</v>
      </c>
      <c r="C220" s="7" t="n">
        <v>45638</v>
      </c>
      <c r="D220" s="8" t="s">
        <v>17</v>
      </c>
      <c r="E220" s="19" t="s">
        <v>726</v>
      </c>
      <c r="F220" s="8" t="s">
        <v>727</v>
      </c>
      <c r="G220" s="8" t="s">
        <v>20</v>
      </c>
      <c r="H220" s="8" t="s">
        <v>728</v>
      </c>
      <c r="I220" s="15" t="n">
        <v>14</v>
      </c>
      <c r="J220" s="8" t="s">
        <v>22</v>
      </c>
      <c r="K220" s="8" t="s">
        <v>319</v>
      </c>
      <c r="L220" s="20" t="n">
        <v>2787.12</v>
      </c>
      <c r="M220" s="30"/>
      <c r="N220" s="30"/>
      <c r="O220" s="30"/>
      <c r="P220" s="30"/>
    </row>
    <row r="221" customFormat="false" ht="110.25" hidden="false" customHeight="false" outlineLevel="0" collapsed="false">
      <c r="A221" s="15" t="n">
        <v>215</v>
      </c>
      <c r="B221" s="15" t="n">
        <v>215</v>
      </c>
      <c r="C221" s="7" t="n">
        <v>45638</v>
      </c>
      <c r="D221" s="8" t="s">
        <v>17</v>
      </c>
      <c r="E221" s="19" t="s">
        <v>729</v>
      </c>
      <c r="F221" s="8" t="s">
        <v>730</v>
      </c>
      <c r="G221" s="8" t="s">
        <v>20</v>
      </c>
      <c r="H221" s="8" t="s">
        <v>731</v>
      </c>
      <c r="I221" s="15" t="n">
        <v>14</v>
      </c>
      <c r="J221" s="8" t="s">
        <v>22</v>
      </c>
      <c r="K221" s="8" t="s">
        <v>319</v>
      </c>
      <c r="L221" s="20" t="n">
        <v>2787.12</v>
      </c>
      <c r="M221" s="30"/>
      <c r="N221" s="30"/>
      <c r="O221" s="30"/>
      <c r="P221" s="30"/>
    </row>
    <row r="222" customFormat="false" ht="110.25" hidden="false" customHeight="false" outlineLevel="0" collapsed="false">
      <c r="A222" s="15" t="n">
        <v>216</v>
      </c>
      <c r="B222" s="15" t="n">
        <v>216</v>
      </c>
      <c r="C222" s="7" t="n">
        <v>45638</v>
      </c>
      <c r="D222" s="8" t="s">
        <v>17</v>
      </c>
      <c r="E222" s="19" t="s">
        <v>732</v>
      </c>
      <c r="F222" s="8" t="s">
        <v>733</v>
      </c>
      <c r="G222" s="8" t="s">
        <v>20</v>
      </c>
      <c r="H222" s="8" t="s">
        <v>734</v>
      </c>
      <c r="I222" s="15" t="n">
        <v>14</v>
      </c>
      <c r="J222" s="8" t="s">
        <v>22</v>
      </c>
      <c r="K222" s="8" t="s">
        <v>319</v>
      </c>
      <c r="L222" s="20" t="n">
        <v>2787.12</v>
      </c>
      <c r="M222" s="30"/>
      <c r="N222" s="30"/>
      <c r="O222" s="30"/>
      <c r="P222" s="30"/>
    </row>
  </sheetData>
  <mergeCells count="1">
    <mergeCell ref="D1:J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3.28"/>
    <col collapsed="false" customWidth="true" hidden="false" outlineLevel="0" max="3" min="3" style="0" width="11.28"/>
    <col collapsed="false" customWidth="true" hidden="false" outlineLevel="0" max="5" min="5" style="0" width="12.42"/>
    <col collapsed="false" customWidth="true" hidden="false" outlineLevel="0" max="7" min="7" style="0" width="17.14"/>
    <col collapsed="false" customWidth="true" hidden="false" outlineLevel="0" max="8" min="8" style="0" width="19.99"/>
    <col collapsed="false" customWidth="true" hidden="false" outlineLevel="0" max="9" min="9" style="0" width="19.41"/>
    <col collapsed="false" customWidth="true" hidden="false" outlineLevel="0" max="10" min="10" style="0" width="14.41"/>
    <col collapsed="false" customWidth="true" hidden="false" outlineLevel="0" max="11" min="11" style="0" width="17.28"/>
    <col collapsed="false" customWidth="true" hidden="false" outlineLevel="0" max="12" min="12" style="0" width="13.7"/>
    <col collapsed="false" customWidth="true" hidden="false" outlineLevel="0" max="13" min="13" style="0" width="12.7"/>
    <col collapsed="false" customWidth="true" hidden="false" outlineLevel="0" max="14" min="14" style="0" width="17.28"/>
    <col collapsed="false" customWidth="true" hidden="false" outlineLevel="0" max="15" min="15" style="0" width="18.85"/>
    <col collapsed="false" customWidth="true" hidden="false" outlineLevel="0" max="16" min="16" style="0" width="15.99"/>
    <col collapsed="false" customWidth="true" hidden="false" outlineLevel="0" max="17" min="17" style="0" width="18.28"/>
    <col collapsed="false" customWidth="true" hidden="false" outlineLevel="0" max="18" min="18" style="0" width="14.99"/>
    <col collapsed="false" customWidth="true" hidden="false" outlineLevel="0" max="19" min="19" style="0" width="15.28"/>
    <col collapsed="false" customWidth="true" hidden="false" outlineLevel="0" max="20" min="20" style="0" width="12.85"/>
    <col collapsed="false" customWidth="true" hidden="false" outlineLevel="0" max="21" min="21" style="0" width="16.56"/>
  </cols>
  <sheetData>
    <row r="1" customFormat="false" ht="15.75" hidden="false" customHeight="false" outlineLevel="0" collapsed="false">
      <c r="C1" s="32" t="s">
        <v>735</v>
      </c>
    </row>
    <row r="3" customFormat="false" ht="378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736</v>
      </c>
      <c r="E3" s="5" t="s">
        <v>737</v>
      </c>
      <c r="F3" s="5" t="s">
        <v>738</v>
      </c>
      <c r="G3" s="6" t="s">
        <v>739</v>
      </c>
      <c r="H3" s="3" t="s">
        <v>6</v>
      </c>
      <c r="I3" s="3" t="s">
        <v>740</v>
      </c>
      <c r="J3" s="3" t="s">
        <v>7</v>
      </c>
      <c r="K3" s="3" t="s">
        <v>741</v>
      </c>
      <c r="L3" s="3" t="s">
        <v>742</v>
      </c>
      <c r="M3" s="3" t="s">
        <v>743</v>
      </c>
      <c r="N3" s="4" t="s">
        <v>744</v>
      </c>
      <c r="O3" s="3" t="s">
        <v>745</v>
      </c>
      <c r="P3" s="3" t="s">
        <v>746</v>
      </c>
      <c r="Q3" s="3" t="s">
        <v>747</v>
      </c>
      <c r="R3" s="3" t="s">
        <v>748</v>
      </c>
      <c r="S3" s="3" t="s">
        <v>16</v>
      </c>
      <c r="T3" s="6" t="s">
        <v>749</v>
      </c>
      <c r="U3" s="6" t="s">
        <v>750</v>
      </c>
      <c r="V3" s="6" t="s">
        <v>751</v>
      </c>
    </row>
    <row r="4" customFormat="false" ht="178.5" hidden="false" customHeight="false" outlineLevel="0" collapsed="false">
      <c r="A4" s="8" t="n">
        <v>1</v>
      </c>
      <c r="B4" s="8" t="n">
        <v>1</v>
      </c>
      <c r="C4" s="7" t="n">
        <v>45474</v>
      </c>
      <c r="D4" s="8" t="s">
        <v>752</v>
      </c>
      <c r="E4" s="8" t="s">
        <v>753</v>
      </c>
      <c r="F4" s="8" t="s">
        <v>754</v>
      </c>
      <c r="G4" s="8" t="s">
        <v>755</v>
      </c>
      <c r="H4" s="8" t="s">
        <v>756</v>
      </c>
      <c r="I4" s="8"/>
      <c r="J4" s="8" t="s">
        <v>20</v>
      </c>
      <c r="K4" s="33" t="s">
        <v>757</v>
      </c>
      <c r="L4" s="8" t="n">
        <v>73.7</v>
      </c>
      <c r="M4" s="8"/>
      <c r="N4" s="14" t="n">
        <v>1</v>
      </c>
      <c r="O4" s="8"/>
      <c r="P4" s="8"/>
      <c r="Q4" s="8"/>
      <c r="R4" s="8"/>
      <c r="S4" s="8"/>
      <c r="T4" s="34" t="s">
        <v>758</v>
      </c>
      <c r="U4" s="8"/>
      <c r="V4" s="8" t="n">
        <v>1978</v>
      </c>
    </row>
    <row r="5" customFormat="false" ht="173.25" hidden="false" customHeight="false" outlineLevel="0" collapsed="false">
      <c r="A5" s="8" t="n">
        <f aca="false">SUM(A4)+1</f>
        <v>2</v>
      </c>
      <c r="B5" s="8" t="n">
        <f aca="false">SUM(B4)+1</f>
        <v>2</v>
      </c>
      <c r="C5" s="7" t="n">
        <v>45474</v>
      </c>
      <c r="D5" s="8" t="s">
        <v>759</v>
      </c>
      <c r="E5" s="8" t="s">
        <v>760</v>
      </c>
      <c r="F5" s="8"/>
      <c r="G5" s="8" t="s">
        <v>761</v>
      </c>
      <c r="H5" s="8" t="s">
        <v>762</v>
      </c>
      <c r="I5" s="8"/>
      <c r="J5" s="8" t="s">
        <v>20</v>
      </c>
      <c r="K5" s="33" t="s">
        <v>763</v>
      </c>
      <c r="L5" s="8" t="n">
        <v>7624</v>
      </c>
      <c r="M5" s="8"/>
      <c r="N5" s="14" t="n">
        <v>11754439.74</v>
      </c>
      <c r="O5" s="8"/>
      <c r="P5" s="8"/>
      <c r="Q5" s="8"/>
      <c r="R5" s="8"/>
      <c r="S5" s="8"/>
      <c r="T5" s="34" t="s">
        <v>764</v>
      </c>
      <c r="U5" s="8" t="n">
        <v>0</v>
      </c>
      <c r="V5" s="8" t="n">
        <v>2006</v>
      </c>
    </row>
    <row r="6" customFormat="false" ht="255" hidden="false" customHeight="false" outlineLevel="0" collapsed="false">
      <c r="A6" s="8" t="n">
        <f aca="false">SUM(A5)+1</f>
        <v>3</v>
      </c>
      <c r="B6" s="8" t="n">
        <f aca="false">SUM(B5)+1</f>
        <v>3</v>
      </c>
      <c r="C6" s="7" t="n">
        <v>45474</v>
      </c>
      <c r="D6" s="8" t="s">
        <v>765</v>
      </c>
      <c r="E6" s="8" t="s">
        <v>766</v>
      </c>
      <c r="F6" s="8"/>
      <c r="G6" s="8" t="s">
        <v>767</v>
      </c>
      <c r="H6" s="8" t="s">
        <v>768</v>
      </c>
      <c r="I6" s="8"/>
      <c r="J6" s="8" t="s">
        <v>20</v>
      </c>
      <c r="K6" s="33" t="s">
        <v>769</v>
      </c>
      <c r="L6" s="8" t="s">
        <v>770</v>
      </c>
      <c r="M6" s="8"/>
      <c r="N6" s="35" t="n">
        <v>5481895</v>
      </c>
      <c r="O6" s="8"/>
      <c r="P6" s="8"/>
      <c r="Q6" s="8"/>
      <c r="R6" s="8"/>
      <c r="S6" s="8"/>
      <c r="T6" s="34" t="s">
        <v>771</v>
      </c>
      <c r="U6" s="8" t="n">
        <v>0</v>
      </c>
      <c r="V6" s="8"/>
    </row>
    <row r="7" customFormat="false" ht="191.25" hidden="false" customHeight="false" outlineLevel="0" collapsed="false">
      <c r="A7" s="8" t="n">
        <f aca="false">SUM(A6)+1</f>
        <v>4</v>
      </c>
      <c r="B7" s="8" t="n">
        <f aca="false">SUM(B6)+1</f>
        <v>4</v>
      </c>
      <c r="C7" s="7" t="n">
        <v>45474</v>
      </c>
      <c r="D7" s="8" t="s">
        <v>765</v>
      </c>
      <c r="E7" s="8" t="s">
        <v>772</v>
      </c>
      <c r="F7" s="8"/>
      <c r="G7" s="8" t="s">
        <v>773</v>
      </c>
      <c r="H7" s="8" t="s">
        <v>774</v>
      </c>
      <c r="I7" s="8"/>
      <c r="J7" s="8" t="s">
        <v>20</v>
      </c>
      <c r="K7" s="33" t="s">
        <v>775</v>
      </c>
      <c r="L7" s="8" t="s">
        <v>776</v>
      </c>
      <c r="M7" s="8"/>
      <c r="N7" s="14" t="n">
        <v>40391000</v>
      </c>
      <c r="O7" s="8"/>
      <c r="P7" s="8"/>
      <c r="Q7" s="8"/>
      <c r="R7" s="8"/>
      <c r="S7" s="8"/>
      <c r="T7" s="34" t="s">
        <v>777</v>
      </c>
      <c r="U7" s="8" t="n">
        <v>0</v>
      </c>
      <c r="V7" s="8"/>
    </row>
    <row r="8" customFormat="false" ht="191.25" hidden="false" customHeight="false" outlineLevel="0" collapsed="false">
      <c r="A8" s="8" t="n">
        <f aca="false">SUM(A7)+1</f>
        <v>5</v>
      </c>
      <c r="B8" s="8" t="n">
        <f aca="false">SUM(B7)+1</f>
        <v>5</v>
      </c>
      <c r="C8" s="7" t="n">
        <v>45474</v>
      </c>
      <c r="D8" s="8" t="s">
        <v>765</v>
      </c>
      <c r="E8" s="8" t="s">
        <v>778</v>
      </c>
      <c r="F8" s="8"/>
      <c r="G8" s="8" t="s">
        <v>779</v>
      </c>
      <c r="H8" s="8" t="s">
        <v>780</v>
      </c>
      <c r="I8" s="8"/>
      <c r="J8" s="8" t="s">
        <v>20</v>
      </c>
      <c r="K8" s="33" t="s">
        <v>781</v>
      </c>
      <c r="L8" s="8" t="s">
        <v>782</v>
      </c>
      <c r="M8" s="8"/>
      <c r="N8" s="14" t="n">
        <v>1</v>
      </c>
      <c r="O8" s="8"/>
      <c r="P8" s="8"/>
      <c r="Q8" s="8"/>
      <c r="R8" s="8"/>
      <c r="S8" s="8"/>
      <c r="T8" s="34" t="s">
        <v>783</v>
      </c>
      <c r="U8" s="8" t="n">
        <v>0</v>
      </c>
      <c r="V8" s="8"/>
    </row>
    <row r="9" customFormat="false" ht="191.25" hidden="false" customHeight="false" outlineLevel="0" collapsed="false">
      <c r="A9" s="8" t="n">
        <f aca="false">SUM(A8)+1</f>
        <v>6</v>
      </c>
      <c r="B9" s="8" t="n">
        <f aca="false">SUM(B8)+1</f>
        <v>6</v>
      </c>
      <c r="C9" s="7" t="n">
        <v>45474</v>
      </c>
      <c r="D9" s="8" t="s">
        <v>765</v>
      </c>
      <c r="E9" s="8" t="s">
        <v>784</v>
      </c>
      <c r="F9" s="8"/>
      <c r="G9" s="8" t="s">
        <v>785</v>
      </c>
      <c r="H9" s="8" t="s">
        <v>786</v>
      </c>
      <c r="I9" s="8"/>
      <c r="J9" s="8" t="s">
        <v>20</v>
      </c>
      <c r="K9" s="33" t="s">
        <v>787</v>
      </c>
      <c r="L9" s="8" t="s">
        <v>788</v>
      </c>
      <c r="M9" s="8"/>
      <c r="N9" s="35" t="n">
        <v>8142000</v>
      </c>
      <c r="O9" s="8"/>
      <c r="P9" s="8"/>
      <c r="Q9" s="8"/>
      <c r="R9" s="8"/>
      <c r="S9" s="8"/>
      <c r="T9" s="34" t="s">
        <v>789</v>
      </c>
      <c r="U9" s="8" t="n">
        <v>0</v>
      </c>
      <c r="V9" s="8"/>
    </row>
    <row r="10" customFormat="false" ht="255" hidden="false" customHeight="false" outlineLevel="0" collapsed="false">
      <c r="A10" s="8" t="n">
        <f aca="false">SUM(A9)+1</f>
        <v>7</v>
      </c>
      <c r="B10" s="8" t="n">
        <f aca="false">SUM(B9)+1</f>
        <v>7</v>
      </c>
      <c r="C10" s="7" t="n">
        <v>45474</v>
      </c>
      <c r="D10" s="8" t="s">
        <v>765</v>
      </c>
      <c r="E10" s="8" t="s">
        <v>790</v>
      </c>
      <c r="F10" s="8"/>
      <c r="G10" s="8" t="s">
        <v>791</v>
      </c>
      <c r="H10" s="8" t="s">
        <v>792</v>
      </c>
      <c r="I10" s="8"/>
      <c r="J10" s="8" t="s">
        <v>20</v>
      </c>
      <c r="K10" s="33" t="s">
        <v>793</v>
      </c>
      <c r="L10" s="8" t="s">
        <v>794</v>
      </c>
      <c r="M10" s="8"/>
      <c r="N10" s="35" t="n">
        <v>431113</v>
      </c>
      <c r="O10" s="8"/>
      <c r="P10" s="8"/>
      <c r="Q10" s="8"/>
      <c r="R10" s="8"/>
      <c r="S10" s="8"/>
      <c r="T10" s="34" t="s">
        <v>795</v>
      </c>
      <c r="U10" s="8" t="n">
        <v>0</v>
      </c>
      <c r="V10" s="8"/>
    </row>
    <row r="11" customFormat="false" ht="191.25" hidden="false" customHeight="false" outlineLevel="0" collapsed="false">
      <c r="A11" s="8" t="n">
        <f aca="false">SUM(A10)+1</f>
        <v>8</v>
      </c>
      <c r="B11" s="8" t="n">
        <f aca="false">SUM(B10)+1</f>
        <v>8</v>
      </c>
      <c r="C11" s="7" t="n">
        <v>45474</v>
      </c>
      <c r="D11" s="8" t="s">
        <v>765</v>
      </c>
      <c r="E11" s="8" t="s">
        <v>796</v>
      </c>
      <c r="F11" s="8"/>
      <c r="G11" s="8" t="s">
        <v>797</v>
      </c>
      <c r="H11" s="8" t="s">
        <v>798</v>
      </c>
      <c r="I11" s="8"/>
      <c r="J11" s="8" t="s">
        <v>20</v>
      </c>
      <c r="K11" s="33" t="s">
        <v>799</v>
      </c>
      <c r="L11" s="8" t="s">
        <v>800</v>
      </c>
      <c r="M11" s="8"/>
      <c r="N11" s="35" t="n">
        <v>12989000</v>
      </c>
      <c r="O11" s="8"/>
      <c r="P11" s="8"/>
      <c r="Q11" s="8"/>
      <c r="R11" s="8"/>
      <c r="S11" s="8"/>
      <c r="T11" s="34" t="s">
        <v>801</v>
      </c>
      <c r="U11" s="8" t="n">
        <v>0</v>
      </c>
      <c r="V11" s="8"/>
    </row>
    <row r="12" customFormat="false" ht="204.75" hidden="false" customHeight="false" outlineLevel="0" collapsed="false">
      <c r="A12" s="36" t="n">
        <f aca="false">SUM(A11)+1</f>
        <v>9</v>
      </c>
      <c r="B12" s="36" t="n">
        <f aca="false">SUM(B11)+1</f>
        <v>9</v>
      </c>
      <c r="C12" s="37" t="n">
        <v>45474</v>
      </c>
      <c r="D12" s="36" t="s">
        <v>765</v>
      </c>
      <c r="E12" s="36" t="s">
        <v>802</v>
      </c>
      <c r="F12" s="36"/>
      <c r="G12" s="36" t="s">
        <v>803</v>
      </c>
      <c r="H12" s="36" t="s">
        <v>804</v>
      </c>
      <c r="I12" s="36"/>
      <c r="J12" s="36" t="s">
        <v>20</v>
      </c>
      <c r="K12" s="38" t="s">
        <v>805</v>
      </c>
      <c r="L12" s="36" t="s">
        <v>806</v>
      </c>
      <c r="M12" s="36"/>
      <c r="N12" s="39" t="n">
        <v>232246</v>
      </c>
      <c r="O12" s="36"/>
      <c r="P12" s="40" t="s">
        <v>807</v>
      </c>
      <c r="Q12" s="40" t="s">
        <v>808</v>
      </c>
      <c r="R12" s="36"/>
      <c r="S12" s="36" t="s">
        <v>809</v>
      </c>
      <c r="T12" s="41" t="s">
        <v>810</v>
      </c>
      <c r="U12" s="36" t="s">
        <v>811</v>
      </c>
      <c r="V12" s="36" t="s">
        <v>812</v>
      </c>
    </row>
    <row r="13" s="42" customFormat="true" ht="229.5" hidden="false" customHeight="false" outlineLevel="0" collapsed="false">
      <c r="A13" s="36" t="n">
        <f aca="false">SUM(A12)+1</f>
        <v>10</v>
      </c>
      <c r="B13" s="36" t="n">
        <f aca="false">SUM(B12)+1</f>
        <v>10</v>
      </c>
      <c r="C13" s="37" t="n">
        <v>45474</v>
      </c>
      <c r="D13" s="36" t="s">
        <v>765</v>
      </c>
      <c r="E13" s="36" t="s">
        <v>802</v>
      </c>
      <c r="F13" s="36"/>
      <c r="G13" s="36" t="s">
        <v>813</v>
      </c>
      <c r="H13" s="36" t="s">
        <v>814</v>
      </c>
      <c r="I13" s="36"/>
      <c r="J13" s="36" t="s">
        <v>20</v>
      </c>
      <c r="K13" s="38" t="s">
        <v>815</v>
      </c>
      <c r="L13" s="36" t="s">
        <v>816</v>
      </c>
      <c r="M13" s="36"/>
      <c r="N13" s="39" t="n">
        <v>35817.6</v>
      </c>
      <c r="O13" s="36"/>
      <c r="P13" s="40" t="s">
        <v>807</v>
      </c>
      <c r="Q13" s="40" t="s">
        <v>808</v>
      </c>
      <c r="R13" s="36"/>
      <c r="S13" s="36" t="s">
        <v>817</v>
      </c>
      <c r="T13" s="41" t="s">
        <v>818</v>
      </c>
      <c r="U13" s="36" t="s">
        <v>819</v>
      </c>
      <c r="V13" s="36" t="n">
        <v>1991</v>
      </c>
    </row>
    <row r="14" customFormat="false" ht="216.75" hidden="false" customHeight="false" outlineLevel="0" collapsed="false">
      <c r="A14" s="8" t="n">
        <f aca="false">SUM(A13)+1</f>
        <v>11</v>
      </c>
      <c r="B14" s="8" t="n">
        <f aca="false">SUM(B13)+1</f>
        <v>11</v>
      </c>
      <c r="C14" s="7" t="n">
        <v>45474</v>
      </c>
      <c r="D14" s="8" t="s">
        <v>765</v>
      </c>
      <c r="E14" s="36" t="s">
        <v>820</v>
      </c>
      <c r="F14" s="8"/>
      <c r="G14" s="8" t="s">
        <v>821</v>
      </c>
      <c r="H14" s="8" t="s">
        <v>822</v>
      </c>
      <c r="I14" s="8"/>
      <c r="J14" s="8" t="s">
        <v>20</v>
      </c>
      <c r="K14" s="33" t="s">
        <v>823</v>
      </c>
      <c r="L14" s="8" t="s">
        <v>824</v>
      </c>
      <c r="M14" s="8"/>
      <c r="N14" s="14" t="n">
        <v>50717</v>
      </c>
      <c r="O14" s="8"/>
      <c r="P14" s="8" t="s">
        <v>807</v>
      </c>
      <c r="Q14" s="8" t="s">
        <v>808</v>
      </c>
      <c r="R14" s="8"/>
      <c r="S14" s="8"/>
      <c r="T14" s="34" t="s">
        <v>825</v>
      </c>
      <c r="U14" s="43" t="n">
        <v>0</v>
      </c>
      <c r="V14" s="44" t="n">
        <v>1993</v>
      </c>
    </row>
    <row r="15" customFormat="false" ht="229.5" hidden="false" customHeight="false" outlineLevel="0" collapsed="false">
      <c r="A15" s="36" t="n">
        <f aca="false">SUM(A14)+1</f>
        <v>12</v>
      </c>
      <c r="B15" s="36" t="n">
        <f aca="false">SUM(B14)+1</f>
        <v>12</v>
      </c>
      <c r="C15" s="37" t="n">
        <v>45474</v>
      </c>
      <c r="D15" s="36" t="s">
        <v>765</v>
      </c>
      <c r="E15" s="36" t="s">
        <v>820</v>
      </c>
      <c r="F15" s="36"/>
      <c r="G15" s="45" t="s">
        <v>826</v>
      </c>
      <c r="H15" s="36" t="s">
        <v>827</v>
      </c>
      <c r="I15" s="36"/>
      <c r="J15" s="36" t="s">
        <v>20</v>
      </c>
      <c r="K15" s="38" t="s">
        <v>828</v>
      </c>
      <c r="L15" s="36" t="s">
        <v>824</v>
      </c>
      <c r="M15" s="36"/>
      <c r="N15" s="39" t="n">
        <v>43810</v>
      </c>
      <c r="O15" s="36"/>
      <c r="P15" s="36" t="s">
        <v>807</v>
      </c>
      <c r="Q15" s="36" t="s">
        <v>808</v>
      </c>
      <c r="R15" s="36"/>
      <c r="S15" s="36" t="s">
        <v>829</v>
      </c>
      <c r="T15" s="41" t="s">
        <v>825</v>
      </c>
      <c r="U15" s="46" t="n">
        <v>2068.18</v>
      </c>
      <c r="V15" s="36" t="n">
        <v>1989</v>
      </c>
    </row>
    <row r="16" customFormat="false" ht="165.75" hidden="false" customHeight="false" outlineLevel="0" collapsed="false">
      <c r="A16" s="8" t="n">
        <f aca="false">SUM(A15)+1</f>
        <v>13</v>
      </c>
      <c r="B16" s="8" t="n">
        <f aca="false">SUM(B15)+1</f>
        <v>13</v>
      </c>
      <c r="C16" s="7" t="n">
        <v>45474</v>
      </c>
      <c r="D16" s="6" t="s">
        <v>752</v>
      </c>
      <c r="E16" s="8" t="s">
        <v>830</v>
      </c>
      <c r="F16" s="8" t="s">
        <v>754</v>
      </c>
      <c r="G16" s="8" t="s">
        <v>831</v>
      </c>
      <c r="H16" s="47" t="s">
        <v>832</v>
      </c>
      <c r="I16" s="47"/>
      <c r="J16" s="8" t="s">
        <v>20</v>
      </c>
      <c r="K16" s="33" t="s">
        <v>833</v>
      </c>
      <c r="L16" s="8" t="s">
        <v>834</v>
      </c>
      <c r="M16" s="47"/>
      <c r="N16" s="8" t="s">
        <v>835</v>
      </c>
      <c r="O16" s="47"/>
      <c r="P16" s="8" t="s">
        <v>836</v>
      </c>
      <c r="Q16" s="8" t="s">
        <v>837</v>
      </c>
      <c r="R16" s="47"/>
      <c r="S16" s="47"/>
      <c r="T16" s="34" t="s">
        <v>838</v>
      </c>
      <c r="U16" s="43" t="n">
        <v>31092412</v>
      </c>
      <c r="V16" s="48" t="n">
        <v>2013</v>
      </c>
    </row>
    <row r="17" customFormat="false" ht="165.75" hidden="false" customHeight="false" outlineLevel="0" collapsed="false">
      <c r="A17" s="8" t="n">
        <f aca="false">SUM(A16)+1</f>
        <v>14</v>
      </c>
      <c r="B17" s="8" t="n">
        <f aca="false">SUM(B16)+1</f>
        <v>14</v>
      </c>
      <c r="C17" s="7" t="n">
        <v>45474</v>
      </c>
      <c r="D17" s="6" t="s">
        <v>752</v>
      </c>
      <c r="E17" s="8" t="s">
        <v>839</v>
      </c>
      <c r="F17" s="8" t="s">
        <v>754</v>
      </c>
      <c r="G17" s="8" t="s">
        <v>831</v>
      </c>
      <c r="H17" s="47" t="s">
        <v>840</v>
      </c>
      <c r="I17" s="47"/>
      <c r="J17" s="8" t="s">
        <v>20</v>
      </c>
      <c r="K17" s="33" t="s">
        <v>841</v>
      </c>
      <c r="L17" s="8" t="n">
        <v>210.5</v>
      </c>
      <c r="M17" s="47"/>
      <c r="N17" s="8" t="s">
        <v>842</v>
      </c>
      <c r="O17" s="47"/>
      <c r="P17" s="8" t="s">
        <v>843</v>
      </c>
      <c r="Q17" s="8" t="s">
        <v>844</v>
      </c>
      <c r="R17" s="47"/>
      <c r="S17" s="47"/>
      <c r="T17" s="34" t="s">
        <v>845</v>
      </c>
      <c r="U17" s="8" t="n">
        <v>1829452.24</v>
      </c>
      <c r="V17" s="48" t="n">
        <v>2013</v>
      </c>
    </row>
    <row r="18" customFormat="false" ht="165.75" hidden="false" customHeight="false" outlineLevel="0" collapsed="false">
      <c r="A18" s="8" t="n">
        <f aca="false">SUM(A17)+1</f>
        <v>15</v>
      </c>
      <c r="B18" s="8" t="n">
        <f aca="false">SUM(B17)+1</f>
        <v>15</v>
      </c>
      <c r="C18" s="7" t="n">
        <v>45474</v>
      </c>
      <c r="D18" s="6" t="s">
        <v>752</v>
      </c>
      <c r="E18" s="8" t="s">
        <v>846</v>
      </c>
      <c r="F18" s="8" t="s">
        <v>754</v>
      </c>
      <c r="G18" s="8" t="s">
        <v>831</v>
      </c>
      <c r="H18" s="47" t="s">
        <v>847</v>
      </c>
      <c r="I18" s="47"/>
      <c r="J18" s="8" t="s">
        <v>20</v>
      </c>
      <c r="K18" s="33" t="s">
        <v>848</v>
      </c>
      <c r="L18" s="48" t="n">
        <v>24</v>
      </c>
      <c r="M18" s="47"/>
      <c r="N18" s="8" t="s">
        <v>849</v>
      </c>
      <c r="O18" s="47"/>
      <c r="P18" s="8" t="s">
        <v>850</v>
      </c>
      <c r="Q18" s="8" t="s">
        <v>844</v>
      </c>
      <c r="R18" s="47"/>
      <c r="S18" s="47"/>
      <c r="T18" s="34" t="s">
        <v>851</v>
      </c>
      <c r="U18" s="43" t="n">
        <v>4084192.32</v>
      </c>
      <c r="V18" s="48" t="n">
        <v>2013</v>
      </c>
    </row>
    <row r="19" customFormat="false" ht="165.75" hidden="false" customHeight="false" outlineLevel="0" collapsed="false">
      <c r="A19" s="8" t="n">
        <f aca="false">SUM(A18)+1</f>
        <v>16</v>
      </c>
      <c r="B19" s="8" t="n">
        <f aca="false">SUM(B18)+1</f>
        <v>16</v>
      </c>
      <c r="C19" s="7" t="n">
        <v>45474</v>
      </c>
      <c r="D19" s="6" t="s">
        <v>765</v>
      </c>
      <c r="E19" s="9" t="s">
        <v>852</v>
      </c>
      <c r="F19" s="9"/>
      <c r="G19" s="8" t="s">
        <v>831</v>
      </c>
      <c r="H19" s="47" t="s">
        <v>853</v>
      </c>
      <c r="I19" s="47"/>
      <c r="J19" s="8" t="s">
        <v>20</v>
      </c>
      <c r="K19" s="33" t="s">
        <v>854</v>
      </c>
      <c r="L19" s="8" t="n">
        <v>230</v>
      </c>
      <c r="M19" s="47"/>
      <c r="N19" s="8" t="s">
        <v>855</v>
      </c>
      <c r="O19" s="47"/>
      <c r="P19" s="8" t="s">
        <v>856</v>
      </c>
      <c r="Q19" s="8" t="s">
        <v>844</v>
      </c>
      <c r="R19" s="47"/>
      <c r="S19" s="47"/>
      <c r="T19" s="34" t="s">
        <v>857</v>
      </c>
      <c r="U19" s="43" t="n">
        <v>68161.6</v>
      </c>
      <c r="V19" s="8" t="n">
        <v>2013</v>
      </c>
    </row>
    <row r="20" customFormat="false" ht="165.75" hidden="false" customHeight="false" outlineLevel="0" collapsed="false">
      <c r="A20" s="8" t="n">
        <f aca="false">SUM(A19)+1</f>
        <v>17</v>
      </c>
      <c r="B20" s="8" t="n">
        <f aca="false">SUM(B19)+1</f>
        <v>17</v>
      </c>
      <c r="C20" s="7" t="n">
        <v>45474</v>
      </c>
      <c r="D20" s="6" t="s">
        <v>765</v>
      </c>
      <c r="E20" s="9" t="s">
        <v>858</v>
      </c>
      <c r="F20" s="9"/>
      <c r="G20" s="8" t="s">
        <v>831</v>
      </c>
      <c r="H20" s="47" t="s">
        <v>859</v>
      </c>
      <c r="I20" s="47"/>
      <c r="J20" s="8" t="s">
        <v>20</v>
      </c>
      <c r="K20" s="33" t="s">
        <v>860</v>
      </c>
      <c r="L20" s="8" t="n">
        <v>195</v>
      </c>
      <c r="M20" s="47"/>
      <c r="N20" s="8" t="s">
        <v>861</v>
      </c>
      <c r="O20" s="47"/>
      <c r="P20" s="8" t="s">
        <v>862</v>
      </c>
      <c r="Q20" s="8" t="s">
        <v>844</v>
      </c>
      <c r="R20" s="47"/>
      <c r="S20" s="47"/>
      <c r="T20" s="34" t="s">
        <v>863</v>
      </c>
      <c r="U20" s="43" t="n">
        <v>325431.6</v>
      </c>
      <c r="V20" s="8" t="n">
        <v>2013</v>
      </c>
    </row>
    <row r="21" customFormat="false" ht="165.75" hidden="false" customHeight="false" outlineLevel="0" collapsed="false">
      <c r="A21" s="8" t="n">
        <f aca="false">SUM(A20)+1</f>
        <v>18</v>
      </c>
      <c r="B21" s="8" t="n">
        <f aca="false">SUM(B20)+1</f>
        <v>18</v>
      </c>
      <c r="C21" s="7" t="n">
        <v>45474</v>
      </c>
      <c r="D21" s="6" t="s">
        <v>765</v>
      </c>
      <c r="E21" s="9" t="s">
        <v>864</v>
      </c>
      <c r="F21" s="9"/>
      <c r="G21" s="8" t="s">
        <v>831</v>
      </c>
      <c r="H21" s="47" t="s">
        <v>865</v>
      </c>
      <c r="I21" s="47"/>
      <c r="J21" s="8" t="s">
        <v>20</v>
      </c>
      <c r="K21" s="33" t="s">
        <v>866</v>
      </c>
      <c r="L21" s="8" t="n">
        <v>120</v>
      </c>
      <c r="M21" s="47"/>
      <c r="N21" s="8" t="s">
        <v>867</v>
      </c>
      <c r="O21" s="47"/>
      <c r="P21" s="8" t="s">
        <v>868</v>
      </c>
      <c r="Q21" s="8" t="s">
        <v>844</v>
      </c>
      <c r="R21" s="47"/>
      <c r="S21" s="47"/>
      <c r="T21" s="34" t="s">
        <v>869</v>
      </c>
      <c r="U21" s="43" t="n">
        <v>360298.64</v>
      </c>
      <c r="V21" s="8" t="n">
        <v>2013</v>
      </c>
    </row>
    <row r="22" customFormat="false" ht="165.75" hidden="false" customHeight="false" outlineLevel="0" collapsed="false">
      <c r="A22" s="8" t="n">
        <f aca="false">SUM(A21)+1</f>
        <v>19</v>
      </c>
      <c r="B22" s="8" t="n">
        <f aca="false">SUM(B21)+1</f>
        <v>19</v>
      </c>
      <c r="C22" s="7" t="n">
        <v>45474</v>
      </c>
      <c r="D22" s="6" t="s">
        <v>765</v>
      </c>
      <c r="E22" s="9" t="s">
        <v>870</v>
      </c>
      <c r="F22" s="9"/>
      <c r="G22" s="8" t="s">
        <v>831</v>
      </c>
      <c r="H22" s="47" t="s">
        <v>871</v>
      </c>
      <c r="I22" s="47"/>
      <c r="J22" s="8" t="s">
        <v>20</v>
      </c>
      <c r="K22" s="33" t="s">
        <v>872</v>
      </c>
      <c r="L22" s="48" t="n">
        <v>655</v>
      </c>
      <c r="M22" s="47"/>
      <c r="N22" s="8" t="s">
        <v>873</v>
      </c>
      <c r="O22" s="47"/>
      <c r="P22" s="8" t="s">
        <v>874</v>
      </c>
      <c r="Q22" s="8" t="s">
        <v>844</v>
      </c>
      <c r="R22" s="47"/>
      <c r="S22" s="47"/>
      <c r="T22" s="34" t="s">
        <v>875</v>
      </c>
      <c r="U22" s="43" t="n">
        <v>293077.2</v>
      </c>
      <c r="V22" s="8" t="n">
        <v>2013</v>
      </c>
    </row>
    <row r="23" customFormat="false" ht="165.75" hidden="false" customHeight="false" outlineLevel="0" collapsed="false">
      <c r="A23" s="8" t="n">
        <f aca="false">SUM(A22)+1</f>
        <v>20</v>
      </c>
      <c r="B23" s="8" t="n">
        <f aca="false">SUM(B22)+1</f>
        <v>20</v>
      </c>
      <c r="C23" s="7" t="n">
        <v>45474</v>
      </c>
      <c r="D23" s="6" t="s">
        <v>765</v>
      </c>
      <c r="E23" s="9" t="s">
        <v>876</v>
      </c>
      <c r="F23" s="9"/>
      <c r="G23" s="8" t="s">
        <v>831</v>
      </c>
      <c r="H23" s="47" t="s">
        <v>877</v>
      </c>
      <c r="I23" s="47"/>
      <c r="J23" s="8" t="s">
        <v>20</v>
      </c>
      <c r="K23" s="33" t="s">
        <v>878</v>
      </c>
      <c r="L23" s="8" t="n">
        <v>385</v>
      </c>
      <c r="M23" s="47"/>
      <c r="N23" s="8" t="s">
        <v>879</v>
      </c>
      <c r="O23" s="47"/>
      <c r="P23" s="8" t="s">
        <v>880</v>
      </c>
      <c r="Q23" s="8" t="s">
        <v>881</v>
      </c>
      <c r="R23" s="47"/>
      <c r="S23" s="47"/>
      <c r="T23" s="34" t="s">
        <v>882</v>
      </c>
      <c r="U23" s="43" t="n">
        <v>177313.76</v>
      </c>
      <c r="V23" s="8" t="n">
        <v>2013</v>
      </c>
    </row>
    <row r="24" customFormat="false" ht="165.75" hidden="false" customHeight="false" outlineLevel="0" collapsed="false">
      <c r="A24" s="8" t="n">
        <f aca="false">SUM(A23)+1</f>
        <v>21</v>
      </c>
      <c r="B24" s="8" t="n">
        <f aca="false">SUM(B23)+1</f>
        <v>21</v>
      </c>
      <c r="C24" s="7" t="n">
        <v>45474</v>
      </c>
      <c r="D24" s="6" t="s">
        <v>765</v>
      </c>
      <c r="E24" s="9" t="s">
        <v>883</v>
      </c>
      <c r="F24" s="9"/>
      <c r="G24" s="8" t="s">
        <v>831</v>
      </c>
      <c r="H24" s="47" t="s">
        <v>884</v>
      </c>
      <c r="I24" s="47"/>
      <c r="J24" s="8" t="s">
        <v>20</v>
      </c>
      <c r="K24" s="33" t="s">
        <v>885</v>
      </c>
      <c r="L24" s="48" t="n">
        <v>100</v>
      </c>
      <c r="M24" s="47"/>
      <c r="N24" s="8" t="s">
        <v>886</v>
      </c>
      <c r="O24" s="47"/>
      <c r="P24" s="8" t="s">
        <v>887</v>
      </c>
      <c r="Q24" s="8" t="s">
        <v>837</v>
      </c>
      <c r="R24" s="47"/>
      <c r="S24" s="47"/>
      <c r="T24" s="34" t="s">
        <v>888</v>
      </c>
      <c r="U24" s="43" t="n">
        <v>41167.36</v>
      </c>
      <c r="V24" s="8" t="n">
        <v>2013</v>
      </c>
    </row>
    <row r="25" customFormat="false" ht="127.5" hidden="false" customHeight="false" outlineLevel="0" collapsed="false">
      <c r="A25" s="8" t="n">
        <f aca="false">SUM(A24)+1</f>
        <v>22</v>
      </c>
      <c r="B25" s="8" t="n">
        <f aca="false">SUM(B24)+1</f>
        <v>22</v>
      </c>
      <c r="C25" s="7" t="n">
        <v>45474</v>
      </c>
      <c r="D25" s="6" t="s">
        <v>752</v>
      </c>
      <c r="E25" s="48" t="s">
        <v>889</v>
      </c>
      <c r="F25" s="48" t="s">
        <v>754</v>
      </c>
      <c r="G25" s="48" t="s">
        <v>890</v>
      </c>
      <c r="H25" s="48" t="s">
        <v>891</v>
      </c>
      <c r="I25" s="48"/>
      <c r="J25" s="8" t="s">
        <v>20</v>
      </c>
      <c r="K25" s="33" t="s">
        <v>892</v>
      </c>
      <c r="L25" s="48" t="n">
        <v>311</v>
      </c>
      <c r="M25" s="48"/>
      <c r="N25" s="48" t="n">
        <v>1379420.46</v>
      </c>
      <c r="O25" s="48"/>
      <c r="P25" s="47" t="s">
        <v>893</v>
      </c>
      <c r="Q25" s="47" t="s">
        <v>894</v>
      </c>
      <c r="R25" s="48"/>
      <c r="S25" s="48"/>
      <c r="T25" s="34" t="s">
        <v>895</v>
      </c>
      <c r="U25" s="48" t="n">
        <v>1379420.46</v>
      </c>
      <c r="V25" s="48" t="n">
        <v>1959</v>
      </c>
    </row>
    <row r="26" customFormat="false" ht="141.75" hidden="false" customHeight="false" outlineLevel="0" collapsed="false">
      <c r="A26" s="8" t="n">
        <f aca="false">SUM(A25)+1</f>
        <v>23</v>
      </c>
      <c r="B26" s="8" t="n">
        <f aca="false">SUM(B25)+1</f>
        <v>23</v>
      </c>
      <c r="C26" s="7" t="n">
        <v>45474</v>
      </c>
      <c r="D26" s="6" t="s">
        <v>752</v>
      </c>
      <c r="E26" s="48" t="s">
        <v>896</v>
      </c>
      <c r="F26" s="48" t="s">
        <v>754</v>
      </c>
      <c r="G26" s="48" t="s">
        <v>890</v>
      </c>
      <c r="H26" s="48" t="s">
        <v>897</v>
      </c>
      <c r="I26" s="48"/>
      <c r="J26" s="8" t="s">
        <v>20</v>
      </c>
      <c r="K26" s="33" t="s">
        <v>898</v>
      </c>
      <c r="L26" s="48" t="n">
        <v>67</v>
      </c>
      <c r="M26" s="48"/>
      <c r="N26" s="49" t="n">
        <v>348344.21</v>
      </c>
      <c r="O26" s="48"/>
      <c r="P26" s="8" t="s">
        <v>899</v>
      </c>
      <c r="Q26" s="47" t="s">
        <v>894</v>
      </c>
      <c r="R26" s="48"/>
      <c r="S26" s="48"/>
      <c r="T26" s="34" t="s">
        <v>900</v>
      </c>
      <c r="U26" s="48" t="s">
        <v>901</v>
      </c>
      <c r="V26" s="48" t="n">
        <v>1977</v>
      </c>
    </row>
    <row r="27" customFormat="false" ht="141.75" hidden="false" customHeight="false" outlineLevel="0" collapsed="false">
      <c r="A27" s="8" t="n">
        <f aca="false">SUM(A26)+1</f>
        <v>24</v>
      </c>
      <c r="B27" s="8" t="n">
        <f aca="false">SUM(B26)+1</f>
        <v>24</v>
      </c>
      <c r="C27" s="7" t="n">
        <v>45474</v>
      </c>
      <c r="D27" s="6" t="s">
        <v>752</v>
      </c>
      <c r="E27" s="48" t="s">
        <v>902</v>
      </c>
      <c r="F27" s="48" t="s">
        <v>754</v>
      </c>
      <c r="G27" s="48" t="s">
        <v>903</v>
      </c>
      <c r="H27" s="48" t="s">
        <v>904</v>
      </c>
      <c r="I27" s="48"/>
      <c r="J27" s="8" t="s">
        <v>20</v>
      </c>
      <c r="K27" s="33" t="s">
        <v>905</v>
      </c>
      <c r="L27" s="48" t="n">
        <v>85</v>
      </c>
      <c r="M27" s="33" t="s">
        <v>906</v>
      </c>
      <c r="N27" s="48" t="n">
        <v>45835.74</v>
      </c>
      <c r="O27" s="48"/>
      <c r="P27" s="8" t="s">
        <v>907</v>
      </c>
      <c r="Q27" s="47" t="s">
        <v>894</v>
      </c>
      <c r="R27" s="48"/>
      <c r="S27" s="48"/>
      <c r="T27" s="34" t="s">
        <v>908</v>
      </c>
      <c r="U27" s="48" t="s">
        <v>909</v>
      </c>
      <c r="V27" s="48" t="n">
        <v>1988</v>
      </c>
    </row>
    <row r="28" customFormat="false" ht="195" hidden="false" customHeight="false" outlineLevel="0" collapsed="false">
      <c r="A28" s="8" t="n">
        <f aca="false">SUM(A27)+1</f>
        <v>25</v>
      </c>
      <c r="B28" s="8" t="n">
        <f aca="false">SUM(B27)+1</f>
        <v>25</v>
      </c>
      <c r="C28" s="7" t="n">
        <v>45474</v>
      </c>
      <c r="D28" s="6" t="s">
        <v>752</v>
      </c>
      <c r="E28" s="48" t="s">
        <v>910</v>
      </c>
      <c r="F28" s="48" t="s">
        <v>754</v>
      </c>
      <c r="G28" s="48" t="s">
        <v>911</v>
      </c>
      <c r="H28" s="48" t="s">
        <v>912</v>
      </c>
      <c r="I28" s="48"/>
      <c r="J28" s="8" t="s">
        <v>20</v>
      </c>
      <c r="K28" s="33" t="s">
        <v>913</v>
      </c>
      <c r="L28" s="48" t="n">
        <v>995.2</v>
      </c>
      <c r="M28" s="48"/>
      <c r="N28" s="48" t="n">
        <v>10118030.76</v>
      </c>
      <c r="O28" s="48"/>
      <c r="P28" s="47" t="s">
        <v>914</v>
      </c>
      <c r="Q28" s="47" t="s">
        <v>915</v>
      </c>
      <c r="R28" s="48"/>
      <c r="S28" s="48"/>
      <c r="T28" s="34" t="s">
        <v>916</v>
      </c>
      <c r="U28" s="48" t="n">
        <v>10118030.76</v>
      </c>
      <c r="V28" s="48" t="n">
        <v>1978</v>
      </c>
    </row>
    <row r="29" customFormat="false" ht="127.5" hidden="false" customHeight="false" outlineLevel="0" collapsed="false">
      <c r="A29" s="8" t="n">
        <f aca="false">SUM(A28)+1</f>
        <v>26</v>
      </c>
      <c r="B29" s="8" t="n">
        <f aca="false">SUM(B28)+1</f>
        <v>26</v>
      </c>
      <c r="C29" s="7" t="n">
        <v>45474</v>
      </c>
      <c r="D29" s="6" t="s">
        <v>752</v>
      </c>
      <c r="E29" s="48" t="s">
        <v>917</v>
      </c>
      <c r="F29" s="48" t="s">
        <v>754</v>
      </c>
      <c r="G29" s="48" t="s">
        <v>918</v>
      </c>
      <c r="H29" s="48" t="s">
        <v>919</v>
      </c>
      <c r="I29" s="48"/>
      <c r="J29" s="8" t="s">
        <v>20</v>
      </c>
      <c r="K29" s="33" t="s">
        <v>920</v>
      </c>
      <c r="L29" s="48" t="n">
        <v>695.6</v>
      </c>
      <c r="M29" s="48" t="n">
        <v>1167</v>
      </c>
      <c r="N29" s="48" t="n">
        <v>10101609.27</v>
      </c>
      <c r="O29" s="48"/>
      <c r="P29" s="48" t="s">
        <v>921</v>
      </c>
      <c r="Q29" s="48" t="s">
        <v>922</v>
      </c>
      <c r="R29" s="48"/>
      <c r="S29" s="48"/>
      <c r="T29" s="34" t="s">
        <v>923</v>
      </c>
      <c r="U29" s="48" t="s">
        <v>924</v>
      </c>
      <c r="V29" s="48" t="n">
        <v>1980</v>
      </c>
    </row>
    <row r="30" customFormat="false" ht="141.75" hidden="false" customHeight="false" outlineLevel="0" collapsed="false">
      <c r="A30" s="8" t="n">
        <f aca="false">SUM(A29)+1</f>
        <v>27</v>
      </c>
      <c r="B30" s="8" t="n">
        <f aca="false">SUM(B29)+1</f>
        <v>27</v>
      </c>
      <c r="C30" s="7" t="n">
        <v>45474</v>
      </c>
      <c r="D30" s="6" t="s">
        <v>752</v>
      </c>
      <c r="E30" s="8" t="s">
        <v>925</v>
      </c>
      <c r="F30" s="8" t="s">
        <v>754</v>
      </c>
      <c r="G30" s="8" t="s">
        <v>926</v>
      </c>
      <c r="H30" s="47" t="s">
        <v>927</v>
      </c>
      <c r="I30" s="47"/>
      <c r="J30" s="8" t="s">
        <v>20</v>
      </c>
      <c r="K30" s="33" t="s">
        <v>928</v>
      </c>
      <c r="L30" s="48" t="n">
        <v>439.5</v>
      </c>
      <c r="M30" s="48" t="s">
        <v>929</v>
      </c>
      <c r="N30" s="8" t="s">
        <v>930</v>
      </c>
      <c r="O30" s="47"/>
      <c r="P30" s="8" t="s">
        <v>931</v>
      </c>
      <c r="Q30" s="8" t="s">
        <v>932</v>
      </c>
      <c r="R30" s="47"/>
      <c r="S30" s="47"/>
      <c r="T30" s="34" t="s">
        <v>933</v>
      </c>
      <c r="U30" s="43" t="n">
        <v>1743128.06</v>
      </c>
      <c r="V30" s="48" t="n">
        <v>1974</v>
      </c>
    </row>
    <row r="31" customFormat="false" ht="157.5" hidden="false" customHeight="false" outlineLevel="0" collapsed="false">
      <c r="A31" s="8" t="n">
        <f aca="false">SUM(A30)+1</f>
        <v>28</v>
      </c>
      <c r="B31" s="8" t="n">
        <f aca="false">SUM(B30)+1</f>
        <v>28</v>
      </c>
      <c r="C31" s="7" t="n">
        <v>45474</v>
      </c>
      <c r="D31" s="6" t="s">
        <v>752</v>
      </c>
      <c r="E31" s="8" t="s">
        <v>934</v>
      </c>
      <c r="F31" s="8" t="s">
        <v>754</v>
      </c>
      <c r="G31" s="8" t="s">
        <v>935</v>
      </c>
      <c r="H31" s="47" t="s">
        <v>936</v>
      </c>
      <c r="I31" s="47"/>
      <c r="J31" s="8" t="s">
        <v>20</v>
      </c>
      <c r="K31" s="33" t="s">
        <v>937</v>
      </c>
      <c r="L31" s="48" t="n">
        <v>5091.6</v>
      </c>
      <c r="M31" s="48" t="s">
        <v>938</v>
      </c>
      <c r="N31" s="9" t="s">
        <v>939</v>
      </c>
      <c r="O31" s="47"/>
      <c r="P31" s="8" t="s">
        <v>940</v>
      </c>
      <c r="Q31" s="8" t="s">
        <v>941</v>
      </c>
      <c r="R31" s="47"/>
      <c r="S31" s="47"/>
      <c r="T31" s="34" t="s">
        <v>942</v>
      </c>
      <c r="U31" s="9" t="n">
        <v>15355584.1</v>
      </c>
      <c r="V31" s="48" t="n">
        <v>1998</v>
      </c>
    </row>
    <row r="32" customFormat="false" ht="153" hidden="false" customHeight="false" outlineLevel="0" collapsed="false">
      <c r="A32" s="8" t="n">
        <f aca="false">SUM(A31)+1</f>
        <v>29</v>
      </c>
      <c r="B32" s="8" t="n">
        <f aca="false">SUM(B31)+1</f>
        <v>29</v>
      </c>
      <c r="C32" s="7" t="n">
        <v>45474</v>
      </c>
      <c r="D32" s="6" t="s">
        <v>752</v>
      </c>
      <c r="E32" s="8" t="s">
        <v>943</v>
      </c>
      <c r="F32" s="8" t="s">
        <v>754</v>
      </c>
      <c r="G32" s="8" t="s">
        <v>944</v>
      </c>
      <c r="H32" s="47" t="s">
        <v>945</v>
      </c>
      <c r="I32" s="47"/>
      <c r="J32" s="8" t="s">
        <v>20</v>
      </c>
      <c r="K32" s="33" t="s">
        <v>946</v>
      </c>
      <c r="L32" s="48" t="n">
        <v>408.9</v>
      </c>
      <c r="M32" s="48" t="n">
        <v>680</v>
      </c>
      <c r="N32" s="43" t="n">
        <v>3554947.35</v>
      </c>
      <c r="O32" s="47"/>
      <c r="P32" s="8" t="s">
        <v>947</v>
      </c>
      <c r="Q32" s="8" t="s">
        <v>948</v>
      </c>
      <c r="R32" s="47"/>
      <c r="S32" s="47"/>
      <c r="T32" s="34" t="s">
        <v>949</v>
      </c>
      <c r="U32" s="43" t="n">
        <v>2944842.23</v>
      </c>
      <c r="V32" s="8" t="n">
        <v>1972</v>
      </c>
    </row>
    <row r="33" customFormat="false" ht="157.5" hidden="false" customHeight="false" outlineLevel="0" collapsed="false">
      <c r="A33" s="8" t="n">
        <f aca="false">SUM(A32)+1</f>
        <v>30</v>
      </c>
      <c r="B33" s="8" t="n">
        <f aca="false">SUM(B32)+1</f>
        <v>30</v>
      </c>
      <c r="C33" s="7" t="n">
        <v>45474</v>
      </c>
      <c r="D33" s="6" t="s">
        <v>752</v>
      </c>
      <c r="E33" s="8" t="s">
        <v>950</v>
      </c>
      <c r="F33" s="8" t="s">
        <v>754</v>
      </c>
      <c r="G33" s="8" t="s">
        <v>951</v>
      </c>
      <c r="H33" s="47" t="s">
        <v>952</v>
      </c>
      <c r="I33" s="47"/>
      <c r="J33" s="8" t="s">
        <v>20</v>
      </c>
      <c r="K33" s="33" t="s">
        <v>953</v>
      </c>
      <c r="L33" s="8" t="n">
        <v>1269.9</v>
      </c>
      <c r="M33" s="48" t="s">
        <v>954</v>
      </c>
      <c r="N33" s="8" t="s">
        <v>955</v>
      </c>
      <c r="O33" s="47"/>
      <c r="P33" s="8" t="s">
        <v>956</v>
      </c>
      <c r="Q33" s="8" t="s">
        <v>957</v>
      </c>
      <c r="R33" s="47"/>
      <c r="S33" s="47"/>
      <c r="T33" s="34" t="s">
        <v>958</v>
      </c>
      <c r="U33" s="43" t="n">
        <v>19610887.63</v>
      </c>
      <c r="V33" s="8" t="n">
        <v>1990</v>
      </c>
    </row>
    <row r="34" customFormat="false" ht="141.75" hidden="false" customHeight="false" outlineLevel="0" collapsed="false">
      <c r="A34" s="6" t="n">
        <f aca="false">SUM(A33)+1</f>
        <v>31</v>
      </c>
      <c r="B34" s="6" t="n">
        <f aca="false">SUM(B33)+1</f>
        <v>31</v>
      </c>
      <c r="C34" s="7" t="n">
        <v>45474</v>
      </c>
      <c r="D34" s="6" t="s">
        <v>765</v>
      </c>
      <c r="E34" s="6" t="s">
        <v>959</v>
      </c>
      <c r="F34" s="8"/>
      <c r="G34" s="8" t="s">
        <v>951</v>
      </c>
      <c r="H34" s="50" t="s">
        <v>960</v>
      </c>
      <c r="I34" s="8"/>
      <c r="J34" s="8" t="s">
        <v>20</v>
      </c>
      <c r="K34" s="8"/>
      <c r="L34" s="8"/>
      <c r="M34" s="48"/>
      <c r="N34" s="43" t="n">
        <v>3310.92</v>
      </c>
      <c r="O34" s="8"/>
      <c r="P34" s="8" t="s">
        <v>961</v>
      </c>
      <c r="Q34" s="8" t="s">
        <v>957</v>
      </c>
      <c r="R34" s="8"/>
      <c r="S34" s="8"/>
      <c r="T34" s="43"/>
      <c r="U34" s="43" t="n">
        <v>3310.92</v>
      </c>
      <c r="V34" s="8" t="n">
        <v>1990</v>
      </c>
    </row>
    <row r="35" customFormat="false" ht="153" hidden="false" customHeight="false" outlineLevel="0" collapsed="false">
      <c r="A35" s="8" t="n">
        <f aca="false">SUM(A34)+1</f>
        <v>32</v>
      </c>
      <c r="B35" s="8" t="n">
        <f aca="false">SUM(B34)+1</f>
        <v>32</v>
      </c>
      <c r="C35" s="7" t="n">
        <v>45474</v>
      </c>
      <c r="D35" s="6" t="s">
        <v>752</v>
      </c>
      <c r="E35" s="8" t="s">
        <v>962</v>
      </c>
      <c r="F35" s="8" t="s">
        <v>754</v>
      </c>
      <c r="G35" s="8" t="s">
        <v>963</v>
      </c>
      <c r="H35" s="47" t="s">
        <v>964</v>
      </c>
      <c r="I35" s="47"/>
      <c r="J35" s="8" t="s">
        <v>20</v>
      </c>
      <c r="K35" s="33" t="s">
        <v>965</v>
      </c>
      <c r="L35" s="8" t="n">
        <v>2459</v>
      </c>
      <c r="M35" s="48" t="s">
        <v>966</v>
      </c>
      <c r="N35" s="8" t="s">
        <v>967</v>
      </c>
      <c r="O35" s="47"/>
      <c r="P35" s="8" t="s">
        <v>968</v>
      </c>
      <c r="Q35" s="8" t="s">
        <v>969</v>
      </c>
      <c r="R35" s="47"/>
      <c r="S35" s="47"/>
      <c r="T35" s="34" t="s">
        <v>970</v>
      </c>
      <c r="U35" s="8" t="s">
        <v>971</v>
      </c>
      <c r="V35" s="8" t="n">
        <v>1957</v>
      </c>
    </row>
    <row r="36" customFormat="false" ht="153" hidden="false" customHeight="false" outlineLevel="0" collapsed="false">
      <c r="A36" s="8" t="n">
        <f aca="false">SUM(A35)+1</f>
        <v>33</v>
      </c>
      <c r="B36" s="8" t="n">
        <f aca="false">SUM(B35)+1</f>
        <v>33</v>
      </c>
      <c r="C36" s="7" t="n">
        <v>45474</v>
      </c>
      <c r="D36" s="6" t="s">
        <v>752</v>
      </c>
      <c r="E36" s="6" t="s">
        <v>972</v>
      </c>
      <c r="F36" s="6" t="s">
        <v>754</v>
      </c>
      <c r="G36" s="6" t="s">
        <v>973</v>
      </c>
      <c r="H36" s="51" t="s">
        <v>974</v>
      </c>
      <c r="I36" s="51"/>
      <c r="J36" s="6" t="s">
        <v>20</v>
      </c>
      <c r="K36" s="52" t="s">
        <v>975</v>
      </c>
      <c r="L36" s="6" t="n">
        <v>364.5</v>
      </c>
      <c r="M36" s="48"/>
      <c r="N36" s="8" t="s">
        <v>976</v>
      </c>
      <c r="O36" s="51"/>
      <c r="P36" s="6" t="s">
        <v>977</v>
      </c>
      <c r="Q36" s="6" t="s">
        <v>978</v>
      </c>
      <c r="R36" s="51"/>
      <c r="S36" s="53" t="s">
        <v>979</v>
      </c>
      <c r="T36" s="34" t="s">
        <v>980</v>
      </c>
      <c r="U36" s="8" t="s">
        <v>976</v>
      </c>
      <c r="V36" s="54" t="n">
        <v>1991</v>
      </c>
    </row>
    <row r="37" customFormat="false" ht="141.75" hidden="false" customHeight="false" outlineLevel="0" collapsed="false">
      <c r="A37" s="8" t="n">
        <f aca="false">SUM(A36)+1</f>
        <v>34</v>
      </c>
      <c r="B37" s="8" t="n">
        <f aca="false">SUM(B36)+1</f>
        <v>34</v>
      </c>
      <c r="C37" s="7" t="n">
        <v>45474</v>
      </c>
      <c r="D37" s="6" t="s">
        <v>752</v>
      </c>
      <c r="E37" s="8" t="s">
        <v>981</v>
      </c>
      <c r="F37" s="8" t="s">
        <v>754</v>
      </c>
      <c r="G37" s="8" t="s">
        <v>982</v>
      </c>
      <c r="H37" s="47" t="s">
        <v>983</v>
      </c>
      <c r="I37" s="47"/>
      <c r="J37" s="8" t="s">
        <v>20</v>
      </c>
      <c r="K37" s="33" t="s">
        <v>984</v>
      </c>
      <c r="L37" s="8" t="n">
        <v>2187.7</v>
      </c>
      <c r="M37" s="48" t="s">
        <v>985</v>
      </c>
      <c r="N37" s="8" t="s">
        <v>986</v>
      </c>
      <c r="O37" s="47"/>
      <c r="P37" s="8" t="s">
        <v>987</v>
      </c>
      <c r="Q37" s="8" t="s">
        <v>988</v>
      </c>
      <c r="R37" s="47"/>
      <c r="S37" s="47"/>
      <c r="T37" s="34" t="s">
        <v>989</v>
      </c>
      <c r="U37" s="8" t="s">
        <v>986</v>
      </c>
      <c r="V37" s="8" t="n">
        <v>1873</v>
      </c>
    </row>
    <row r="38" customFormat="false" ht="141.75" hidden="false" customHeight="false" outlineLevel="0" collapsed="false">
      <c r="A38" s="8" t="n">
        <f aca="false">SUM(A37)+1</f>
        <v>35</v>
      </c>
      <c r="B38" s="8" t="n">
        <f aca="false">SUM(B37)+1</f>
        <v>35</v>
      </c>
      <c r="C38" s="7" t="n">
        <v>45474</v>
      </c>
      <c r="D38" s="6" t="s">
        <v>752</v>
      </c>
      <c r="E38" s="8" t="s">
        <v>990</v>
      </c>
      <c r="F38" s="8" t="s">
        <v>754</v>
      </c>
      <c r="G38" s="8" t="s">
        <v>991</v>
      </c>
      <c r="H38" s="47" t="s">
        <v>992</v>
      </c>
      <c r="I38" s="47"/>
      <c r="J38" s="8" t="s">
        <v>20</v>
      </c>
      <c r="K38" s="33" t="s">
        <v>993</v>
      </c>
      <c r="L38" s="8" t="n">
        <v>152.4</v>
      </c>
      <c r="M38" s="48" t="s">
        <v>994</v>
      </c>
      <c r="N38" s="8" t="s">
        <v>995</v>
      </c>
      <c r="O38" s="47"/>
      <c r="P38" s="8" t="s">
        <v>996</v>
      </c>
      <c r="Q38" s="8" t="s">
        <v>988</v>
      </c>
      <c r="R38" s="47"/>
      <c r="S38" s="47"/>
      <c r="T38" s="34" t="s">
        <v>997</v>
      </c>
      <c r="U38" s="8" t="s">
        <v>995</v>
      </c>
      <c r="V38" s="8" t="n">
        <v>1957</v>
      </c>
    </row>
    <row r="39" customFormat="false" ht="153" hidden="false" customHeight="false" outlineLevel="0" collapsed="false">
      <c r="A39" s="8" t="n">
        <f aca="false">SUM(A38)+1</f>
        <v>36</v>
      </c>
      <c r="B39" s="8" t="n">
        <f aca="false">SUM(B38)+1</f>
        <v>36</v>
      </c>
      <c r="C39" s="7" t="n">
        <v>45474</v>
      </c>
      <c r="D39" s="6" t="s">
        <v>752</v>
      </c>
      <c r="E39" s="8" t="s">
        <v>998</v>
      </c>
      <c r="F39" s="8" t="s">
        <v>754</v>
      </c>
      <c r="G39" s="8" t="s">
        <v>999</v>
      </c>
      <c r="H39" s="47" t="s">
        <v>1000</v>
      </c>
      <c r="I39" s="47"/>
      <c r="J39" s="8" t="s">
        <v>20</v>
      </c>
      <c r="K39" s="33" t="s">
        <v>1001</v>
      </c>
      <c r="L39" s="8" t="n">
        <v>1292.1</v>
      </c>
      <c r="M39" s="48" t="s">
        <v>1002</v>
      </c>
      <c r="N39" s="8" t="s">
        <v>1003</v>
      </c>
      <c r="O39" s="47"/>
      <c r="P39" s="8" t="s">
        <v>1004</v>
      </c>
      <c r="Q39" s="8" t="s">
        <v>1005</v>
      </c>
      <c r="R39" s="47"/>
      <c r="S39" s="47"/>
      <c r="T39" s="34" t="s">
        <v>1006</v>
      </c>
      <c r="U39" s="8" t="s">
        <v>1003</v>
      </c>
      <c r="V39" s="8" t="n">
        <v>1970</v>
      </c>
    </row>
    <row r="40" customFormat="false" ht="153" hidden="false" customHeight="false" outlineLevel="0" collapsed="false">
      <c r="A40" s="8" t="n">
        <f aca="false">SUM(A39)+1</f>
        <v>37</v>
      </c>
      <c r="B40" s="8" t="n">
        <f aca="false">SUM(B39)+1</f>
        <v>37</v>
      </c>
      <c r="C40" s="7" t="n">
        <v>45474</v>
      </c>
      <c r="D40" s="6" t="s">
        <v>752</v>
      </c>
      <c r="E40" s="8" t="s">
        <v>1007</v>
      </c>
      <c r="F40" s="8" t="s">
        <v>754</v>
      </c>
      <c r="G40" s="8" t="s">
        <v>999</v>
      </c>
      <c r="H40" s="47" t="s">
        <v>1008</v>
      </c>
      <c r="I40" s="47"/>
      <c r="J40" s="8" t="s">
        <v>20</v>
      </c>
      <c r="K40" s="33" t="s">
        <v>1009</v>
      </c>
      <c r="L40" s="8" t="n">
        <v>123.6</v>
      </c>
      <c r="M40" s="48" t="s">
        <v>1010</v>
      </c>
      <c r="N40" s="43" t="n">
        <v>586389.33</v>
      </c>
      <c r="O40" s="47"/>
      <c r="P40" s="8" t="s">
        <v>1011</v>
      </c>
      <c r="Q40" s="8" t="s">
        <v>1005</v>
      </c>
      <c r="R40" s="47"/>
      <c r="S40" s="47"/>
      <c r="T40" s="34" t="s">
        <v>1012</v>
      </c>
      <c r="U40" s="43" t="n">
        <v>586389.33</v>
      </c>
      <c r="V40" s="8" t="n">
        <v>1969</v>
      </c>
    </row>
    <row r="41" customFormat="false" ht="225" hidden="false" customHeight="false" outlineLevel="0" collapsed="false">
      <c r="A41" s="8" t="n">
        <f aca="false">SUM(A40)+1</f>
        <v>38</v>
      </c>
      <c r="B41" s="8" t="n">
        <f aca="false">SUM(B40)+1</f>
        <v>38</v>
      </c>
      <c r="C41" s="7" t="n">
        <v>45474</v>
      </c>
      <c r="D41" s="6" t="s">
        <v>752</v>
      </c>
      <c r="E41" s="8" t="s">
        <v>1013</v>
      </c>
      <c r="F41" s="8" t="s">
        <v>754</v>
      </c>
      <c r="G41" s="8" t="s">
        <v>1014</v>
      </c>
      <c r="H41" s="47" t="s">
        <v>1015</v>
      </c>
      <c r="I41" s="47"/>
      <c r="J41" s="8" t="s">
        <v>20</v>
      </c>
      <c r="K41" s="33" t="s">
        <v>1016</v>
      </c>
      <c r="L41" s="8" t="n">
        <v>563.3</v>
      </c>
      <c r="M41" s="48" t="n">
        <v>1338</v>
      </c>
      <c r="N41" s="8" t="s">
        <v>1017</v>
      </c>
      <c r="O41" s="47"/>
      <c r="P41" s="8" t="s">
        <v>1018</v>
      </c>
      <c r="Q41" s="8" t="s">
        <v>1019</v>
      </c>
      <c r="R41" s="47"/>
      <c r="S41" s="53" t="s">
        <v>1020</v>
      </c>
      <c r="T41" s="34" t="s">
        <v>1021</v>
      </c>
      <c r="U41" s="8" t="s">
        <v>1017</v>
      </c>
      <c r="V41" s="8" t="n">
        <v>1980</v>
      </c>
    </row>
    <row r="42" customFormat="false" ht="141.75" hidden="false" customHeight="false" outlineLevel="0" collapsed="false">
      <c r="A42" s="8" t="n">
        <f aca="false">SUM(A41)+1</f>
        <v>39</v>
      </c>
      <c r="B42" s="8" t="n">
        <f aca="false">SUM(B41)+1</f>
        <v>39</v>
      </c>
      <c r="C42" s="7" t="n">
        <v>45474</v>
      </c>
      <c r="D42" s="6" t="s">
        <v>752</v>
      </c>
      <c r="E42" s="8" t="s">
        <v>1022</v>
      </c>
      <c r="F42" s="8" t="s">
        <v>754</v>
      </c>
      <c r="G42" s="8" t="s">
        <v>1023</v>
      </c>
      <c r="H42" s="47" t="s">
        <v>1024</v>
      </c>
      <c r="I42" s="47"/>
      <c r="J42" s="8" t="s">
        <v>20</v>
      </c>
      <c r="K42" s="33" t="s">
        <v>1025</v>
      </c>
      <c r="L42" s="8" t="n">
        <v>1929.3</v>
      </c>
      <c r="M42" s="48" t="s">
        <v>1026</v>
      </c>
      <c r="N42" s="8" t="s">
        <v>1027</v>
      </c>
      <c r="O42" s="47"/>
      <c r="P42" s="8" t="s">
        <v>1028</v>
      </c>
      <c r="Q42" s="8" t="s">
        <v>1029</v>
      </c>
      <c r="R42" s="47"/>
      <c r="S42" s="47"/>
      <c r="T42" s="34" t="s">
        <v>1030</v>
      </c>
      <c r="U42" s="8" t="s">
        <v>1031</v>
      </c>
      <c r="V42" s="8" t="n">
        <v>1990</v>
      </c>
    </row>
    <row r="43" customFormat="false" ht="173.25" hidden="false" customHeight="false" outlineLevel="0" collapsed="false">
      <c r="A43" s="8" t="n">
        <f aca="false">SUM(A42)+1</f>
        <v>40</v>
      </c>
      <c r="B43" s="8" t="n">
        <f aca="false">SUM(B42)+1</f>
        <v>40</v>
      </c>
      <c r="C43" s="7" t="n">
        <v>45474</v>
      </c>
      <c r="D43" s="6" t="s">
        <v>752</v>
      </c>
      <c r="E43" s="8" t="s">
        <v>1032</v>
      </c>
      <c r="F43" s="8" t="s">
        <v>754</v>
      </c>
      <c r="G43" s="8" t="s">
        <v>1033</v>
      </c>
      <c r="H43" s="47" t="s">
        <v>1034</v>
      </c>
      <c r="I43" s="47"/>
      <c r="J43" s="8" t="s">
        <v>20</v>
      </c>
      <c r="K43" s="33" t="s">
        <v>1035</v>
      </c>
      <c r="L43" s="8" t="n">
        <v>43.7</v>
      </c>
      <c r="M43" s="48"/>
      <c r="N43" s="43" t="n">
        <v>653311.38</v>
      </c>
      <c r="O43" s="47"/>
      <c r="P43" s="8" t="s">
        <v>1036</v>
      </c>
      <c r="Q43" s="8" t="s">
        <v>1029</v>
      </c>
      <c r="R43" s="47"/>
      <c r="S43" s="47"/>
      <c r="T43" s="34" t="s">
        <v>1037</v>
      </c>
      <c r="U43" s="43" t="n">
        <v>647936.19</v>
      </c>
      <c r="V43" s="8" t="n">
        <v>1912</v>
      </c>
    </row>
    <row r="44" customFormat="false" ht="141.75" hidden="false" customHeight="false" outlineLevel="0" collapsed="false">
      <c r="A44" s="8" t="n">
        <f aca="false">SUM(A43)+1</f>
        <v>41</v>
      </c>
      <c r="B44" s="8" t="n">
        <f aca="false">SUM(B43)+1</f>
        <v>41</v>
      </c>
      <c r="C44" s="7" t="n">
        <v>45474</v>
      </c>
      <c r="D44" s="6" t="s">
        <v>752</v>
      </c>
      <c r="E44" s="8" t="s">
        <v>1038</v>
      </c>
      <c r="F44" s="8" t="s">
        <v>754</v>
      </c>
      <c r="G44" s="8" t="s">
        <v>1039</v>
      </c>
      <c r="H44" s="47" t="s">
        <v>1040</v>
      </c>
      <c r="I44" s="47"/>
      <c r="J44" s="8" t="s">
        <v>20</v>
      </c>
      <c r="K44" s="33" t="s">
        <v>1041</v>
      </c>
      <c r="L44" s="8" t="n">
        <v>576.8</v>
      </c>
      <c r="M44" s="48" t="n">
        <v>545</v>
      </c>
      <c r="N44" s="8" t="s">
        <v>1042</v>
      </c>
      <c r="O44" s="47"/>
      <c r="P44" s="8" t="s">
        <v>1043</v>
      </c>
      <c r="Q44" s="8" t="s">
        <v>1044</v>
      </c>
      <c r="R44" s="47"/>
      <c r="S44" s="47"/>
      <c r="T44" s="34" t="s">
        <v>1045</v>
      </c>
      <c r="U44" s="8" t="n">
        <v>8728184.94</v>
      </c>
      <c r="V44" s="8" t="n">
        <v>1971</v>
      </c>
    </row>
    <row r="45" customFormat="false" ht="141.75" hidden="false" customHeight="false" outlineLevel="0" collapsed="false">
      <c r="A45" s="8" t="n">
        <f aca="false">SUM(A44)+1</f>
        <v>42</v>
      </c>
      <c r="B45" s="8" t="n">
        <f aca="false">SUM(B44)+1</f>
        <v>42</v>
      </c>
      <c r="C45" s="7" t="n">
        <v>45474</v>
      </c>
      <c r="D45" s="6" t="s">
        <v>752</v>
      </c>
      <c r="E45" s="8" t="s">
        <v>1046</v>
      </c>
      <c r="F45" s="8" t="s">
        <v>754</v>
      </c>
      <c r="G45" s="8" t="s">
        <v>1047</v>
      </c>
      <c r="H45" s="47" t="s">
        <v>1048</v>
      </c>
      <c r="I45" s="47"/>
      <c r="J45" s="8" t="s">
        <v>20</v>
      </c>
      <c r="K45" s="33" t="s">
        <v>1049</v>
      </c>
      <c r="L45" s="8" t="n">
        <v>2375.9</v>
      </c>
      <c r="M45" s="48" t="n">
        <v>569</v>
      </c>
      <c r="N45" s="8" t="s">
        <v>1050</v>
      </c>
      <c r="O45" s="47"/>
      <c r="P45" s="8" t="s">
        <v>1051</v>
      </c>
      <c r="Q45" s="8" t="s">
        <v>1052</v>
      </c>
      <c r="R45" s="47"/>
      <c r="S45" s="47"/>
      <c r="T45" s="34" t="s">
        <v>1053</v>
      </c>
      <c r="U45" s="8" t="n">
        <v>12798200.26</v>
      </c>
      <c r="V45" s="8" t="n">
        <v>1969</v>
      </c>
    </row>
    <row r="46" customFormat="false" ht="157.5" hidden="false" customHeight="false" outlineLevel="0" collapsed="false">
      <c r="A46" s="8" t="n">
        <f aca="false">SUM(A45)+1</f>
        <v>43</v>
      </c>
      <c r="B46" s="8" t="n">
        <f aca="false">SUM(B45)+1</f>
        <v>43</v>
      </c>
      <c r="C46" s="7" t="n">
        <v>45474</v>
      </c>
      <c r="D46" s="6" t="s">
        <v>752</v>
      </c>
      <c r="E46" s="8" t="s">
        <v>1054</v>
      </c>
      <c r="F46" s="8" t="s">
        <v>754</v>
      </c>
      <c r="G46" s="8" t="s">
        <v>1055</v>
      </c>
      <c r="H46" s="47" t="s">
        <v>1056</v>
      </c>
      <c r="I46" s="47"/>
      <c r="J46" s="8" t="s">
        <v>20</v>
      </c>
      <c r="K46" s="33" t="s">
        <v>1057</v>
      </c>
      <c r="L46" s="8" t="n">
        <v>92</v>
      </c>
      <c r="M46" s="48"/>
      <c r="N46" s="43" t="n">
        <v>456224.58</v>
      </c>
      <c r="O46" s="47"/>
      <c r="P46" s="8" t="s">
        <v>1058</v>
      </c>
      <c r="Q46" s="8" t="s">
        <v>1052</v>
      </c>
      <c r="R46" s="47"/>
      <c r="S46" s="47"/>
      <c r="T46" s="34" t="s">
        <v>1059</v>
      </c>
      <c r="U46" s="43" t="n">
        <v>456224.58</v>
      </c>
      <c r="V46" s="8" t="n">
        <v>1967</v>
      </c>
    </row>
    <row r="47" customFormat="false" ht="180" hidden="false" customHeight="false" outlineLevel="0" collapsed="false">
      <c r="A47" s="8" t="n">
        <f aca="false">SUM(A46)+1</f>
        <v>44</v>
      </c>
      <c r="B47" s="8" t="n">
        <f aca="false">SUM(B46)+1</f>
        <v>44</v>
      </c>
      <c r="C47" s="7" t="n">
        <v>45474</v>
      </c>
      <c r="D47" s="6" t="s">
        <v>752</v>
      </c>
      <c r="E47" s="8" t="s">
        <v>1022</v>
      </c>
      <c r="F47" s="8" t="s">
        <v>754</v>
      </c>
      <c r="G47" s="8" t="s">
        <v>1060</v>
      </c>
      <c r="H47" s="47" t="s">
        <v>1061</v>
      </c>
      <c r="I47" s="47"/>
      <c r="J47" s="8" t="s">
        <v>20</v>
      </c>
      <c r="K47" s="33" t="s">
        <v>1062</v>
      </c>
      <c r="L47" s="8" t="s">
        <v>1063</v>
      </c>
      <c r="M47" s="48" t="s">
        <v>1064</v>
      </c>
      <c r="N47" s="43" t="n">
        <v>5437424.27</v>
      </c>
      <c r="O47" s="47"/>
      <c r="P47" s="8" t="s">
        <v>1065</v>
      </c>
      <c r="Q47" s="8" t="s">
        <v>1066</v>
      </c>
      <c r="R47" s="47"/>
      <c r="S47" s="53" t="s">
        <v>1067</v>
      </c>
      <c r="T47" s="34" t="s">
        <v>1068</v>
      </c>
      <c r="U47" s="8" t="n">
        <v>1469529.15</v>
      </c>
      <c r="V47" s="8" t="n">
        <v>1969</v>
      </c>
    </row>
    <row r="48" customFormat="false" ht="157.5" hidden="false" customHeight="false" outlineLevel="0" collapsed="false">
      <c r="A48" s="8" t="n">
        <f aca="false">SUM(A47)+1</f>
        <v>45</v>
      </c>
      <c r="B48" s="8" t="n">
        <f aca="false">SUM(B47)+1</f>
        <v>45</v>
      </c>
      <c r="C48" s="7" t="n">
        <v>45474</v>
      </c>
      <c r="D48" s="6" t="s">
        <v>752</v>
      </c>
      <c r="E48" s="8" t="s">
        <v>1069</v>
      </c>
      <c r="F48" s="8" t="s">
        <v>754</v>
      </c>
      <c r="G48" s="8" t="s">
        <v>1060</v>
      </c>
      <c r="H48" s="47" t="s">
        <v>1070</v>
      </c>
      <c r="I48" s="47"/>
      <c r="J48" s="8" t="s">
        <v>20</v>
      </c>
      <c r="K48" s="33" t="s">
        <v>1071</v>
      </c>
      <c r="L48" s="8" t="n">
        <v>13.7</v>
      </c>
      <c r="M48" s="48" t="s">
        <v>1072</v>
      </c>
      <c r="N48" s="43" t="n">
        <v>33975.18</v>
      </c>
      <c r="O48" s="47"/>
      <c r="P48" s="8" t="s">
        <v>1073</v>
      </c>
      <c r="Q48" s="8" t="s">
        <v>1066</v>
      </c>
      <c r="R48" s="47"/>
      <c r="S48" s="47"/>
      <c r="T48" s="34" t="s">
        <v>1074</v>
      </c>
      <c r="U48" s="8" t="s">
        <v>1075</v>
      </c>
      <c r="V48" s="8" t="n">
        <v>1990</v>
      </c>
    </row>
    <row r="49" customFormat="false" ht="157.5" hidden="false" customHeight="false" outlineLevel="0" collapsed="false">
      <c r="A49" s="8" t="n">
        <f aca="false">SUM(A48)+1</f>
        <v>46</v>
      </c>
      <c r="B49" s="8" t="n">
        <f aca="false">SUM(B48)+1</f>
        <v>46</v>
      </c>
      <c r="C49" s="7" t="n">
        <v>45474</v>
      </c>
      <c r="D49" s="6" t="s">
        <v>752</v>
      </c>
      <c r="E49" s="8" t="s">
        <v>1076</v>
      </c>
      <c r="F49" s="8" t="s">
        <v>754</v>
      </c>
      <c r="G49" s="8" t="s">
        <v>1077</v>
      </c>
      <c r="H49" s="47" t="s">
        <v>1078</v>
      </c>
      <c r="I49" s="47"/>
      <c r="J49" s="8" t="s">
        <v>20</v>
      </c>
      <c r="K49" s="33" t="s">
        <v>1079</v>
      </c>
      <c r="L49" s="8" t="n">
        <v>133.2</v>
      </c>
      <c r="M49" s="48" t="s">
        <v>1080</v>
      </c>
      <c r="N49" s="8" t="s">
        <v>1081</v>
      </c>
      <c r="O49" s="47"/>
      <c r="P49" s="8" t="s">
        <v>1082</v>
      </c>
      <c r="Q49" s="8" t="s">
        <v>1066</v>
      </c>
      <c r="R49" s="47"/>
      <c r="S49" s="47"/>
      <c r="T49" s="34" t="s">
        <v>1083</v>
      </c>
      <c r="U49" s="8" t="s">
        <v>1084</v>
      </c>
      <c r="V49" s="8" t="n">
        <v>1967</v>
      </c>
    </row>
    <row r="50" customFormat="false" ht="141.75" hidden="false" customHeight="false" outlineLevel="0" collapsed="false">
      <c r="A50" s="8" t="n">
        <f aca="false">SUM(A49)+1</f>
        <v>47</v>
      </c>
      <c r="B50" s="8" t="n">
        <f aca="false">SUM(B49)+1</f>
        <v>47</v>
      </c>
      <c r="C50" s="7" t="n">
        <v>45474</v>
      </c>
      <c r="D50" s="6" t="s">
        <v>752</v>
      </c>
      <c r="E50" s="8" t="s">
        <v>1085</v>
      </c>
      <c r="F50" s="8" t="s">
        <v>754</v>
      </c>
      <c r="G50" s="8" t="s">
        <v>1086</v>
      </c>
      <c r="H50" s="47" t="s">
        <v>1087</v>
      </c>
      <c r="I50" s="47"/>
      <c r="J50" s="8" t="s">
        <v>20</v>
      </c>
      <c r="K50" s="33" t="s">
        <v>1088</v>
      </c>
      <c r="L50" s="8" t="n">
        <v>1485.4</v>
      </c>
      <c r="M50" s="48" t="s">
        <v>1089</v>
      </c>
      <c r="N50" s="8" t="s">
        <v>1090</v>
      </c>
      <c r="O50" s="47"/>
      <c r="P50" s="8" t="s">
        <v>1091</v>
      </c>
      <c r="Q50" s="8" t="s">
        <v>1092</v>
      </c>
      <c r="R50" s="47"/>
      <c r="S50" s="47"/>
      <c r="T50" s="34" t="s">
        <v>1093</v>
      </c>
      <c r="U50" s="43" t="n">
        <v>6576903.02</v>
      </c>
      <c r="V50" s="8" t="n">
        <v>1972</v>
      </c>
    </row>
    <row r="51" customFormat="false" ht="141.75" hidden="false" customHeight="false" outlineLevel="0" collapsed="false">
      <c r="A51" s="8" t="n">
        <f aca="false">SUM(A50)+1</f>
        <v>48</v>
      </c>
      <c r="B51" s="8" t="n">
        <f aca="false">SUM(B50)+1</f>
        <v>48</v>
      </c>
      <c r="C51" s="7" t="n">
        <v>45474</v>
      </c>
      <c r="D51" s="6" t="s">
        <v>752</v>
      </c>
      <c r="E51" s="8" t="s">
        <v>1038</v>
      </c>
      <c r="F51" s="8" t="s">
        <v>754</v>
      </c>
      <c r="G51" s="8" t="s">
        <v>1094</v>
      </c>
      <c r="H51" s="47" t="s">
        <v>1095</v>
      </c>
      <c r="I51" s="47"/>
      <c r="J51" s="8" t="s">
        <v>20</v>
      </c>
      <c r="K51" s="33" t="s">
        <v>1096</v>
      </c>
      <c r="L51" s="8" t="n">
        <v>1140.2</v>
      </c>
      <c r="M51" s="48" t="s">
        <v>1097</v>
      </c>
      <c r="N51" s="8" t="s">
        <v>1098</v>
      </c>
      <c r="O51" s="47"/>
      <c r="P51" s="8" t="s">
        <v>1099</v>
      </c>
      <c r="Q51" s="8" t="s">
        <v>1100</v>
      </c>
      <c r="R51" s="47"/>
      <c r="S51" s="47"/>
      <c r="T51" s="34" t="s">
        <v>1101</v>
      </c>
      <c r="U51" s="8" t="s">
        <v>1102</v>
      </c>
      <c r="V51" s="8" t="n">
        <v>1983</v>
      </c>
    </row>
    <row r="52" customFormat="false" ht="141.75" hidden="false" customHeight="false" outlineLevel="0" collapsed="false">
      <c r="A52" s="8" t="n">
        <f aca="false">SUM(A51)+1</f>
        <v>49</v>
      </c>
      <c r="B52" s="8" t="n">
        <f aca="false">SUM(B51)+1</f>
        <v>49</v>
      </c>
      <c r="C52" s="7" t="n">
        <v>45474</v>
      </c>
      <c r="D52" s="6" t="s">
        <v>752</v>
      </c>
      <c r="E52" s="8" t="s">
        <v>1022</v>
      </c>
      <c r="F52" s="8" t="s">
        <v>754</v>
      </c>
      <c r="G52" s="8" t="s">
        <v>1103</v>
      </c>
      <c r="H52" s="47" t="s">
        <v>1104</v>
      </c>
      <c r="I52" s="47"/>
      <c r="J52" s="8" t="s">
        <v>20</v>
      </c>
      <c r="K52" s="33" t="s">
        <v>1105</v>
      </c>
      <c r="L52" s="8" t="n">
        <v>3092.6</v>
      </c>
      <c r="M52" s="48" t="s">
        <v>1106</v>
      </c>
      <c r="N52" s="8" t="s">
        <v>1107</v>
      </c>
      <c r="O52" s="47"/>
      <c r="P52" s="8" t="s">
        <v>1108</v>
      </c>
      <c r="Q52" s="8" t="s">
        <v>1109</v>
      </c>
      <c r="R52" s="47"/>
      <c r="S52" s="47"/>
      <c r="T52" s="34" t="s">
        <v>1110</v>
      </c>
      <c r="U52" s="8" t="n">
        <v>3814837.07</v>
      </c>
      <c r="V52" s="8" t="n">
        <v>1993</v>
      </c>
    </row>
    <row r="53" customFormat="false" ht="157.5" hidden="false" customHeight="false" outlineLevel="0" collapsed="false">
      <c r="A53" s="8" t="n">
        <f aca="false">SUM(A52)+1</f>
        <v>50</v>
      </c>
      <c r="B53" s="8" t="n">
        <f aca="false">SUM(B52)+1</f>
        <v>50</v>
      </c>
      <c r="C53" s="7" t="n">
        <v>45474</v>
      </c>
      <c r="D53" s="6" t="s">
        <v>752</v>
      </c>
      <c r="E53" s="8" t="s">
        <v>1111</v>
      </c>
      <c r="F53" s="8" t="s">
        <v>754</v>
      </c>
      <c r="G53" s="8" t="s">
        <v>1103</v>
      </c>
      <c r="H53" s="8" t="s">
        <v>1112</v>
      </c>
      <c r="I53" s="8"/>
      <c r="J53" s="8" t="s">
        <v>20</v>
      </c>
      <c r="K53" s="33" t="s">
        <v>1113</v>
      </c>
      <c r="L53" s="8" t="n">
        <v>214.2</v>
      </c>
      <c r="M53" s="48" t="s">
        <v>1114</v>
      </c>
      <c r="N53" s="8" t="s">
        <v>1115</v>
      </c>
      <c r="O53" s="8"/>
      <c r="P53" s="8" t="s">
        <v>1116</v>
      </c>
      <c r="Q53" s="8" t="s">
        <v>1109</v>
      </c>
      <c r="R53" s="8"/>
      <c r="S53" s="8"/>
      <c r="T53" s="34" t="s">
        <v>1117</v>
      </c>
      <c r="U53" s="8" t="n">
        <v>457764.56</v>
      </c>
      <c r="V53" s="8" t="n">
        <v>1993</v>
      </c>
    </row>
    <row r="54" customFormat="false" ht="141.75" hidden="false" customHeight="false" outlineLevel="0" collapsed="false">
      <c r="A54" s="8" t="n">
        <f aca="false">SUM(A53)+1</f>
        <v>51</v>
      </c>
      <c r="B54" s="8" t="n">
        <f aca="false">SUM(B53)+1</f>
        <v>51</v>
      </c>
      <c r="C54" s="7" t="n">
        <v>45474</v>
      </c>
      <c r="D54" s="6" t="s">
        <v>752</v>
      </c>
      <c r="E54" s="8" t="s">
        <v>1118</v>
      </c>
      <c r="F54" s="8" t="s">
        <v>754</v>
      </c>
      <c r="G54" s="8" t="s">
        <v>1119</v>
      </c>
      <c r="H54" s="8" t="s">
        <v>1120</v>
      </c>
      <c r="I54" s="8"/>
      <c r="J54" s="8" t="s">
        <v>20</v>
      </c>
      <c r="K54" s="33" t="s">
        <v>1121</v>
      </c>
      <c r="L54" s="8" t="n">
        <v>165</v>
      </c>
      <c r="M54" s="48" t="s">
        <v>1122</v>
      </c>
      <c r="N54" s="8" t="s">
        <v>1123</v>
      </c>
      <c r="O54" s="8"/>
      <c r="P54" s="8" t="s">
        <v>1124</v>
      </c>
      <c r="Q54" s="8" t="s">
        <v>1125</v>
      </c>
      <c r="R54" s="8"/>
      <c r="S54" s="8"/>
      <c r="T54" s="34" t="s">
        <v>1126</v>
      </c>
      <c r="U54" s="8" t="s">
        <v>1123</v>
      </c>
      <c r="V54" s="8" t="n">
        <v>1971</v>
      </c>
    </row>
    <row r="55" customFormat="false" ht="141.75" hidden="false" customHeight="false" outlineLevel="0" collapsed="false">
      <c r="A55" s="8" t="n">
        <f aca="false">SUM(A54)+1</f>
        <v>52</v>
      </c>
      <c r="B55" s="8" t="n">
        <f aca="false">SUM(B54)+1</f>
        <v>52</v>
      </c>
      <c r="C55" s="7" t="n">
        <v>45474</v>
      </c>
      <c r="D55" s="6" t="s">
        <v>752</v>
      </c>
      <c r="E55" s="6" t="s">
        <v>1127</v>
      </c>
      <c r="F55" s="6" t="s">
        <v>754</v>
      </c>
      <c r="G55" s="6" t="s">
        <v>1128</v>
      </c>
      <c r="H55" s="51" t="s">
        <v>1129</v>
      </c>
      <c r="I55" s="51"/>
      <c r="J55" s="8" t="s">
        <v>20</v>
      </c>
      <c r="K55" s="33" t="s">
        <v>1130</v>
      </c>
      <c r="L55" s="6" t="n">
        <v>921.3</v>
      </c>
      <c r="M55" s="48" t="s">
        <v>1131</v>
      </c>
      <c r="N55" s="8" t="s">
        <v>1132</v>
      </c>
      <c r="O55" s="51"/>
      <c r="P55" s="6" t="s">
        <v>1133</v>
      </c>
      <c r="Q55" s="6" t="s">
        <v>1134</v>
      </c>
      <c r="R55" s="51"/>
      <c r="S55" s="51" t="s">
        <v>1135</v>
      </c>
      <c r="T55" s="34" t="s">
        <v>1136</v>
      </c>
      <c r="U55" s="8" t="s">
        <v>1137</v>
      </c>
      <c r="V55" s="6" t="n">
        <v>1979</v>
      </c>
    </row>
    <row r="56" customFormat="false" ht="141.75" hidden="false" customHeight="false" outlineLevel="0" collapsed="false">
      <c r="A56" s="8" t="n">
        <f aca="false">SUM(A55)+1</f>
        <v>53</v>
      </c>
      <c r="B56" s="8" t="n">
        <f aca="false">SUM(B55)+1</f>
        <v>53</v>
      </c>
      <c r="C56" s="7" t="n">
        <v>45474</v>
      </c>
      <c r="D56" s="6" t="s">
        <v>752</v>
      </c>
      <c r="E56" s="8" t="s">
        <v>1138</v>
      </c>
      <c r="F56" s="8" t="s">
        <v>754</v>
      </c>
      <c r="G56" s="8" t="s">
        <v>1128</v>
      </c>
      <c r="H56" s="47" t="s">
        <v>1139</v>
      </c>
      <c r="I56" s="47"/>
      <c r="J56" s="8" t="s">
        <v>20</v>
      </c>
      <c r="K56" s="33" t="s">
        <v>1140</v>
      </c>
      <c r="L56" s="8" t="n">
        <v>3410.3</v>
      </c>
      <c r="M56" s="48" t="s">
        <v>1141</v>
      </c>
      <c r="N56" s="8" t="s">
        <v>1142</v>
      </c>
      <c r="O56" s="47"/>
      <c r="P56" s="8" t="s">
        <v>1143</v>
      </c>
      <c r="Q56" s="6" t="s">
        <v>1134</v>
      </c>
      <c r="R56" s="47"/>
      <c r="S56" s="47"/>
      <c r="T56" s="34" t="s">
        <v>1144</v>
      </c>
      <c r="U56" s="8" t="s">
        <v>1145</v>
      </c>
      <c r="V56" s="8" t="n">
        <v>1988</v>
      </c>
    </row>
    <row r="57" customFormat="false" ht="127.5" hidden="false" customHeight="false" outlineLevel="0" collapsed="false">
      <c r="A57" s="8" t="n">
        <f aca="false">SUM(A56)+1</f>
        <v>54</v>
      </c>
      <c r="B57" s="8" t="n">
        <f aca="false">SUM(B56)+1</f>
        <v>54</v>
      </c>
      <c r="C57" s="7" t="n">
        <v>45474</v>
      </c>
      <c r="D57" s="6" t="s">
        <v>752</v>
      </c>
      <c r="E57" s="8" t="s">
        <v>1146</v>
      </c>
      <c r="F57" s="8" t="s">
        <v>754</v>
      </c>
      <c r="G57" s="8" t="s">
        <v>1147</v>
      </c>
      <c r="H57" s="47" t="s">
        <v>1148</v>
      </c>
      <c r="I57" s="47"/>
      <c r="J57" s="8" t="s">
        <v>20</v>
      </c>
      <c r="K57" s="33" t="s">
        <v>1149</v>
      </c>
      <c r="L57" s="8" t="n">
        <v>93.9</v>
      </c>
      <c r="M57" s="47"/>
      <c r="N57" s="43" t="n">
        <v>66356.1</v>
      </c>
      <c r="O57" s="47"/>
      <c r="P57" s="8" t="s">
        <v>1150</v>
      </c>
      <c r="Q57" s="6" t="s">
        <v>1134</v>
      </c>
      <c r="R57" s="47"/>
      <c r="S57" s="47"/>
      <c r="T57" s="34" t="s">
        <v>1151</v>
      </c>
      <c r="U57" s="8" t="s">
        <v>1152</v>
      </c>
      <c r="V57" s="8" t="n">
        <v>1991</v>
      </c>
    </row>
    <row r="58" customFormat="false" ht="229.5" hidden="false" customHeight="false" outlineLevel="0" collapsed="false">
      <c r="A58" s="8" t="n">
        <f aca="false">SUM(A57)+1</f>
        <v>55</v>
      </c>
      <c r="B58" s="8" t="n">
        <f aca="false">SUM(B57)+1</f>
        <v>55</v>
      </c>
      <c r="C58" s="7" t="n">
        <v>45474</v>
      </c>
      <c r="D58" s="6" t="s">
        <v>752</v>
      </c>
      <c r="E58" s="8" t="s">
        <v>1153</v>
      </c>
      <c r="F58" s="8" t="s">
        <v>754</v>
      </c>
      <c r="G58" s="8" t="s">
        <v>1154</v>
      </c>
      <c r="H58" s="8" t="s">
        <v>1155</v>
      </c>
      <c r="I58" s="8"/>
      <c r="J58" s="8" t="s">
        <v>20</v>
      </c>
      <c r="K58" s="33" t="s">
        <v>1156</v>
      </c>
      <c r="L58" s="8" t="n">
        <v>84.7</v>
      </c>
      <c r="M58" s="8"/>
      <c r="N58" s="43" t="n">
        <v>36720</v>
      </c>
      <c r="O58" s="8"/>
      <c r="P58" s="6" t="s">
        <v>1157</v>
      </c>
      <c r="Q58" s="6" t="s">
        <v>1134</v>
      </c>
      <c r="R58" s="8"/>
      <c r="S58" s="8"/>
      <c r="T58" s="34" t="s">
        <v>1158</v>
      </c>
      <c r="U58" s="43" t="n">
        <v>36720</v>
      </c>
      <c r="V58" s="8" t="n">
        <v>1974</v>
      </c>
    </row>
    <row r="59" customFormat="false" ht="173.25" hidden="false" customHeight="false" outlineLevel="0" collapsed="false">
      <c r="A59" s="8" t="n">
        <f aca="false">SUM(A58)+1</f>
        <v>56</v>
      </c>
      <c r="B59" s="8" t="n">
        <f aca="false">SUM(B58)+1</f>
        <v>56</v>
      </c>
      <c r="C59" s="7" t="n">
        <v>45474</v>
      </c>
      <c r="D59" s="6" t="s">
        <v>752</v>
      </c>
      <c r="E59" s="55" t="s">
        <v>1159</v>
      </c>
      <c r="F59" s="55" t="s">
        <v>754</v>
      </c>
      <c r="G59" s="6" t="s">
        <v>1160</v>
      </c>
      <c r="H59" s="4" t="s">
        <v>1161</v>
      </c>
      <c r="I59" s="4"/>
      <c r="J59" s="8" t="s">
        <v>20</v>
      </c>
      <c r="K59" s="33" t="s">
        <v>1162</v>
      </c>
      <c r="L59" s="56" t="n">
        <v>12693.2</v>
      </c>
      <c r="M59" s="4"/>
      <c r="N59" s="56" t="n">
        <v>503047222.69</v>
      </c>
      <c r="O59" s="4"/>
      <c r="P59" s="6" t="s">
        <v>1163</v>
      </c>
      <c r="Q59" s="6" t="s">
        <v>1134</v>
      </c>
      <c r="R59" s="4"/>
      <c r="S59" s="4"/>
      <c r="T59" s="34" t="s">
        <v>1164</v>
      </c>
      <c r="U59" s="6" t="n">
        <v>23689204.37</v>
      </c>
      <c r="V59" s="6" t="n">
        <v>2022</v>
      </c>
    </row>
    <row r="60" customFormat="false" ht="157.5" hidden="false" customHeight="false" outlineLevel="0" collapsed="false">
      <c r="A60" s="8" t="n">
        <f aca="false">SUM(A59)+1</f>
        <v>57</v>
      </c>
      <c r="B60" s="8" t="n">
        <f aca="false">SUM(B59)+1</f>
        <v>57</v>
      </c>
      <c r="C60" s="7" t="n">
        <v>45474</v>
      </c>
      <c r="D60" s="6" t="s">
        <v>752</v>
      </c>
      <c r="E60" s="55" t="s">
        <v>1165</v>
      </c>
      <c r="F60" s="55" t="s">
        <v>754</v>
      </c>
      <c r="G60" s="6" t="s">
        <v>1160</v>
      </c>
      <c r="H60" s="4" t="s">
        <v>1166</v>
      </c>
      <c r="I60" s="4"/>
      <c r="J60" s="8" t="s">
        <v>20</v>
      </c>
      <c r="K60" s="33" t="s">
        <v>1167</v>
      </c>
      <c r="L60" s="6" t="n">
        <v>63</v>
      </c>
      <c r="M60" s="4"/>
      <c r="N60" s="56" t="n">
        <v>17623073.04</v>
      </c>
      <c r="O60" s="4"/>
      <c r="P60" s="6" t="s">
        <v>1168</v>
      </c>
      <c r="Q60" s="6" t="s">
        <v>1134</v>
      </c>
      <c r="R60" s="4"/>
      <c r="S60" s="4"/>
      <c r="T60" s="34" t="s">
        <v>1169</v>
      </c>
      <c r="U60" s="6" t="n">
        <v>832200.66</v>
      </c>
      <c r="V60" s="6" t="n">
        <v>2022</v>
      </c>
    </row>
    <row r="61" customFormat="false" ht="157.5" hidden="false" customHeight="false" outlineLevel="0" collapsed="false">
      <c r="A61" s="8" t="n">
        <f aca="false">SUM(A60)+1</f>
        <v>58</v>
      </c>
      <c r="B61" s="8" t="n">
        <f aca="false">SUM(B60)+1</f>
        <v>58</v>
      </c>
      <c r="C61" s="7" t="n">
        <v>45474</v>
      </c>
      <c r="D61" s="6" t="s">
        <v>752</v>
      </c>
      <c r="E61" s="55" t="s">
        <v>1170</v>
      </c>
      <c r="F61" s="55" t="s">
        <v>754</v>
      </c>
      <c r="G61" s="6" t="s">
        <v>1160</v>
      </c>
      <c r="H61" s="4" t="s">
        <v>1171</v>
      </c>
      <c r="I61" s="4"/>
      <c r="J61" s="8" t="s">
        <v>20</v>
      </c>
      <c r="K61" s="33" t="s">
        <v>1172</v>
      </c>
      <c r="L61" s="6" t="n">
        <v>168.5</v>
      </c>
      <c r="M61" s="4"/>
      <c r="N61" s="56" t="n">
        <v>7830520.36</v>
      </c>
      <c r="O61" s="4"/>
      <c r="P61" s="6" t="s">
        <v>1173</v>
      </c>
      <c r="Q61" s="6" t="s">
        <v>1134</v>
      </c>
      <c r="R61" s="4"/>
      <c r="S61" s="4"/>
      <c r="T61" s="34" t="s">
        <v>1174</v>
      </c>
      <c r="U61" s="6" t="n">
        <v>369774.65</v>
      </c>
      <c r="V61" s="6" t="n">
        <v>2022</v>
      </c>
    </row>
    <row r="62" customFormat="false" ht="362.25" hidden="false" customHeight="false" outlineLevel="0" collapsed="false">
      <c r="A62" s="8" t="n">
        <f aca="false">SUM(A61)+1</f>
        <v>59</v>
      </c>
      <c r="B62" s="8" t="n">
        <f aca="false">SUM(B61)+1</f>
        <v>59</v>
      </c>
      <c r="C62" s="7" t="n">
        <v>45474</v>
      </c>
      <c r="D62" s="4" t="s">
        <v>752</v>
      </c>
      <c r="E62" s="8" t="s">
        <v>753</v>
      </c>
      <c r="F62" s="8" t="s">
        <v>754</v>
      </c>
      <c r="G62" s="8" t="s">
        <v>1175</v>
      </c>
      <c r="H62" s="47" t="s">
        <v>1176</v>
      </c>
      <c r="I62" s="47"/>
      <c r="J62" s="8" t="s">
        <v>20</v>
      </c>
      <c r="K62" s="33" t="s">
        <v>1177</v>
      </c>
      <c r="L62" s="8" t="n">
        <v>20.9</v>
      </c>
      <c r="M62" s="47"/>
      <c r="N62" s="8" t="s">
        <v>1178</v>
      </c>
      <c r="O62" s="47"/>
      <c r="P62" s="6" t="s">
        <v>1179</v>
      </c>
      <c r="Q62" s="6" t="s">
        <v>1180</v>
      </c>
      <c r="R62" s="47"/>
      <c r="S62" s="47"/>
      <c r="T62" s="34" t="s">
        <v>1181</v>
      </c>
      <c r="U62" s="8" t="s">
        <v>1178</v>
      </c>
      <c r="V62" s="8" t="n">
        <v>1989</v>
      </c>
    </row>
    <row r="63" customFormat="false" ht="204.75" hidden="false" customHeight="false" outlineLevel="0" collapsed="false">
      <c r="A63" s="8" t="n">
        <f aca="false">SUM(A62)+1</f>
        <v>60</v>
      </c>
      <c r="B63" s="8" t="n">
        <f aca="false">SUM(B62)+1</f>
        <v>60</v>
      </c>
      <c r="C63" s="7" t="n">
        <v>45474</v>
      </c>
      <c r="D63" s="6" t="s">
        <v>752</v>
      </c>
      <c r="E63" s="8" t="s">
        <v>1182</v>
      </c>
      <c r="F63" s="8" t="s">
        <v>754</v>
      </c>
      <c r="G63" s="8" t="s">
        <v>1183</v>
      </c>
      <c r="H63" s="47" t="s">
        <v>1184</v>
      </c>
      <c r="I63" s="47"/>
      <c r="J63" s="8" t="s">
        <v>20</v>
      </c>
      <c r="K63" s="33" t="s">
        <v>1185</v>
      </c>
      <c r="L63" s="8" t="n">
        <v>515.5</v>
      </c>
      <c r="M63" s="8" t="s">
        <v>1186</v>
      </c>
      <c r="N63" s="8" t="s">
        <v>1187</v>
      </c>
      <c r="O63" s="47"/>
      <c r="P63" s="8" t="s">
        <v>1188</v>
      </c>
      <c r="Q63" s="8" t="s">
        <v>1189</v>
      </c>
      <c r="R63" s="47"/>
      <c r="S63" s="47"/>
      <c r="T63" s="34" t="s">
        <v>1190</v>
      </c>
      <c r="U63" s="8" t="s">
        <v>1187</v>
      </c>
      <c r="V63" s="8" t="n">
        <v>1989</v>
      </c>
    </row>
    <row r="64" customFormat="false" ht="126" hidden="false" customHeight="false" outlineLevel="0" collapsed="false">
      <c r="A64" s="8" t="n">
        <f aca="false">SUM(A63)+1</f>
        <v>61</v>
      </c>
      <c r="B64" s="8" t="n">
        <f aca="false">SUM(B63)+1</f>
        <v>61</v>
      </c>
      <c r="C64" s="7" t="n">
        <v>45474</v>
      </c>
      <c r="D64" s="6" t="s">
        <v>765</v>
      </c>
      <c r="E64" s="8" t="s">
        <v>1191</v>
      </c>
      <c r="F64" s="8"/>
      <c r="G64" s="8" t="s">
        <v>1192</v>
      </c>
      <c r="H64" s="47" t="s">
        <v>1193</v>
      </c>
      <c r="I64" s="47"/>
      <c r="J64" s="8" t="s">
        <v>20</v>
      </c>
      <c r="K64" s="33" t="s">
        <v>1194</v>
      </c>
      <c r="L64" s="8" t="n">
        <v>6746</v>
      </c>
      <c r="M64" s="47"/>
      <c r="N64" s="43" t="n">
        <v>34132972.8</v>
      </c>
      <c r="O64" s="47"/>
      <c r="P64" s="8" t="s">
        <v>1195</v>
      </c>
      <c r="Q64" s="8" t="s">
        <v>1196</v>
      </c>
      <c r="R64" s="47"/>
      <c r="S64" s="47"/>
      <c r="T64" s="34" t="s">
        <v>1197</v>
      </c>
      <c r="U64" s="43" t="n">
        <v>11662098.63</v>
      </c>
      <c r="V64" s="8" t="n">
        <v>2013</v>
      </c>
    </row>
    <row r="65" customFormat="false" ht="191.25" hidden="false" customHeight="false" outlineLevel="0" collapsed="false">
      <c r="A65" s="8" t="n">
        <f aca="false">SUM(A64)+1</f>
        <v>62</v>
      </c>
      <c r="B65" s="8" t="n">
        <f aca="false">SUM(B64)+1</f>
        <v>62</v>
      </c>
      <c r="C65" s="7" t="n">
        <v>45474</v>
      </c>
      <c r="D65" s="4" t="s">
        <v>752</v>
      </c>
      <c r="E65" s="8" t="s">
        <v>1198</v>
      </c>
      <c r="F65" s="8" t="s">
        <v>754</v>
      </c>
      <c r="G65" s="8" t="s">
        <v>1199</v>
      </c>
      <c r="H65" s="47" t="s">
        <v>1200</v>
      </c>
      <c r="I65" s="47"/>
      <c r="J65" s="8" t="s">
        <v>20</v>
      </c>
      <c r="K65" s="33" t="s">
        <v>1201</v>
      </c>
      <c r="L65" s="8" t="n">
        <v>16.1</v>
      </c>
      <c r="M65" s="47"/>
      <c r="N65" s="8" t="s">
        <v>1202</v>
      </c>
      <c r="O65" s="47"/>
      <c r="P65" s="8" t="s">
        <v>1203</v>
      </c>
      <c r="Q65" s="8" t="s">
        <v>1196</v>
      </c>
      <c r="R65" s="47"/>
      <c r="S65" s="47"/>
      <c r="T65" s="34" t="s">
        <v>1204</v>
      </c>
      <c r="U65" s="43" t="n">
        <v>14957.76</v>
      </c>
      <c r="V65" s="8" t="n">
        <v>2016</v>
      </c>
    </row>
    <row r="66" customFormat="false" ht="191.25" hidden="false" customHeight="false" outlineLevel="0" collapsed="false">
      <c r="A66" s="8" t="n">
        <f aca="false">SUM(A65)+1</f>
        <v>63</v>
      </c>
      <c r="B66" s="8" t="n">
        <f aca="false">SUM(B65)+1</f>
        <v>63</v>
      </c>
      <c r="C66" s="7" t="n">
        <v>45474</v>
      </c>
      <c r="D66" s="4" t="s">
        <v>752</v>
      </c>
      <c r="E66" s="8" t="s">
        <v>1205</v>
      </c>
      <c r="F66" s="8" t="s">
        <v>754</v>
      </c>
      <c r="G66" s="8" t="s">
        <v>1206</v>
      </c>
      <c r="H66" s="47" t="s">
        <v>1207</v>
      </c>
      <c r="I66" s="47"/>
      <c r="J66" s="8" t="s">
        <v>20</v>
      </c>
      <c r="K66" s="33" t="s">
        <v>1208</v>
      </c>
      <c r="L66" s="8" t="n">
        <v>275.1</v>
      </c>
      <c r="M66" s="47"/>
      <c r="N66" s="8" t="s">
        <v>1209</v>
      </c>
      <c r="O66" s="47"/>
      <c r="P66" s="8" t="s">
        <v>1210</v>
      </c>
      <c r="Q66" s="8" t="s">
        <v>1196</v>
      </c>
      <c r="R66" s="47"/>
      <c r="S66" s="47"/>
      <c r="T66" s="34" t="s">
        <v>1211</v>
      </c>
      <c r="U66" s="43" t="n">
        <v>8305992.32</v>
      </c>
      <c r="V66" s="8" t="n">
        <v>2014</v>
      </c>
    </row>
    <row r="67" customFormat="false" ht="94.5" hidden="false" customHeight="false" outlineLevel="0" collapsed="false">
      <c r="A67" s="8" t="n">
        <f aca="false">SUM(A66)+1</f>
        <v>64</v>
      </c>
      <c r="B67" s="8" t="n">
        <f aca="false">SUM(B66)+1</f>
        <v>64</v>
      </c>
      <c r="C67" s="7" t="n">
        <v>45474</v>
      </c>
      <c r="D67" s="6" t="s">
        <v>765</v>
      </c>
      <c r="E67" s="8" t="s">
        <v>1212</v>
      </c>
      <c r="F67" s="8"/>
      <c r="G67" s="8" t="s">
        <v>1213</v>
      </c>
      <c r="H67" s="57" t="s">
        <v>960</v>
      </c>
      <c r="I67" s="8"/>
      <c r="J67" s="8" t="s">
        <v>20</v>
      </c>
      <c r="K67" s="8"/>
      <c r="L67" s="8"/>
      <c r="M67" s="8"/>
      <c r="N67" s="9" t="s">
        <v>1214</v>
      </c>
      <c r="O67" s="8"/>
      <c r="P67" s="8" t="s">
        <v>1215</v>
      </c>
      <c r="Q67" s="8" t="s">
        <v>1216</v>
      </c>
      <c r="R67" s="8"/>
      <c r="S67" s="8"/>
      <c r="T67" s="8"/>
      <c r="U67" s="9" t="s">
        <v>1214</v>
      </c>
      <c r="V67" s="8" t="n">
        <v>2018</v>
      </c>
    </row>
    <row r="68" customFormat="false" ht="204" hidden="false" customHeight="false" outlineLevel="0" collapsed="false">
      <c r="A68" s="8" t="n">
        <f aca="false">SUM(A67)+1</f>
        <v>65</v>
      </c>
      <c r="B68" s="8" t="n">
        <f aca="false">SUM(B67)+1</f>
        <v>65</v>
      </c>
      <c r="C68" s="7" t="n">
        <v>45474</v>
      </c>
      <c r="D68" s="6" t="s">
        <v>752</v>
      </c>
      <c r="E68" s="8" t="s">
        <v>1217</v>
      </c>
      <c r="F68" s="8" t="s">
        <v>754</v>
      </c>
      <c r="G68" s="8" t="s">
        <v>1218</v>
      </c>
      <c r="H68" s="47" t="s">
        <v>1219</v>
      </c>
      <c r="I68" s="47"/>
      <c r="J68" s="8" t="s">
        <v>20</v>
      </c>
      <c r="K68" s="33" t="s">
        <v>1220</v>
      </c>
      <c r="L68" s="8" t="n">
        <v>263.7</v>
      </c>
      <c r="M68" s="8" t="s">
        <v>1221</v>
      </c>
      <c r="N68" s="8" t="s">
        <v>1222</v>
      </c>
      <c r="O68" s="47"/>
      <c r="P68" s="8" t="s">
        <v>1223</v>
      </c>
      <c r="Q68" s="8" t="s">
        <v>1224</v>
      </c>
      <c r="R68" s="47"/>
      <c r="S68" s="47"/>
      <c r="T68" s="34" t="s">
        <v>1225</v>
      </c>
      <c r="U68" s="43" t="n">
        <v>213500.61</v>
      </c>
      <c r="V68" s="8" t="n">
        <v>1978</v>
      </c>
    </row>
    <row r="69" customFormat="false" ht="165.75" hidden="false" customHeight="false" outlineLevel="0" collapsed="false">
      <c r="A69" s="36" t="n">
        <f aca="false">SUM(A68)+1</f>
        <v>66</v>
      </c>
      <c r="B69" s="36" t="n">
        <f aca="false">SUM(B68)+1</f>
        <v>66</v>
      </c>
      <c r="C69" s="37" t="n">
        <v>45474</v>
      </c>
      <c r="D69" s="36" t="s">
        <v>752</v>
      </c>
      <c r="E69" s="36" t="s">
        <v>1226</v>
      </c>
      <c r="F69" s="36" t="s">
        <v>1227</v>
      </c>
      <c r="G69" s="36" t="s">
        <v>1228</v>
      </c>
      <c r="H69" s="36" t="s">
        <v>960</v>
      </c>
      <c r="I69" s="36"/>
      <c r="J69" s="36" t="s">
        <v>20</v>
      </c>
      <c r="K69" s="38" t="s">
        <v>1229</v>
      </c>
      <c r="L69" s="36" t="n">
        <v>64</v>
      </c>
      <c r="M69" s="36"/>
      <c r="N69" s="36" t="n">
        <v>1</v>
      </c>
      <c r="O69" s="36"/>
      <c r="P69" s="36" t="s">
        <v>1230</v>
      </c>
      <c r="Q69" s="36" t="s">
        <v>1231</v>
      </c>
      <c r="R69" s="36"/>
      <c r="S69" s="40" t="s">
        <v>1232</v>
      </c>
      <c r="T69" s="36"/>
      <c r="U69" s="36"/>
      <c r="V69" s="36" t="n">
        <v>1961</v>
      </c>
    </row>
    <row r="70" customFormat="false" ht="204.75" hidden="false" customHeight="false" outlineLevel="0" collapsed="false">
      <c r="A70" s="36" t="n">
        <f aca="false">SUM(A69)+1</f>
        <v>67</v>
      </c>
      <c r="B70" s="36" t="n">
        <f aca="false">SUM(B69)+1</f>
        <v>67</v>
      </c>
      <c r="C70" s="37" t="n">
        <v>45474</v>
      </c>
      <c r="D70" s="36" t="s">
        <v>752</v>
      </c>
      <c r="E70" s="36" t="s">
        <v>1233</v>
      </c>
      <c r="F70" s="36" t="s">
        <v>1227</v>
      </c>
      <c r="G70" s="36" t="s">
        <v>1234</v>
      </c>
      <c r="H70" s="36" t="s">
        <v>960</v>
      </c>
      <c r="I70" s="36"/>
      <c r="J70" s="36" t="s">
        <v>1235</v>
      </c>
      <c r="K70" s="38" t="s">
        <v>1236</v>
      </c>
      <c r="L70" s="36" t="n">
        <v>60</v>
      </c>
      <c r="M70" s="36"/>
      <c r="N70" s="36" t="s">
        <v>1237</v>
      </c>
      <c r="O70" s="36"/>
      <c r="P70" s="36" t="s">
        <v>1238</v>
      </c>
      <c r="Q70" s="36"/>
      <c r="R70" s="36"/>
      <c r="S70" s="58" t="s">
        <v>1239</v>
      </c>
      <c r="T70" s="36"/>
      <c r="U70" s="36" t="s">
        <v>1240</v>
      </c>
      <c r="V70" s="36" t="n">
        <v>1950</v>
      </c>
      <c r="W70" s="59"/>
    </row>
    <row r="71" customFormat="false" ht="280.5" hidden="false" customHeight="false" outlineLevel="0" collapsed="false">
      <c r="A71" s="36" t="n">
        <f aca="false">SUM(A70)+1</f>
        <v>68</v>
      </c>
      <c r="B71" s="36" t="n">
        <f aca="false">SUM(B70)+1</f>
        <v>68</v>
      </c>
      <c r="C71" s="37" t="n">
        <v>45474</v>
      </c>
      <c r="D71" s="36" t="s">
        <v>752</v>
      </c>
      <c r="E71" s="36" t="s">
        <v>1241</v>
      </c>
      <c r="F71" s="36" t="s">
        <v>1227</v>
      </c>
      <c r="G71" s="36" t="s">
        <v>1242</v>
      </c>
      <c r="H71" s="36" t="s">
        <v>1243</v>
      </c>
      <c r="I71" s="36"/>
      <c r="J71" s="36" t="s">
        <v>20</v>
      </c>
      <c r="K71" s="38" t="s">
        <v>1244</v>
      </c>
      <c r="L71" s="36" t="n">
        <v>79.1</v>
      </c>
      <c r="M71" s="36"/>
      <c r="N71" s="39" t="n">
        <v>158652</v>
      </c>
      <c r="O71" s="36"/>
      <c r="P71" s="36"/>
      <c r="Q71" s="36"/>
      <c r="R71" s="36"/>
      <c r="S71" s="40" t="s">
        <v>1232</v>
      </c>
      <c r="T71" s="39" t="n">
        <v>894724.62</v>
      </c>
      <c r="U71" s="39" t="n">
        <v>0</v>
      </c>
      <c r="V71" s="36" t="n">
        <v>2003</v>
      </c>
    </row>
    <row r="72" customFormat="false" ht="220.5" hidden="false" customHeight="false" outlineLevel="0" collapsed="false">
      <c r="A72" s="36" t="n">
        <v>69</v>
      </c>
      <c r="B72" s="36" t="n">
        <v>69</v>
      </c>
      <c r="C72" s="37" t="n">
        <v>45474</v>
      </c>
      <c r="D72" s="36" t="s">
        <v>752</v>
      </c>
      <c r="E72" s="36" t="s">
        <v>1245</v>
      </c>
      <c r="F72" s="36" t="s">
        <v>754</v>
      </c>
      <c r="G72" s="36" t="s">
        <v>1246</v>
      </c>
      <c r="H72" s="36" t="s">
        <v>1247</v>
      </c>
      <c r="I72" s="36"/>
      <c r="J72" s="36" t="s">
        <v>20</v>
      </c>
      <c r="K72" s="38" t="s">
        <v>1248</v>
      </c>
      <c r="L72" s="36" t="n">
        <v>76.5</v>
      </c>
      <c r="M72" s="60"/>
      <c r="N72" s="39" t="n">
        <v>617477.75</v>
      </c>
      <c r="O72" s="60"/>
      <c r="P72" s="36" t="s">
        <v>1249</v>
      </c>
      <c r="Q72" s="36" t="s">
        <v>1250</v>
      </c>
      <c r="R72" s="60"/>
      <c r="S72" s="40" t="s">
        <v>809</v>
      </c>
      <c r="T72" s="60"/>
      <c r="U72" s="60"/>
      <c r="V72" s="60"/>
    </row>
    <row r="73" customFormat="false" ht="252" hidden="false" customHeight="false" outlineLevel="0" collapsed="false">
      <c r="A73" s="15" t="n">
        <v>70</v>
      </c>
      <c r="B73" s="15" t="n">
        <v>70</v>
      </c>
      <c r="C73" s="61" t="n">
        <v>45538</v>
      </c>
      <c r="D73" s="62" t="s">
        <v>765</v>
      </c>
      <c r="E73" s="62" t="s">
        <v>1251</v>
      </c>
      <c r="F73" s="62" t="s">
        <v>1252</v>
      </c>
      <c r="G73" s="62" t="s">
        <v>1253</v>
      </c>
      <c r="H73" s="62" t="s">
        <v>1254</v>
      </c>
      <c r="I73" s="62" t="s">
        <v>1255</v>
      </c>
      <c r="J73" s="8" t="s">
        <v>20</v>
      </c>
      <c r="K73" s="23" t="s">
        <v>1256</v>
      </c>
      <c r="L73" s="62" t="s">
        <v>1257</v>
      </c>
      <c r="M73" s="15"/>
      <c r="N73" s="62" t="n">
        <v>188799.06</v>
      </c>
      <c r="O73" s="15"/>
      <c r="P73" s="62" t="s">
        <v>1258</v>
      </c>
      <c r="Q73" s="62" t="s">
        <v>1259</v>
      </c>
      <c r="R73" s="15"/>
      <c r="S73" s="15"/>
      <c r="T73" s="63" t="n">
        <v>30214.87</v>
      </c>
      <c r="U73" s="15" t="n">
        <v>0</v>
      </c>
      <c r="V73" s="62" t="n">
        <v>2022</v>
      </c>
    </row>
    <row r="74" customFormat="false" ht="220.5" hidden="false" customHeight="false" outlineLevel="0" collapsed="false">
      <c r="A74" s="15" t="n">
        <v>71</v>
      </c>
      <c r="B74" s="15" t="n">
        <v>71</v>
      </c>
      <c r="C74" s="61" t="n">
        <v>45538</v>
      </c>
      <c r="D74" s="6" t="s">
        <v>765</v>
      </c>
      <c r="E74" s="62" t="s">
        <v>1260</v>
      </c>
      <c r="F74" s="62" t="s">
        <v>1252</v>
      </c>
      <c r="G74" s="62" t="s">
        <v>1253</v>
      </c>
      <c r="H74" s="62" t="s">
        <v>1261</v>
      </c>
      <c r="I74" s="62" t="s">
        <v>1255</v>
      </c>
      <c r="J74" s="8" t="s">
        <v>20</v>
      </c>
      <c r="K74" s="8" t="s">
        <v>1262</v>
      </c>
      <c r="L74" s="62" t="s">
        <v>1263</v>
      </c>
      <c r="M74" s="15"/>
      <c r="N74" s="62" t="n">
        <v>3166893.23</v>
      </c>
      <c r="O74" s="15"/>
      <c r="P74" s="62" t="s">
        <v>1264</v>
      </c>
      <c r="Q74" s="62" t="s">
        <v>1259</v>
      </c>
      <c r="R74" s="15"/>
      <c r="S74" s="15"/>
      <c r="T74" s="63" t="n">
        <v>4597120.51</v>
      </c>
      <c r="U74" s="15" t="n">
        <v>0</v>
      </c>
      <c r="V74" s="62" t="n">
        <v>2022</v>
      </c>
    </row>
    <row r="75" customFormat="false" ht="220.5" hidden="false" customHeight="false" outlineLevel="0" collapsed="false">
      <c r="A75" s="62" t="n">
        <v>72</v>
      </c>
      <c r="B75" s="62" t="n">
        <v>72</v>
      </c>
      <c r="C75" s="61" t="n">
        <v>45538</v>
      </c>
      <c r="D75" s="6" t="s">
        <v>765</v>
      </c>
      <c r="E75" s="62" t="s">
        <v>1265</v>
      </c>
      <c r="F75" s="62" t="s">
        <v>1252</v>
      </c>
      <c r="G75" s="62" t="s">
        <v>1253</v>
      </c>
      <c r="H75" s="62" t="s">
        <v>1266</v>
      </c>
      <c r="I75" s="62" t="s">
        <v>1267</v>
      </c>
      <c r="J75" s="8" t="s">
        <v>20</v>
      </c>
      <c r="K75" s="8" t="s">
        <v>1268</v>
      </c>
      <c r="L75" s="62" t="s">
        <v>1269</v>
      </c>
      <c r="M75" s="15"/>
      <c r="N75" s="62" t="n">
        <v>847931.58</v>
      </c>
      <c r="O75" s="15"/>
      <c r="P75" s="62" t="s">
        <v>1270</v>
      </c>
      <c r="Q75" s="62" t="s">
        <v>1259</v>
      </c>
      <c r="R75" s="15"/>
      <c r="S75" s="15"/>
      <c r="T75" s="63" t="n">
        <v>333032.95</v>
      </c>
      <c r="U75" s="15" t="n">
        <v>0</v>
      </c>
      <c r="V75" s="62" t="n">
        <v>2022</v>
      </c>
    </row>
    <row r="76" customFormat="false" ht="252" hidden="false" customHeight="false" outlineLevel="0" collapsed="false">
      <c r="A76" s="62" t="n">
        <v>73</v>
      </c>
      <c r="B76" s="62" t="n">
        <v>73</v>
      </c>
      <c r="C76" s="61" t="n">
        <v>45538</v>
      </c>
      <c r="D76" s="6" t="s">
        <v>765</v>
      </c>
      <c r="E76" s="62" t="s">
        <v>1271</v>
      </c>
      <c r="F76" s="62" t="s">
        <v>1252</v>
      </c>
      <c r="G76" s="62" t="s">
        <v>1253</v>
      </c>
      <c r="H76" s="62" t="s">
        <v>1272</v>
      </c>
      <c r="I76" s="62" t="s">
        <v>1255</v>
      </c>
      <c r="J76" s="8" t="s">
        <v>20</v>
      </c>
      <c r="K76" s="23" t="s">
        <v>1273</v>
      </c>
      <c r="L76" s="62" t="s">
        <v>1263</v>
      </c>
      <c r="M76" s="15"/>
      <c r="N76" s="62" t="n">
        <v>2257862.28</v>
      </c>
      <c r="O76" s="15"/>
      <c r="P76" s="62" t="s">
        <v>1274</v>
      </c>
      <c r="Q76" s="62" t="s">
        <v>1259</v>
      </c>
      <c r="R76" s="15"/>
      <c r="S76" s="15"/>
      <c r="T76" s="63" t="n">
        <v>658685.74</v>
      </c>
      <c r="U76" s="15" t="n">
        <v>0</v>
      </c>
      <c r="V76" s="62" t="n">
        <v>2020</v>
      </c>
    </row>
    <row r="77" customFormat="false" ht="220.5" hidden="false" customHeight="false" outlineLevel="0" collapsed="false">
      <c r="A77" s="62" t="n">
        <v>74</v>
      </c>
      <c r="B77" s="62" t="n">
        <v>74</v>
      </c>
      <c r="C77" s="61" t="n">
        <v>45538</v>
      </c>
      <c r="D77" s="6" t="s">
        <v>765</v>
      </c>
      <c r="E77" s="62" t="s">
        <v>876</v>
      </c>
      <c r="F77" s="62" t="s">
        <v>1252</v>
      </c>
      <c r="G77" s="62" t="s">
        <v>1253</v>
      </c>
      <c r="H77" s="62" t="s">
        <v>1275</v>
      </c>
      <c r="I77" s="62" t="s">
        <v>1255</v>
      </c>
      <c r="J77" s="8" t="s">
        <v>20</v>
      </c>
      <c r="K77" s="8" t="s">
        <v>1276</v>
      </c>
      <c r="L77" s="62" t="s">
        <v>1277</v>
      </c>
      <c r="M77" s="15"/>
      <c r="N77" s="62" t="n">
        <v>1330930.15</v>
      </c>
      <c r="O77" s="15"/>
      <c r="P77" s="62" t="s">
        <v>1278</v>
      </c>
      <c r="Q77" s="62" t="s">
        <v>1259</v>
      </c>
      <c r="R77" s="15"/>
      <c r="S77" s="15"/>
      <c r="T77" s="63" t="n">
        <v>104865.46</v>
      </c>
      <c r="U77" s="15" t="n">
        <v>0</v>
      </c>
      <c r="V77" s="62" t="n">
        <v>2022</v>
      </c>
    </row>
    <row r="78" customFormat="false" ht="220.5" hidden="false" customHeight="false" outlineLevel="0" collapsed="false">
      <c r="A78" s="62" t="n">
        <v>75</v>
      </c>
      <c r="B78" s="62" t="n">
        <v>75</v>
      </c>
      <c r="C78" s="61" t="n">
        <v>45538</v>
      </c>
      <c r="D78" s="6" t="s">
        <v>765</v>
      </c>
      <c r="E78" s="62" t="s">
        <v>1279</v>
      </c>
      <c r="F78" s="62" t="s">
        <v>1252</v>
      </c>
      <c r="G78" s="62" t="s">
        <v>1253</v>
      </c>
      <c r="H78" s="62" t="s">
        <v>1280</v>
      </c>
      <c r="I78" s="62" t="s">
        <v>1267</v>
      </c>
      <c r="J78" s="8" t="s">
        <v>20</v>
      </c>
      <c r="K78" s="8" t="s">
        <v>1281</v>
      </c>
      <c r="L78" s="62" t="s">
        <v>1282</v>
      </c>
      <c r="M78" s="15"/>
      <c r="N78" s="62" t="n">
        <v>8170636.32</v>
      </c>
      <c r="O78" s="15"/>
      <c r="P78" s="62" t="s">
        <v>1283</v>
      </c>
      <c r="Q78" s="62" t="s">
        <v>1259</v>
      </c>
      <c r="R78" s="15"/>
      <c r="S78" s="15"/>
      <c r="T78" s="63" t="n">
        <v>1244759.68</v>
      </c>
      <c r="U78" s="15" t="n">
        <v>0</v>
      </c>
      <c r="V78" s="62" t="n">
        <v>2022</v>
      </c>
    </row>
    <row r="79" customFormat="false" ht="220.5" hidden="false" customHeight="false" outlineLevel="0" collapsed="false">
      <c r="A79" s="62" t="n">
        <v>76</v>
      </c>
      <c r="B79" s="62" t="n">
        <v>76</v>
      </c>
      <c r="C79" s="61" t="n">
        <v>45538</v>
      </c>
      <c r="D79" s="6" t="s">
        <v>765</v>
      </c>
      <c r="E79" s="62" t="s">
        <v>1284</v>
      </c>
      <c r="F79" s="62" t="s">
        <v>1252</v>
      </c>
      <c r="G79" s="62" t="s">
        <v>1253</v>
      </c>
      <c r="H79" s="62" t="s">
        <v>1285</v>
      </c>
      <c r="I79" s="62" t="s">
        <v>1267</v>
      </c>
      <c r="J79" s="8" t="s">
        <v>20</v>
      </c>
      <c r="K79" s="8" t="s">
        <v>1286</v>
      </c>
      <c r="L79" s="62" t="s">
        <v>1287</v>
      </c>
      <c r="M79" s="15"/>
      <c r="N79" s="62" t="n">
        <v>1962337.08</v>
      </c>
      <c r="O79" s="15"/>
      <c r="P79" s="62" t="s">
        <v>1288</v>
      </c>
      <c r="Q79" s="62" t="s">
        <v>1259</v>
      </c>
      <c r="R79" s="15"/>
      <c r="S79" s="15"/>
      <c r="T79" s="63" t="n">
        <v>674215.44</v>
      </c>
      <c r="U79" s="15" t="n">
        <v>0</v>
      </c>
      <c r="V79" s="62" t="n">
        <v>2022</v>
      </c>
    </row>
  </sheetData>
  <autoFilter ref="A1:V7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2.85"/>
    <col collapsed="false" customWidth="true" hidden="false" outlineLevel="0" max="5" min="5" style="0" width="14.28"/>
    <col collapsed="false" customWidth="true" hidden="false" outlineLevel="0" max="7" min="7" style="0" width="14.99"/>
    <col collapsed="false" customWidth="true" hidden="false" outlineLevel="0" max="8" min="8" style="0" width="19.14"/>
    <col collapsed="false" customWidth="true" hidden="false" outlineLevel="0" max="9" min="9" style="0" width="21.28"/>
    <col collapsed="false" customWidth="true" hidden="false" outlineLevel="0" max="10" min="10" style="0" width="15.7"/>
    <col collapsed="false" customWidth="true" hidden="false" outlineLevel="0" max="11" min="11" style="0" width="23.7"/>
    <col collapsed="false" customWidth="true" hidden="false" outlineLevel="0" max="12" min="12" style="0" width="11.85"/>
    <col collapsed="false" customWidth="true" hidden="false" outlineLevel="0" max="13" min="13" style="0" width="12.28"/>
    <col collapsed="false" customWidth="true" hidden="false" outlineLevel="0" max="14" min="14" style="0" width="15.56"/>
    <col collapsed="false" customWidth="true" hidden="false" outlineLevel="0" max="15" min="15" style="0" width="11.28"/>
    <col collapsed="false" customWidth="true" hidden="false" outlineLevel="0" max="16" min="16" style="0" width="13.7"/>
    <col collapsed="false" customWidth="true" hidden="false" outlineLevel="0" max="17" min="17" style="0" width="12.7"/>
    <col collapsed="false" customWidth="true" hidden="false" outlineLevel="0" max="18" min="18" style="0" width="12.99"/>
    <col collapsed="false" customWidth="true" hidden="false" outlineLevel="0" max="19" min="19" style="0" width="11.28"/>
  </cols>
  <sheetData>
    <row r="1" customFormat="false" ht="15.75" hidden="false" customHeight="false" outlineLevel="0" collapsed="false">
      <c r="E1" s="32" t="s">
        <v>1289</v>
      </c>
    </row>
    <row r="2" customFormat="false" ht="362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736</v>
      </c>
      <c r="E2" s="3" t="s">
        <v>737</v>
      </c>
      <c r="F2" s="3" t="s">
        <v>738</v>
      </c>
      <c r="G2" s="6" t="s">
        <v>739</v>
      </c>
      <c r="H2" s="3" t="s">
        <v>6</v>
      </c>
      <c r="I2" s="3" t="s">
        <v>1290</v>
      </c>
      <c r="J2" s="3" t="s">
        <v>7</v>
      </c>
      <c r="K2" s="3" t="s">
        <v>741</v>
      </c>
      <c r="L2" s="3" t="s">
        <v>1291</v>
      </c>
      <c r="M2" s="3" t="s">
        <v>743</v>
      </c>
      <c r="N2" s="4" t="s">
        <v>744</v>
      </c>
      <c r="O2" s="3" t="s">
        <v>745</v>
      </c>
      <c r="P2" s="3" t="s">
        <v>746</v>
      </c>
      <c r="Q2" s="3" t="s">
        <v>747</v>
      </c>
      <c r="R2" s="3" t="s">
        <v>16</v>
      </c>
      <c r="S2" s="6" t="s">
        <v>1292</v>
      </c>
    </row>
    <row r="3" customFormat="false" ht="173.25" hidden="false" customHeight="false" outlineLevel="0" collapsed="false">
      <c r="A3" s="8" t="n">
        <v>1</v>
      </c>
      <c r="B3" s="8" t="n">
        <v>1</v>
      </c>
      <c r="C3" s="64" t="n">
        <v>45474</v>
      </c>
      <c r="D3" s="8" t="s">
        <v>1293</v>
      </c>
      <c r="E3" s="8" t="s">
        <v>1294</v>
      </c>
      <c r="F3" s="8" t="s">
        <v>754</v>
      </c>
      <c r="G3" s="8" t="s">
        <v>1295</v>
      </c>
      <c r="H3" s="8" t="s">
        <v>1296</v>
      </c>
      <c r="I3" s="8"/>
      <c r="J3" s="8" t="s">
        <v>20</v>
      </c>
      <c r="K3" s="8" t="s">
        <v>1297</v>
      </c>
      <c r="L3" s="8" t="s">
        <v>1298</v>
      </c>
      <c r="M3" s="8"/>
      <c r="N3" s="8" t="n">
        <v>147208.83</v>
      </c>
      <c r="O3" s="8"/>
      <c r="P3" s="8" t="s">
        <v>1299</v>
      </c>
      <c r="Q3" s="8" t="s">
        <v>1300</v>
      </c>
      <c r="R3" s="8"/>
      <c r="S3" s="8" t="n">
        <v>1969</v>
      </c>
    </row>
    <row r="4" customFormat="false" ht="78.75" hidden="false" customHeight="false" outlineLevel="0" collapsed="false">
      <c r="A4" s="3" t="n">
        <v>2</v>
      </c>
      <c r="B4" s="3" t="n">
        <v>2</v>
      </c>
      <c r="C4" s="64" t="n">
        <v>45474</v>
      </c>
      <c r="D4" s="3"/>
      <c r="E4" s="8" t="s">
        <v>1301</v>
      </c>
      <c r="F4" s="3"/>
      <c r="G4" s="8" t="s">
        <v>1302</v>
      </c>
      <c r="H4" s="57"/>
      <c r="I4" s="3"/>
      <c r="J4" s="8" t="s">
        <v>20</v>
      </c>
      <c r="K4" s="3"/>
      <c r="L4" s="8" t="n">
        <v>0.2</v>
      </c>
      <c r="M4" s="3"/>
      <c r="N4" s="14" t="n">
        <v>297964</v>
      </c>
      <c r="O4" s="20"/>
      <c r="P4" s="20"/>
      <c r="Q4" s="20"/>
      <c r="R4" s="20"/>
      <c r="S4" s="8" t="n">
        <v>2007</v>
      </c>
    </row>
    <row r="5" customFormat="false" ht="252" hidden="false" customHeight="false" outlineLevel="0" collapsed="false">
      <c r="A5" s="3" t="n">
        <v>3</v>
      </c>
      <c r="B5" s="3" t="n">
        <v>3</v>
      </c>
      <c r="C5" s="64" t="n">
        <v>45474</v>
      </c>
      <c r="D5" s="3" t="s">
        <v>1293</v>
      </c>
      <c r="E5" s="62" t="s">
        <v>1294</v>
      </c>
      <c r="F5" s="3" t="s">
        <v>754</v>
      </c>
      <c r="G5" s="62" t="s">
        <v>1303</v>
      </c>
      <c r="H5" s="62" t="s">
        <v>1304</v>
      </c>
      <c r="I5" s="3"/>
      <c r="J5" s="8" t="s">
        <v>20</v>
      </c>
      <c r="K5" s="3" t="s">
        <v>1305</v>
      </c>
      <c r="L5" s="62" t="s">
        <v>1306</v>
      </c>
      <c r="M5" s="3"/>
      <c r="N5" s="65" t="n">
        <v>246577.16</v>
      </c>
      <c r="O5" s="20"/>
      <c r="P5" s="20"/>
      <c r="Q5" s="20"/>
      <c r="R5" s="20"/>
      <c r="S5" s="62" t="n">
        <v>1978</v>
      </c>
    </row>
    <row r="6" customFormat="false" ht="220.5" hidden="false" customHeight="false" outlineLevel="0" collapsed="false">
      <c r="A6" s="3" t="n">
        <v>4</v>
      </c>
      <c r="B6" s="3" t="n">
        <v>4</v>
      </c>
      <c r="C6" s="64" t="n">
        <v>45474</v>
      </c>
      <c r="D6" s="3" t="s">
        <v>1293</v>
      </c>
      <c r="E6" s="8" t="s">
        <v>1307</v>
      </c>
      <c r="F6" s="3" t="s">
        <v>754</v>
      </c>
      <c r="G6" s="8" t="s">
        <v>1308</v>
      </c>
      <c r="H6" s="8" t="s">
        <v>1309</v>
      </c>
      <c r="I6" s="3" t="s">
        <v>1310</v>
      </c>
      <c r="J6" s="8" t="s">
        <v>20</v>
      </c>
      <c r="K6" s="3" t="s">
        <v>1311</v>
      </c>
      <c r="L6" s="8" t="s">
        <v>1312</v>
      </c>
      <c r="M6" s="3"/>
      <c r="N6" s="66" t="n">
        <v>727147.47</v>
      </c>
      <c r="O6" s="20"/>
      <c r="P6" s="20"/>
      <c r="Q6" s="20"/>
      <c r="R6" s="20"/>
      <c r="S6" s="8" t="n">
        <v>1971</v>
      </c>
    </row>
    <row r="7" customFormat="false" ht="220.5" hidden="false" customHeight="false" outlineLevel="0" collapsed="false">
      <c r="A7" s="3" t="n">
        <v>5</v>
      </c>
      <c r="B7" s="3" t="n">
        <v>5</v>
      </c>
      <c r="C7" s="64" t="n">
        <v>45474</v>
      </c>
      <c r="D7" s="3" t="s">
        <v>1293</v>
      </c>
      <c r="E7" s="8" t="s">
        <v>1313</v>
      </c>
      <c r="F7" s="3" t="s">
        <v>754</v>
      </c>
      <c r="G7" s="8" t="s">
        <v>1308</v>
      </c>
      <c r="H7" s="8" t="s">
        <v>1314</v>
      </c>
      <c r="I7" s="3" t="s">
        <v>1310</v>
      </c>
      <c r="J7" s="8" t="s">
        <v>20</v>
      </c>
      <c r="K7" s="3" t="s">
        <v>1315</v>
      </c>
      <c r="L7" s="8" t="s">
        <v>1316</v>
      </c>
      <c r="M7" s="3"/>
      <c r="N7" s="66" t="n">
        <v>1126085.89</v>
      </c>
      <c r="O7" s="20"/>
      <c r="P7" s="20"/>
      <c r="Q7" s="20"/>
      <c r="R7" s="20"/>
      <c r="S7" s="8" t="n">
        <v>1971</v>
      </c>
    </row>
    <row r="8" customFormat="false" ht="173.25" hidden="false" customHeight="false" outlineLevel="0" collapsed="false">
      <c r="A8" s="3" t="n">
        <v>6</v>
      </c>
      <c r="B8" s="3" t="n">
        <v>6</v>
      </c>
      <c r="C8" s="64" t="n">
        <v>45474</v>
      </c>
      <c r="D8" s="3" t="s">
        <v>1293</v>
      </c>
      <c r="E8" s="8" t="s">
        <v>1317</v>
      </c>
      <c r="F8" s="3" t="s">
        <v>754</v>
      </c>
      <c r="G8" s="8" t="s">
        <v>1318</v>
      </c>
      <c r="H8" s="8" t="s">
        <v>1319</v>
      </c>
      <c r="I8" s="3" t="s">
        <v>1320</v>
      </c>
      <c r="J8" s="8" t="s">
        <v>20</v>
      </c>
      <c r="K8" s="3" t="s">
        <v>1321</v>
      </c>
      <c r="L8" s="8" t="s">
        <v>1322</v>
      </c>
      <c r="M8" s="3"/>
      <c r="N8" s="8" t="n">
        <v>24663.5</v>
      </c>
      <c r="O8" s="20"/>
      <c r="P8" s="3" t="s">
        <v>1323</v>
      </c>
      <c r="Q8" s="3" t="s">
        <v>1324</v>
      </c>
      <c r="R8" s="20"/>
      <c r="S8" s="15" t="n">
        <v>1965</v>
      </c>
    </row>
    <row r="9" customFormat="false" ht="173.25" hidden="false" customHeight="false" outlineLevel="0" collapsed="false">
      <c r="A9" s="3" t="n">
        <v>7</v>
      </c>
      <c r="B9" s="3" t="n">
        <v>7</v>
      </c>
      <c r="C9" s="64" t="n">
        <v>45474</v>
      </c>
      <c r="D9" s="3" t="s">
        <v>1293</v>
      </c>
      <c r="E9" s="8" t="s">
        <v>1325</v>
      </c>
      <c r="F9" s="3" t="s">
        <v>754</v>
      </c>
      <c r="G9" s="8" t="s">
        <v>1326</v>
      </c>
      <c r="H9" s="8" t="s">
        <v>1327</v>
      </c>
      <c r="I9" s="3" t="s">
        <v>1320</v>
      </c>
      <c r="J9" s="8" t="s">
        <v>20</v>
      </c>
      <c r="K9" s="3" t="s">
        <v>1328</v>
      </c>
      <c r="L9" s="8" t="s">
        <v>1329</v>
      </c>
      <c r="M9" s="3"/>
      <c r="N9" s="14" t="n">
        <v>30887</v>
      </c>
      <c r="O9" s="20"/>
      <c r="P9" s="3" t="s">
        <v>1330</v>
      </c>
      <c r="Q9" s="3" t="s">
        <v>1331</v>
      </c>
      <c r="R9" s="20"/>
      <c r="S9" s="15" t="n">
        <v>1965</v>
      </c>
    </row>
    <row r="10" customFormat="false" ht="173.25" hidden="false" customHeight="false" outlineLevel="0" collapsed="false">
      <c r="A10" s="3" t="n">
        <v>8</v>
      </c>
      <c r="B10" s="3" t="n">
        <v>8</v>
      </c>
      <c r="C10" s="64" t="n">
        <v>45474</v>
      </c>
      <c r="D10" s="3" t="s">
        <v>1293</v>
      </c>
      <c r="E10" s="8" t="s">
        <v>1332</v>
      </c>
      <c r="F10" s="3" t="s">
        <v>754</v>
      </c>
      <c r="G10" s="8" t="s">
        <v>1326</v>
      </c>
      <c r="H10" s="8" t="s">
        <v>1333</v>
      </c>
      <c r="I10" s="3" t="s">
        <v>1320</v>
      </c>
      <c r="J10" s="8" t="s">
        <v>20</v>
      </c>
      <c r="K10" s="3" t="s">
        <v>1334</v>
      </c>
      <c r="L10" s="8" t="s">
        <v>1335</v>
      </c>
      <c r="M10" s="3"/>
      <c r="N10" s="8" t="n">
        <v>44486.5</v>
      </c>
      <c r="O10" s="20"/>
      <c r="P10" s="3" t="s">
        <v>1330</v>
      </c>
      <c r="Q10" s="3" t="s">
        <v>1331</v>
      </c>
      <c r="R10" s="20"/>
      <c r="S10" s="15" t="n">
        <v>1965</v>
      </c>
    </row>
    <row r="11" customFormat="false" ht="173.25" hidden="false" customHeight="false" outlineLevel="0" collapsed="false">
      <c r="A11" s="3" t="n">
        <v>9</v>
      </c>
      <c r="B11" s="3" t="n">
        <v>9</v>
      </c>
      <c r="C11" s="64" t="n">
        <v>45474</v>
      </c>
      <c r="D11" s="3" t="s">
        <v>1293</v>
      </c>
      <c r="E11" s="8" t="s">
        <v>1336</v>
      </c>
      <c r="F11" s="3" t="s">
        <v>754</v>
      </c>
      <c r="G11" s="8" t="s">
        <v>1318</v>
      </c>
      <c r="H11" s="8" t="s">
        <v>1337</v>
      </c>
      <c r="I11" s="3" t="s">
        <v>1320</v>
      </c>
      <c r="J11" s="8" t="s">
        <v>20</v>
      </c>
      <c r="K11" s="3" t="s">
        <v>1338</v>
      </c>
      <c r="L11" s="8" t="s">
        <v>1339</v>
      </c>
      <c r="M11" s="3"/>
      <c r="N11" s="14" t="n">
        <v>31786</v>
      </c>
      <c r="O11" s="20"/>
      <c r="P11" s="3" t="s">
        <v>1340</v>
      </c>
      <c r="Q11" s="3" t="s">
        <v>1341</v>
      </c>
      <c r="R11" s="20"/>
      <c r="S11" s="8" t="n">
        <v>1965</v>
      </c>
    </row>
    <row r="12" customFormat="false" ht="173.25" hidden="false" customHeight="false" outlineLevel="0" collapsed="false">
      <c r="A12" s="3" t="n">
        <v>10</v>
      </c>
      <c r="B12" s="3" t="n">
        <v>10</v>
      </c>
      <c r="C12" s="64" t="n">
        <v>45474</v>
      </c>
      <c r="D12" s="3" t="s">
        <v>1293</v>
      </c>
      <c r="E12" s="8" t="s">
        <v>1342</v>
      </c>
      <c r="F12" s="3" t="s">
        <v>754</v>
      </c>
      <c r="G12" s="8" t="s">
        <v>1318</v>
      </c>
      <c r="H12" s="8" t="s">
        <v>1343</v>
      </c>
      <c r="I12" s="3" t="s">
        <v>1320</v>
      </c>
      <c r="J12" s="8" t="s">
        <v>20</v>
      </c>
      <c r="K12" s="3" t="s">
        <v>1344</v>
      </c>
      <c r="L12" s="8" t="s">
        <v>1345</v>
      </c>
      <c r="M12" s="3"/>
      <c r="N12" s="14" t="n">
        <v>117239.65</v>
      </c>
      <c r="O12" s="20"/>
      <c r="P12" s="3" t="s">
        <v>1340</v>
      </c>
      <c r="Q12" s="3" t="s">
        <v>1341</v>
      </c>
      <c r="R12" s="20"/>
      <c r="S12" s="8" t="n">
        <v>1965</v>
      </c>
    </row>
    <row r="13" customFormat="false" ht="173.25" hidden="false" customHeight="false" outlineLevel="0" collapsed="false">
      <c r="A13" s="3" t="n">
        <v>11</v>
      </c>
      <c r="B13" s="3" t="n">
        <v>11</v>
      </c>
      <c r="C13" s="64" t="n">
        <v>45474</v>
      </c>
      <c r="D13" s="3" t="s">
        <v>1293</v>
      </c>
      <c r="E13" s="8" t="s">
        <v>1346</v>
      </c>
      <c r="F13" s="3" t="s">
        <v>754</v>
      </c>
      <c r="G13" s="8" t="s">
        <v>1318</v>
      </c>
      <c r="H13" s="8" t="s">
        <v>1347</v>
      </c>
      <c r="I13" s="3" t="s">
        <v>1320</v>
      </c>
      <c r="J13" s="8" t="s">
        <v>20</v>
      </c>
      <c r="K13" s="3" t="s">
        <v>1348</v>
      </c>
      <c r="L13" s="8" t="s">
        <v>1349</v>
      </c>
      <c r="M13" s="3"/>
      <c r="N13" s="14" t="n">
        <v>28331</v>
      </c>
      <c r="O13" s="20"/>
      <c r="P13" s="3" t="s">
        <v>1340</v>
      </c>
      <c r="Q13" s="3" t="s">
        <v>1341</v>
      </c>
      <c r="R13" s="20"/>
      <c r="S13" s="15" t="n">
        <v>1965</v>
      </c>
    </row>
    <row r="14" customFormat="false" ht="173.25" hidden="false" customHeight="false" outlineLevel="0" collapsed="false">
      <c r="A14" s="3" t="n">
        <v>12</v>
      </c>
      <c r="B14" s="3" t="n">
        <v>12</v>
      </c>
      <c r="C14" s="64" t="n">
        <v>45474</v>
      </c>
      <c r="D14" s="3" t="s">
        <v>1293</v>
      </c>
      <c r="E14" s="8" t="s">
        <v>1350</v>
      </c>
      <c r="F14" s="3" t="s">
        <v>754</v>
      </c>
      <c r="G14" s="8" t="s">
        <v>1318</v>
      </c>
      <c r="H14" s="8" t="s">
        <v>1351</v>
      </c>
      <c r="I14" s="3" t="s">
        <v>1320</v>
      </c>
      <c r="J14" s="8" t="s">
        <v>20</v>
      </c>
      <c r="K14" s="3" t="s">
        <v>1352</v>
      </c>
      <c r="L14" s="8" t="s">
        <v>1353</v>
      </c>
      <c r="M14" s="3"/>
      <c r="N14" s="14" t="n">
        <v>368546.5</v>
      </c>
      <c r="O14" s="20"/>
      <c r="P14" s="3" t="s">
        <v>1354</v>
      </c>
      <c r="Q14" s="3" t="s">
        <v>1355</v>
      </c>
      <c r="R14" s="20"/>
      <c r="S14" s="15" t="n">
        <v>1965</v>
      </c>
    </row>
    <row r="15" customFormat="false" ht="189" hidden="false" customHeight="false" outlineLevel="0" collapsed="false">
      <c r="A15" s="3" t="n">
        <v>13</v>
      </c>
      <c r="B15" s="3" t="n">
        <v>13</v>
      </c>
      <c r="C15" s="64" t="n">
        <v>45474</v>
      </c>
      <c r="D15" s="3" t="s">
        <v>1293</v>
      </c>
      <c r="E15" s="8" t="s">
        <v>1356</v>
      </c>
      <c r="F15" s="3" t="s">
        <v>754</v>
      </c>
      <c r="G15" s="8" t="s">
        <v>1318</v>
      </c>
      <c r="H15" s="8" t="s">
        <v>1357</v>
      </c>
      <c r="I15" s="3" t="s">
        <v>1320</v>
      </c>
      <c r="J15" s="8" t="s">
        <v>20</v>
      </c>
      <c r="K15" s="3" t="s">
        <v>1358</v>
      </c>
      <c r="L15" s="8" t="s">
        <v>1359</v>
      </c>
      <c r="M15" s="3"/>
      <c r="N15" s="14" t="n">
        <v>59694.37</v>
      </c>
      <c r="O15" s="20"/>
      <c r="P15" s="3" t="s">
        <v>1360</v>
      </c>
      <c r="Q15" s="3" t="s">
        <v>1361</v>
      </c>
      <c r="R15" s="20"/>
      <c r="S15" s="15" t="n">
        <v>1965</v>
      </c>
    </row>
    <row r="16" customFormat="false" ht="267.75" hidden="false" customHeight="false" outlineLevel="0" collapsed="false">
      <c r="A16" s="3" t="n">
        <v>14</v>
      </c>
      <c r="B16" s="3" t="n">
        <v>14</v>
      </c>
      <c r="C16" s="64" t="n">
        <v>45474</v>
      </c>
      <c r="D16" s="3"/>
      <c r="E16" s="8" t="s">
        <v>1362</v>
      </c>
      <c r="F16" s="3"/>
      <c r="G16" s="8" t="s">
        <v>1363</v>
      </c>
      <c r="H16" s="8" t="s">
        <v>1364</v>
      </c>
      <c r="I16" s="3"/>
      <c r="J16" s="8" t="s">
        <v>20</v>
      </c>
      <c r="K16" s="8" t="s">
        <v>1365</v>
      </c>
      <c r="L16" s="8" t="s">
        <v>1366</v>
      </c>
      <c r="M16" s="3"/>
      <c r="N16" s="14" t="n">
        <v>1342971</v>
      </c>
      <c r="O16" s="20"/>
      <c r="P16" s="20"/>
      <c r="Q16" s="20"/>
      <c r="R16" s="20"/>
      <c r="S16" s="15" t="n">
        <v>2017</v>
      </c>
    </row>
    <row r="17" customFormat="false" ht="173.25" hidden="false" customHeight="false" outlineLevel="0" collapsed="false">
      <c r="A17" s="3" t="n">
        <v>15</v>
      </c>
      <c r="B17" s="3" t="n">
        <v>15</v>
      </c>
      <c r="C17" s="64" t="n">
        <v>45474</v>
      </c>
      <c r="D17" s="3" t="s">
        <v>1293</v>
      </c>
      <c r="E17" s="8" t="s">
        <v>1367</v>
      </c>
      <c r="F17" s="3" t="s">
        <v>754</v>
      </c>
      <c r="G17" s="8" t="s">
        <v>1318</v>
      </c>
      <c r="H17" s="8" t="s">
        <v>1368</v>
      </c>
      <c r="I17" s="3" t="s">
        <v>1320</v>
      </c>
      <c r="J17" s="8" t="s">
        <v>20</v>
      </c>
      <c r="K17" s="3" t="s">
        <v>1369</v>
      </c>
      <c r="L17" s="8" t="s">
        <v>1370</v>
      </c>
      <c r="M17" s="3"/>
      <c r="N17" s="14" t="n">
        <v>40334.98</v>
      </c>
      <c r="O17" s="20"/>
      <c r="P17" s="3" t="s">
        <v>1371</v>
      </c>
      <c r="Q17" s="3" t="s">
        <v>1372</v>
      </c>
      <c r="R17" s="20"/>
      <c r="S17" s="15" t="n">
        <v>1965</v>
      </c>
    </row>
    <row r="18" customFormat="false" ht="173.25" hidden="false" customHeight="false" outlineLevel="0" collapsed="false">
      <c r="A18" s="3" t="n">
        <v>16</v>
      </c>
      <c r="B18" s="3" t="n">
        <v>16</v>
      </c>
      <c r="C18" s="64" t="n">
        <v>45474</v>
      </c>
      <c r="D18" s="3" t="s">
        <v>1293</v>
      </c>
      <c r="E18" s="8" t="s">
        <v>1373</v>
      </c>
      <c r="F18" s="3" t="s">
        <v>754</v>
      </c>
      <c r="G18" s="8" t="s">
        <v>1318</v>
      </c>
      <c r="H18" s="8" t="s">
        <v>1374</v>
      </c>
      <c r="I18" s="3" t="s">
        <v>1320</v>
      </c>
      <c r="J18" s="8" t="s">
        <v>20</v>
      </c>
      <c r="K18" s="3" t="s">
        <v>1375</v>
      </c>
      <c r="L18" s="8" t="s">
        <v>1376</v>
      </c>
      <c r="M18" s="3"/>
      <c r="N18" s="14" t="n">
        <v>40334.98</v>
      </c>
      <c r="O18" s="20"/>
      <c r="P18" s="3" t="s">
        <v>1371</v>
      </c>
      <c r="Q18" s="3" t="s">
        <v>1377</v>
      </c>
      <c r="R18" s="20"/>
      <c r="S18" s="15" t="n">
        <v>1965</v>
      </c>
    </row>
    <row r="19" customFormat="false" ht="173.25" hidden="false" customHeight="false" outlineLevel="0" collapsed="false">
      <c r="A19" s="3" t="n">
        <v>17</v>
      </c>
      <c r="B19" s="3" t="n">
        <v>17</v>
      </c>
      <c r="C19" s="64" t="n">
        <v>45474</v>
      </c>
      <c r="D19" s="3" t="s">
        <v>1293</v>
      </c>
      <c r="E19" s="8" t="s">
        <v>1378</v>
      </c>
      <c r="F19" s="3" t="s">
        <v>754</v>
      </c>
      <c r="G19" s="8" t="s">
        <v>1326</v>
      </c>
      <c r="H19" s="8" t="s">
        <v>1379</v>
      </c>
      <c r="I19" s="3" t="s">
        <v>1380</v>
      </c>
      <c r="J19" s="8" t="s">
        <v>20</v>
      </c>
      <c r="K19" s="3" t="s">
        <v>1381</v>
      </c>
      <c r="L19" s="8" t="s">
        <v>1382</v>
      </c>
      <c r="M19" s="3"/>
      <c r="N19" s="8" t="n">
        <v>42481.5</v>
      </c>
      <c r="O19" s="20"/>
      <c r="P19" s="3" t="s">
        <v>1383</v>
      </c>
      <c r="Q19" s="3" t="s">
        <v>1324</v>
      </c>
      <c r="R19" s="20"/>
      <c r="S19" s="8" t="n">
        <v>1992</v>
      </c>
    </row>
    <row r="20" customFormat="false" ht="173.25" hidden="false" customHeight="false" outlineLevel="0" collapsed="false">
      <c r="A20" s="3" t="n">
        <v>18</v>
      </c>
      <c r="B20" s="3" t="n">
        <v>18</v>
      </c>
      <c r="C20" s="64" t="n">
        <v>45474</v>
      </c>
      <c r="D20" s="3" t="s">
        <v>1293</v>
      </c>
      <c r="E20" s="8" t="s">
        <v>1384</v>
      </c>
      <c r="F20" s="3" t="s">
        <v>754</v>
      </c>
      <c r="G20" s="8" t="s">
        <v>1318</v>
      </c>
      <c r="H20" s="8" t="s">
        <v>1385</v>
      </c>
      <c r="I20" s="3" t="s">
        <v>1380</v>
      </c>
      <c r="J20" s="8" t="s">
        <v>20</v>
      </c>
      <c r="K20" s="3" t="s">
        <v>1386</v>
      </c>
      <c r="L20" s="6" t="s">
        <v>1387</v>
      </c>
      <c r="M20" s="3"/>
      <c r="N20" s="14" t="n">
        <v>546238.5</v>
      </c>
      <c r="O20" s="3" t="s">
        <v>1388</v>
      </c>
      <c r="P20" s="3" t="s">
        <v>1389</v>
      </c>
      <c r="Q20" s="3" t="s">
        <v>1390</v>
      </c>
      <c r="R20" s="67" t="s">
        <v>1391</v>
      </c>
      <c r="S20" s="15" t="n">
        <v>1992</v>
      </c>
    </row>
    <row r="21" customFormat="false" ht="173.25" hidden="false" customHeight="false" outlineLevel="0" collapsed="false">
      <c r="A21" s="3" t="n">
        <v>19</v>
      </c>
      <c r="B21" s="3" t="n">
        <v>19</v>
      </c>
      <c r="C21" s="64" t="n">
        <v>45474</v>
      </c>
      <c r="D21" s="3" t="s">
        <v>1293</v>
      </c>
      <c r="E21" s="8" t="s">
        <v>1392</v>
      </c>
      <c r="F21" s="3" t="s">
        <v>754</v>
      </c>
      <c r="G21" s="8" t="s">
        <v>1318</v>
      </c>
      <c r="H21" s="8" t="s">
        <v>1393</v>
      </c>
      <c r="I21" s="3" t="s">
        <v>1380</v>
      </c>
      <c r="J21" s="8" t="s">
        <v>20</v>
      </c>
      <c r="K21" s="3" t="s">
        <v>1394</v>
      </c>
      <c r="L21" s="8" t="s">
        <v>1395</v>
      </c>
      <c r="M21" s="3"/>
      <c r="N21" s="14" t="n">
        <v>33450.6</v>
      </c>
      <c r="O21" s="3" t="s">
        <v>1388</v>
      </c>
      <c r="P21" s="3" t="s">
        <v>1389</v>
      </c>
      <c r="Q21" s="3" t="s">
        <v>1390</v>
      </c>
      <c r="R21" s="67" t="s">
        <v>1391</v>
      </c>
      <c r="S21" s="15" t="n">
        <v>1992</v>
      </c>
    </row>
    <row r="22" customFormat="false" ht="141.75" hidden="false" customHeight="false" outlineLevel="0" collapsed="false">
      <c r="A22" s="3" t="n">
        <v>20</v>
      </c>
      <c r="B22" s="3" t="n">
        <v>20</v>
      </c>
      <c r="C22" s="64" t="n">
        <v>45474</v>
      </c>
      <c r="D22" s="3" t="s">
        <v>1293</v>
      </c>
      <c r="E22" s="8" t="s">
        <v>1396</v>
      </c>
      <c r="F22" s="3" t="s">
        <v>754</v>
      </c>
      <c r="G22" s="8" t="s">
        <v>1397</v>
      </c>
      <c r="H22" s="8" t="s">
        <v>1398</v>
      </c>
      <c r="I22" s="3"/>
      <c r="J22" s="8" t="s">
        <v>20</v>
      </c>
      <c r="K22" s="3" t="s">
        <v>1399</v>
      </c>
      <c r="L22" s="6" t="s">
        <v>1400</v>
      </c>
      <c r="M22" s="3"/>
      <c r="N22" s="14" t="n">
        <v>226268.46</v>
      </c>
      <c r="O22" s="20"/>
      <c r="P22" s="3" t="s">
        <v>1401</v>
      </c>
      <c r="Q22" s="3" t="s">
        <v>1402</v>
      </c>
      <c r="R22" s="20"/>
      <c r="S22" s="15" t="n">
        <v>1995</v>
      </c>
    </row>
    <row r="23" customFormat="false" ht="141.75" hidden="false" customHeight="false" outlineLevel="0" collapsed="false">
      <c r="A23" s="3" t="n">
        <v>21</v>
      </c>
      <c r="B23" s="3" t="n">
        <v>21</v>
      </c>
      <c r="C23" s="64" t="n">
        <v>45474</v>
      </c>
      <c r="D23" s="3" t="s">
        <v>1293</v>
      </c>
      <c r="E23" s="8" t="s">
        <v>1396</v>
      </c>
      <c r="F23" s="3" t="s">
        <v>754</v>
      </c>
      <c r="G23" s="8" t="s">
        <v>1397</v>
      </c>
      <c r="H23" s="8" t="s">
        <v>1403</v>
      </c>
      <c r="I23" s="3"/>
      <c r="J23" s="8" t="s">
        <v>20</v>
      </c>
      <c r="K23" s="3" t="s">
        <v>1404</v>
      </c>
      <c r="L23" s="6" t="s">
        <v>1339</v>
      </c>
      <c r="M23" s="3"/>
      <c r="N23" s="14" t="n">
        <v>175421.61</v>
      </c>
      <c r="O23" s="20"/>
      <c r="P23" s="68" t="s">
        <v>1405</v>
      </c>
      <c r="Q23" s="3" t="s">
        <v>1406</v>
      </c>
      <c r="R23" s="20"/>
      <c r="S23" s="15" t="n">
        <v>1995</v>
      </c>
    </row>
    <row r="24" customFormat="false" ht="141.75" hidden="false" customHeight="false" outlineLevel="0" collapsed="false">
      <c r="A24" s="3" t="n">
        <v>22</v>
      </c>
      <c r="B24" s="3" t="n">
        <v>22</v>
      </c>
      <c r="C24" s="64" t="n">
        <v>45474</v>
      </c>
      <c r="D24" s="3" t="s">
        <v>1293</v>
      </c>
      <c r="E24" s="8" t="s">
        <v>1396</v>
      </c>
      <c r="F24" s="3" t="s">
        <v>754</v>
      </c>
      <c r="G24" s="8" t="s">
        <v>1397</v>
      </c>
      <c r="H24" s="8" t="s">
        <v>1407</v>
      </c>
      <c r="I24" s="3"/>
      <c r="J24" s="8" t="s">
        <v>20</v>
      </c>
      <c r="K24" s="3" t="s">
        <v>1408</v>
      </c>
      <c r="L24" s="6" t="s">
        <v>1409</v>
      </c>
      <c r="M24" s="3"/>
      <c r="N24" s="14" t="n">
        <v>692788.26</v>
      </c>
      <c r="O24" s="20"/>
      <c r="P24" s="68"/>
      <c r="Q24" s="20"/>
      <c r="R24" s="20"/>
      <c r="S24" s="15" t="n">
        <v>1995</v>
      </c>
    </row>
    <row r="25" customFormat="false" ht="173.25" hidden="false" customHeight="false" outlineLevel="0" collapsed="false">
      <c r="A25" s="3" t="n">
        <v>23</v>
      </c>
      <c r="B25" s="3" t="n">
        <v>23</v>
      </c>
      <c r="C25" s="64" t="n">
        <v>45474</v>
      </c>
      <c r="D25" s="3" t="s">
        <v>1293</v>
      </c>
      <c r="E25" s="8" t="s">
        <v>1410</v>
      </c>
      <c r="F25" s="3" t="s">
        <v>754</v>
      </c>
      <c r="G25" s="8" t="s">
        <v>1318</v>
      </c>
      <c r="H25" s="8" t="s">
        <v>1411</v>
      </c>
      <c r="I25" s="3" t="s">
        <v>1320</v>
      </c>
      <c r="J25" s="8" t="s">
        <v>20</v>
      </c>
      <c r="K25" s="3" t="s">
        <v>1412</v>
      </c>
      <c r="L25" s="8" t="s">
        <v>1413</v>
      </c>
      <c r="M25" s="3"/>
      <c r="N25" s="14" t="n">
        <v>47480.04</v>
      </c>
      <c r="O25" s="20"/>
      <c r="P25" s="68"/>
      <c r="Q25" s="20"/>
      <c r="R25" s="20"/>
      <c r="S25" s="15" t="n">
        <v>1965</v>
      </c>
    </row>
    <row r="26" customFormat="false" ht="157.5" hidden="false" customHeight="false" outlineLevel="0" collapsed="false">
      <c r="A26" s="3" t="n">
        <v>24</v>
      </c>
      <c r="B26" s="3" t="n">
        <v>24</v>
      </c>
      <c r="C26" s="64" t="n">
        <v>45474</v>
      </c>
      <c r="D26" s="3"/>
      <c r="E26" s="69" t="s">
        <v>1414</v>
      </c>
      <c r="F26" s="3"/>
      <c r="G26" s="3" t="s">
        <v>1415</v>
      </c>
      <c r="H26" s="70" t="s">
        <v>1416</v>
      </c>
      <c r="I26" s="3"/>
      <c r="J26" s="8" t="s">
        <v>20</v>
      </c>
      <c r="K26" s="8" t="s">
        <v>1417</v>
      </c>
      <c r="L26" s="8"/>
      <c r="M26" s="3"/>
      <c r="N26" s="14" t="n">
        <v>62000</v>
      </c>
      <c r="O26" s="20"/>
      <c r="P26" s="68"/>
      <c r="Q26" s="20"/>
      <c r="R26" s="20"/>
      <c r="S26" s="15" t="n">
        <v>2021</v>
      </c>
    </row>
    <row r="27" customFormat="false" ht="157.5" hidden="false" customHeight="false" outlineLevel="0" collapsed="false">
      <c r="A27" s="3" t="n">
        <v>25</v>
      </c>
      <c r="B27" s="3" t="n">
        <v>25</v>
      </c>
      <c r="C27" s="64" t="n">
        <v>45474</v>
      </c>
      <c r="D27" s="3"/>
      <c r="E27" s="69" t="s">
        <v>1418</v>
      </c>
      <c r="F27" s="3"/>
      <c r="G27" s="3" t="s">
        <v>1415</v>
      </c>
      <c r="H27" s="70" t="s">
        <v>1416</v>
      </c>
      <c r="I27" s="3"/>
      <c r="J27" s="8" t="s">
        <v>20</v>
      </c>
      <c r="K27" s="8" t="s">
        <v>1417</v>
      </c>
      <c r="L27" s="8"/>
      <c r="M27" s="3"/>
      <c r="N27" s="14" t="n">
        <v>57000</v>
      </c>
      <c r="O27" s="20"/>
      <c r="P27" s="68"/>
      <c r="Q27" s="20"/>
      <c r="R27" s="20"/>
      <c r="S27" s="15" t="n">
        <v>2021</v>
      </c>
    </row>
    <row r="28" customFormat="false" ht="157.5" hidden="false" customHeight="false" outlineLevel="0" collapsed="false">
      <c r="A28" s="3" t="n">
        <v>26</v>
      </c>
      <c r="B28" s="3" t="n">
        <v>26</v>
      </c>
      <c r="C28" s="64" t="n">
        <v>45474</v>
      </c>
      <c r="D28" s="3"/>
      <c r="E28" s="69" t="s">
        <v>1419</v>
      </c>
      <c r="F28" s="3"/>
      <c r="G28" s="3" t="s">
        <v>1420</v>
      </c>
      <c r="H28" s="70" t="s">
        <v>1416</v>
      </c>
      <c r="I28" s="3"/>
      <c r="J28" s="8" t="s">
        <v>20</v>
      </c>
      <c r="K28" s="8" t="s">
        <v>1417</v>
      </c>
      <c r="L28" s="8"/>
      <c r="M28" s="3"/>
      <c r="N28" s="14" t="n">
        <v>57000</v>
      </c>
      <c r="O28" s="20"/>
      <c r="P28" s="20"/>
      <c r="Q28" s="20"/>
      <c r="R28" s="20"/>
      <c r="S28" s="15" t="n">
        <v>2021</v>
      </c>
    </row>
    <row r="29" customFormat="false" ht="204.75" hidden="false" customHeight="false" outlineLevel="0" collapsed="false">
      <c r="A29" s="3" t="n">
        <v>27</v>
      </c>
      <c r="B29" s="3" t="n">
        <v>27</v>
      </c>
      <c r="C29" s="64" t="n">
        <v>45474</v>
      </c>
      <c r="D29" s="3" t="s">
        <v>1293</v>
      </c>
      <c r="E29" s="69" t="s">
        <v>1421</v>
      </c>
      <c r="F29" s="3" t="s">
        <v>754</v>
      </c>
      <c r="G29" s="8" t="s">
        <v>1422</v>
      </c>
      <c r="H29" s="3" t="s">
        <v>1423</v>
      </c>
      <c r="I29" s="3" t="s">
        <v>1424</v>
      </c>
      <c r="J29" s="8" t="s">
        <v>20</v>
      </c>
      <c r="K29" s="3" t="s">
        <v>1425</v>
      </c>
      <c r="L29" s="8" t="s">
        <v>1426</v>
      </c>
      <c r="M29" s="3"/>
      <c r="N29" s="14" t="n">
        <v>6243696</v>
      </c>
      <c r="O29" s="20"/>
      <c r="P29" s="20"/>
      <c r="Q29" s="20"/>
      <c r="R29" s="20"/>
      <c r="S29" s="15" t="n">
        <v>1980</v>
      </c>
    </row>
    <row r="30" customFormat="false" ht="204.75" hidden="false" customHeight="false" outlineLevel="0" collapsed="false">
      <c r="A30" s="3" t="n">
        <v>28</v>
      </c>
      <c r="B30" s="3" t="n">
        <v>28</v>
      </c>
      <c r="C30" s="64" t="n">
        <v>45474</v>
      </c>
      <c r="D30" s="3" t="s">
        <v>1293</v>
      </c>
      <c r="E30" s="69" t="s">
        <v>1427</v>
      </c>
      <c r="F30" s="3" t="s">
        <v>754</v>
      </c>
      <c r="G30" s="8" t="s">
        <v>1428</v>
      </c>
      <c r="H30" s="3" t="s">
        <v>1429</v>
      </c>
      <c r="I30" s="3" t="s">
        <v>1430</v>
      </c>
      <c r="J30" s="8" t="s">
        <v>20</v>
      </c>
      <c r="K30" s="3" t="s">
        <v>1431</v>
      </c>
      <c r="L30" s="8" t="s">
        <v>1432</v>
      </c>
      <c r="M30" s="3"/>
      <c r="N30" s="8" t="n">
        <v>5641462.68</v>
      </c>
      <c r="O30" s="20"/>
      <c r="P30" s="20"/>
      <c r="Q30" s="20"/>
      <c r="R30" s="20"/>
      <c r="S30" s="15" t="n">
        <v>1987</v>
      </c>
    </row>
    <row r="31" customFormat="false" ht="204.75" hidden="false" customHeight="false" outlineLevel="0" collapsed="false">
      <c r="A31" s="3" t="n">
        <v>29</v>
      </c>
      <c r="B31" s="3" t="n">
        <v>29</v>
      </c>
      <c r="C31" s="64" t="n">
        <v>45474</v>
      </c>
      <c r="D31" s="3" t="s">
        <v>1293</v>
      </c>
      <c r="E31" s="69" t="s">
        <v>1433</v>
      </c>
      <c r="F31" s="3" t="s">
        <v>754</v>
      </c>
      <c r="G31" s="8" t="s">
        <v>1434</v>
      </c>
      <c r="H31" s="3" t="s">
        <v>1435</v>
      </c>
      <c r="I31" s="3" t="s">
        <v>1436</v>
      </c>
      <c r="J31" s="8" t="s">
        <v>20</v>
      </c>
      <c r="K31" s="3" t="s">
        <v>1437</v>
      </c>
      <c r="L31" s="8" t="s">
        <v>1438</v>
      </c>
      <c r="M31" s="3"/>
      <c r="N31" s="8" t="n">
        <v>5781346.66</v>
      </c>
      <c r="O31" s="20"/>
      <c r="P31" s="20"/>
      <c r="Q31" s="20"/>
      <c r="R31" s="20"/>
      <c r="S31" s="71"/>
    </row>
    <row r="32" customFormat="false" ht="204.75" hidden="false" customHeight="false" outlineLevel="0" collapsed="false">
      <c r="A32" s="3" t="n">
        <v>30</v>
      </c>
      <c r="B32" s="3" t="n">
        <v>30</v>
      </c>
      <c r="C32" s="64" t="n">
        <v>45474</v>
      </c>
      <c r="D32" s="3" t="s">
        <v>1293</v>
      </c>
      <c r="E32" s="69" t="s">
        <v>1439</v>
      </c>
      <c r="F32" s="3" t="s">
        <v>754</v>
      </c>
      <c r="G32" s="8" t="s">
        <v>1440</v>
      </c>
      <c r="H32" s="8" t="s">
        <v>1441</v>
      </c>
      <c r="I32" s="3" t="s">
        <v>1442</v>
      </c>
      <c r="J32" s="8" t="s">
        <v>20</v>
      </c>
      <c r="K32" s="3" t="s">
        <v>1443</v>
      </c>
      <c r="L32" s="8" t="s">
        <v>1444</v>
      </c>
      <c r="M32" s="3"/>
      <c r="N32" s="72" t="s">
        <v>1445</v>
      </c>
      <c r="O32" s="20"/>
      <c r="P32" s="20"/>
      <c r="Q32" s="20"/>
      <c r="R32" s="20"/>
      <c r="S32" s="15" t="n">
        <v>1991</v>
      </c>
    </row>
    <row r="33" customFormat="false" ht="126" hidden="false" customHeight="false" outlineLevel="0" collapsed="false">
      <c r="A33" s="3" t="n">
        <v>31</v>
      </c>
      <c r="B33" s="3" t="n">
        <v>31</v>
      </c>
      <c r="C33" s="64" t="n">
        <v>45474</v>
      </c>
      <c r="D33" s="3"/>
      <c r="E33" s="9" t="s">
        <v>1446</v>
      </c>
      <c r="F33" s="3"/>
      <c r="G33" s="8" t="s">
        <v>831</v>
      </c>
      <c r="H33" s="70" t="s">
        <v>1416</v>
      </c>
      <c r="I33" s="3"/>
      <c r="J33" s="8" t="s">
        <v>20</v>
      </c>
      <c r="K33" s="3"/>
      <c r="L33" s="8"/>
      <c r="M33" s="3"/>
      <c r="N33" s="8" t="s">
        <v>1447</v>
      </c>
      <c r="O33" s="20"/>
      <c r="P33" s="3" t="s">
        <v>1448</v>
      </c>
      <c r="Q33" s="3" t="s">
        <v>837</v>
      </c>
      <c r="R33" s="20"/>
      <c r="S33" s="8" t="n">
        <v>2015</v>
      </c>
    </row>
    <row r="34" customFormat="false" ht="126" hidden="false" customHeight="false" outlineLevel="0" collapsed="false">
      <c r="A34" s="3" t="n">
        <v>32</v>
      </c>
      <c r="B34" s="3" t="n">
        <v>32</v>
      </c>
      <c r="C34" s="64" t="n">
        <v>45474</v>
      </c>
      <c r="D34" s="3"/>
      <c r="E34" s="9" t="s">
        <v>1449</v>
      </c>
      <c r="F34" s="3"/>
      <c r="G34" s="8" t="s">
        <v>1450</v>
      </c>
      <c r="H34" s="57"/>
      <c r="I34" s="3"/>
      <c r="J34" s="8" t="s">
        <v>20</v>
      </c>
      <c r="K34" s="3"/>
      <c r="L34" s="8" t="s">
        <v>1451</v>
      </c>
      <c r="M34" s="3"/>
      <c r="N34" s="8" t="s">
        <v>1452</v>
      </c>
      <c r="O34" s="20"/>
      <c r="P34" s="3" t="s">
        <v>1453</v>
      </c>
      <c r="Q34" s="3" t="s">
        <v>1454</v>
      </c>
      <c r="R34" s="20"/>
      <c r="S34" s="8"/>
    </row>
    <row r="35" customFormat="false" ht="126" hidden="false" customHeight="false" outlineLevel="0" collapsed="false">
      <c r="A35" s="3" t="n">
        <v>33</v>
      </c>
      <c r="B35" s="3" t="n">
        <v>33</v>
      </c>
      <c r="C35" s="64" t="n">
        <v>45474</v>
      </c>
      <c r="D35" s="3"/>
      <c r="E35" s="8" t="s">
        <v>1455</v>
      </c>
      <c r="F35" s="3"/>
      <c r="G35" s="8" t="s">
        <v>918</v>
      </c>
      <c r="H35" s="70" t="s">
        <v>1416</v>
      </c>
      <c r="I35" s="3"/>
      <c r="J35" s="8" t="s">
        <v>20</v>
      </c>
      <c r="K35" s="3"/>
      <c r="L35" s="8"/>
      <c r="M35" s="3"/>
      <c r="N35" s="8" t="n">
        <v>48990.6</v>
      </c>
      <c r="O35" s="20"/>
      <c r="P35" s="3" t="s">
        <v>1456</v>
      </c>
      <c r="Q35" s="3" t="s">
        <v>1457</v>
      </c>
      <c r="R35" s="20"/>
      <c r="S35" s="8" t="n">
        <v>1993</v>
      </c>
    </row>
    <row r="36" customFormat="false" ht="236.25" hidden="false" customHeight="false" outlineLevel="0" collapsed="false">
      <c r="A36" s="3" t="n">
        <v>34</v>
      </c>
      <c r="B36" s="3" t="n">
        <v>34</v>
      </c>
      <c r="C36" s="64" t="n">
        <v>45474</v>
      </c>
      <c r="D36" s="3" t="s">
        <v>1293</v>
      </c>
      <c r="E36" s="8" t="s">
        <v>1458</v>
      </c>
      <c r="F36" s="3" t="s">
        <v>754</v>
      </c>
      <c r="G36" s="8" t="s">
        <v>1459</v>
      </c>
      <c r="H36" s="8" t="s">
        <v>1460</v>
      </c>
      <c r="I36" s="3"/>
      <c r="J36" s="8" t="s">
        <v>20</v>
      </c>
      <c r="K36" s="3" t="s">
        <v>1461</v>
      </c>
      <c r="L36" s="8" t="s">
        <v>1462</v>
      </c>
      <c r="M36" s="3"/>
      <c r="N36" s="8" t="s">
        <v>1463</v>
      </c>
      <c r="O36" s="20"/>
      <c r="P36" s="3" t="s">
        <v>1464</v>
      </c>
      <c r="Q36" s="3" t="s">
        <v>1465</v>
      </c>
      <c r="R36" s="20"/>
      <c r="S36" s="8" t="n">
        <v>1983</v>
      </c>
    </row>
    <row r="37" customFormat="false" ht="126" hidden="false" customHeight="false" outlineLevel="0" collapsed="false">
      <c r="A37" s="3" t="n">
        <v>35</v>
      </c>
      <c r="B37" s="3" t="n">
        <v>35</v>
      </c>
      <c r="C37" s="64" t="n">
        <v>45474</v>
      </c>
      <c r="D37" s="3"/>
      <c r="E37" s="8" t="s">
        <v>1449</v>
      </c>
      <c r="F37" s="3"/>
      <c r="G37" s="8" t="s">
        <v>1459</v>
      </c>
      <c r="H37" s="57"/>
      <c r="I37" s="3"/>
      <c r="J37" s="8" t="s">
        <v>20</v>
      </c>
      <c r="K37" s="3"/>
      <c r="L37" s="8" t="n">
        <v>8.58</v>
      </c>
      <c r="M37" s="3"/>
      <c r="N37" s="43" t="n">
        <v>81474.03</v>
      </c>
      <c r="O37" s="20"/>
      <c r="P37" s="3" t="s">
        <v>1466</v>
      </c>
      <c r="Q37" s="3" t="s">
        <v>1465</v>
      </c>
      <c r="R37" s="20"/>
      <c r="S37" s="8" t="n">
        <v>1990</v>
      </c>
    </row>
    <row r="38" customFormat="false" ht="236.25" hidden="false" customHeight="false" outlineLevel="0" collapsed="false">
      <c r="A38" s="3" t="n">
        <v>36</v>
      </c>
      <c r="B38" s="3" t="n">
        <v>36</v>
      </c>
      <c r="C38" s="64" t="n">
        <v>45474</v>
      </c>
      <c r="D38" s="3" t="s">
        <v>765</v>
      </c>
      <c r="E38" s="8" t="s">
        <v>1467</v>
      </c>
      <c r="F38" s="3" t="s">
        <v>1468</v>
      </c>
      <c r="G38" s="8" t="s">
        <v>944</v>
      </c>
      <c r="H38" s="6" t="s">
        <v>1469</v>
      </c>
      <c r="I38" s="3" t="s">
        <v>1470</v>
      </c>
      <c r="J38" s="8" t="s">
        <v>20</v>
      </c>
      <c r="K38" s="3" t="s">
        <v>1471</v>
      </c>
      <c r="L38" s="8" t="s">
        <v>1472</v>
      </c>
      <c r="M38" s="3"/>
      <c r="N38" s="8" t="s">
        <v>1473</v>
      </c>
      <c r="O38" s="20"/>
      <c r="P38" s="3" t="s">
        <v>1474</v>
      </c>
      <c r="Q38" s="3" t="s">
        <v>1475</v>
      </c>
      <c r="R38" s="20"/>
      <c r="S38" s="15" t="n">
        <v>2010</v>
      </c>
    </row>
    <row r="39" customFormat="false" ht="236.25" hidden="false" customHeight="false" outlineLevel="0" collapsed="false">
      <c r="A39" s="3" t="n">
        <v>37</v>
      </c>
      <c r="B39" s="3" t="n">
        <v>37</v>
      </c>
      <c r="C39" s="64" t="n">
        <v>45474</v>
      </c>
      <c r="D39" s="3" t="s">
        <v>1293</v>
      </c>
      <c r="E39" s="8" t="s">
        <v>1476</v>
      </c>
      <c r="F39" s="3" t="s">
        <v>754</v>
      </c>
      <c r="G39" s="8" t="s">
        <v>1477</v>
      </c>
      <c r="H39" s="8" t="s">
        <v>1478</v>
      </c>
      <c r="I39" s="3"/>
      <c r="J39" s="8" t="s">
        <v>20</v>
      </c>
      <c r="K39" s="3" t="s">
        <v>1479</v>
      </c>
      <c r="L39" s="8" t="s">
        <v>1480</v>
      </c>
      <c r="M39" s="3"/>
      <c r="N39" s="8" t="s">
        <v>1481</v>
      </c>
      <c r="O39" s="20"/>
      <c r="P39" s="3" t="s">
        <v>1482</v>
      </c>
      <c r="Q39" s="3" t="s">
        <v>1483</v>
      </c>
      <c r="R39" s="20"/>
      <c r="S39" s="8" t="n">
        <v>1985</v>
      </c>
    </row>
    <row r="40" customFormat="false" ht="126" hidden="false" customHeight="false" outlineLevel="0" collapsed="false">
      <c r="A40" s="3" t="n">
        <v>38</v>
      </c>
      <c r="B40" s="3" t="n">
        <v>38</v>
      </c>
      <c r="C40" s="64" t="n">
        <v>45474</v>
      </c>
      <c r="D40" s="3"/>
      <c r="E40" s="8" t="s">
        <v>1484</v>
      </c>
      <c r="F40" s="3"/>
      <c r="G40" s="8" t="s">
        <v>1485</v>
      </c>
      <c r="H40" s="57"/>
      <c r="I40" s="3"/>
      <c r="J40" s="8" t="s">
        <v>20</v>
      </c>
      <c r="K40" s="3"/>
      <c r="L40" s="8"/>
      <c r="M40" s="3"/>
      <c r="N40" s="8" t="s">
        <v>1486</v>
      </c>
      <c r="O40" s="20"/>
      <c r="P40" s="3" t="s">
        <v>1487</v>
      </c>
      <c r="Q40" s="3" t="s">
        <v>1483</v>
      </c>
      <c r="R40" s="20"/>
      <c r="S40" s="8" t="n">
        <v>2018</v>
      </c>
    </row>
    <row r="41" customFormat="false" ht="236.25" hidden="false" customHeight="false" outlineLevel="0" collapsed="false">
      <c r="A41" s="3" t="n">
        <v>39</v>
      </c>
      <c r="B41" s="3" t="n">
        <v>39</v>
      </c>
      <c r="C41" s="64" t="n">
        <v>45474</v>
      </c>
      <c r="D41" s="3" t="s">
        <v>1293</v>
      </c>
      <c r="E41" s="8" t="s">
        <v>1458</v>
      </c>
      <c r="F41" s="3" t="s">
        <v>754</v>
      </c>
      <c r="G41" s="8" t="s">
        <v>1488</v>
      </c>
      <c r="H41" s="8" t="s">
        <v>1489</v>
      </c>
      <c r="I41" s="3"/>
      <c r="J41" s="8" t="s">
        <v>20</v>
      </c>
      <c r="K41" s="3" t="s">
        <v>1490</v>
      </c>
      <c r="L41" s="8" t="s">
        <v>1491</v>
      </c>
      <c r="M41" s="3"/>
      <c r="N41" s="8" t="n">
        <v>2072663.46</v>
      </c>
      <c r="O41" s="20"/>
      <c r="P41" s="3" t="s">
        <v>1492</v>
      </c>
      <c r="Q41" s="3" t="s">
        <v>1493</v>
      </c>
      <c r="R41" s="20"/>
      <c r="S41" s="15" t="n">
        <v>1983</v>
      </c>
    </row>
    <row r="42" customFormat="false" ht="126" hidden="false" customHeight="false" outlineLevel="0" collapsed="false">
      <c r="A42" s="3" t="n">
        <v>40</v>
      </c>
      <c r="B42" s="3" t="n">
        <v>40</v>
      </c>
      <c r="C42" s="64" t="n">
        <v>45474</v>
      </c>
      <c r="D42" s="3"/>
      <c r="E42" s="8" t="s">
        <v>1494</v>
      </c>
      <c r="F42" s="3"/>
      <c r="G42" s="8" t="s">
        <v>1488</v>
      </c>
      <c r="H42" s="57"/>
      <c r="I42" s="3"/>
      <c r="J42" s="8" t="s">
        <v>20</v>
      </c>
      <c r="K42" s="3"/>
      <c r="L42" s="8"/>
      <c r="M42" s="3"/>
      <c r="N42" s="8" t="n">
        <v>7340.94</v>
      </c>
      <c r="O42" s="20"/>
      <c r="P42" s="3" t="s">
        <v>1495</v>
      </c>
      <c r="Q42" s="3" t="s">
        <v>1493</v>
      </c>
      <c r="R42" s="20"/>
      <c r="S42" s="8"/>
    </row>
    <row r="43" customFormat="false" ht="126" hidden="false" customHeight="false" outlineLevel="0" collapsed="false">
      <c r="A43" s="3" t="n">
        <v>41</v>
      </c>
      <c r="B43" s="3" t="n">
        <v>41</v>
      </c>
      <c r="C43" s="64" t="n">
        <v>45474</v>
      </c>
      <c r="D43" s="3"/>
      <c r="E43" s="8" t="s">
        <v>1496</v>
      </c>
      <c r="F43" s="3"/>
      <c r="G43" s="8" t="s">
        <v>999</v>
      </c>
      <c r="H43" s="57"/>
      <c r="I43" s="3"/>
      <c r="J43" s="8" t="s">
        <v>20</v>
      </c>
      <c r="K43" s="3"/>
      <c r="L43" s="8"/>
      <c r="M43" s="3"/>
      <c r="N43" s="43" t="n">
        <v>82171.71</v>
      </c>
      <c r="O43" s="20"/>
      <c r="P43" s="3" t="s">
        <v>1497</v>
      </c>
      <c r="Q43" s="3" t="s">
        <v>1498</v>
      </c>
      <c r="R43" s="20"/>
      <c r="S43" s="64" t="n">
        <v>22068</v>
      </c>
    </row>
    <row r="44" customFormat="false" ht="126" hidden="false" customHeight="false" outlineLevel="0" collapsed="false">
      <c r="A44" s="3" t="n">
        <v>42</v>
      </c>
      <c r="B44" s="3" t="n">
        <v>42</v>
      </c>
      <c r="C44" s="64" t="n">
        <v>45474</v>
      </c>
      <c r="D44" s="3"/>
      <c r="E44" s="8" t="s">
        <v>1499</v>
      </c>
      <c r="F44" s="3"/>
      <c r="G44" s="8" t="s">
        <v>999</v>
      </c>
      <c r="H44" s="57"/>
      <c r="I44" s="3"/>
      <c r="J44" s="8" t="s">
        <v>20</v>
      </c>
      <c r="K44" s="3"/>
      <c r="L44" s="8"/>
      <c r="M44" s="3"/>
      <c r="N44" s="8" t="s">
        <v>1500</v>
      </c>
      <c r="O44" s="20"/>
      <c r="P44" s="3" t="s">
        <v>1497</v>
      </c>
      <c r="Q44" s="3" t="s">
        <v>1498</v>
      </c>
      <c r="R44" s="20"/>
      <c r="S44" s="8" t="n">
        <v>2011</v>
      </c>
    </row>
    <row r="45" customFormat="false" ht="126" hidden="false" customHeight="false" outlineLevel="0" collapsed="false">
      <c r="A45" s="3" t="n">
        <v>43</v>
      </c>
      <c r="B45" s="3" t="n">
        <v>43</v>
      </c>
      <c r="C45" s="64" t="n">
        <v>45474</v>
      </c>
      <c r="D45" s="3"/>
      <c r="E45" s="8" t="s">
        <v>1501</v>
      </c>
      <c r="F45" s="3"/>
      <c r="G45" s="8" t="s">
        <v>999</v>
      </c>
      <c r="H45" s="57"/>
      <c r="I45" s="3"/>
      <c r="J45" s="8" t="s">
        <v>20</v>
      </c>
      <c r="K45" s="3"/>
      <c r="L45" s="8"/>
      <c r="M45" s="3"/>
      <c r="N45" s="8" t="s">
        <v>1502</v>
      </c>
      <c r="O45" s="20"/>
      <c r="P45" s="3" t="s">
        <v>1497</v>
      </c>
      <c r="Q45" s="3" t="s">
        <v>1498</v>
      </c>
      <c r="R45" s="20"/>
      <c r="S45" s="8" t="n">
        <v>2013</v>
      </c>
    </row>
    <row r="46" customFormat="false" ht="409.5" hidden="false" customHeight="false" outlineLevel="0" collapsed="false">
      <c r="A46" s="3" t="n">
        <v>44</v>
      </c>
      <c r="B46" s="3" t="n">
        <v>44</v>
      </c>
      <c r="C46" s="64" t="n">
        <v>45474</v>
      </c>
      <c r="D46" s="3" t="s">
        <v>1293</v>
      </c>
      <c r="E46" s="8" t="s">
        <v>1503</v>
      </c>
      <c r="F46" s="3" t="s">
        <v>754</v>
      </c>
      <c r="G46" s="8" t="s">
        <v>1504</v>
      </c>
      <c r="H46" s="8" t="s">
        <v>1505</v>
      </c>
      <c r="I46" s="3"/>
      <c r="J46" s="8" t="s">
        <v>20</v>
      </c>
      <c r="K46" s="3" t="s">
        <v>1506</v>
      </c>
      <c r="L46" s="8" t="n">
        <v>257.2</v>
      </c>
      <c r="M46" s="3"/>
      <c r="N46" s="43" t="n">
        <v>162164.7</v>
      </c>
      <c r="O46" s="20"/>
      <c r="P46" s="3" t="s">
        <v>1507</v>
      </c>
      <c r="Q46" s="3" t="s">
        <v>837</v>
      </c>
      <c r="R46" s="3" t="s">
        <v>1508</v>
      </c>
      <c r="S46" s="15" t="n">
        <v>1975</v>
      </c>
    </row>
    <row r="47" customFormat="false" ht="409.5" hidden="false" customHeight="false" outlineLevel="0" collapsed="false">
      <c r="A47" s="3" t="n">
        <v>45</v>
      </c>
      <c r="B47" s="3" t="n">
        <v>45</v>
      </c>
      <c r="C47" s="64" t="n">
        <v>45474</v>
      </c>
      <c r="D47" s="3"/>
      <c r="E47" s="8" t="s">
        <v>1509</v>
      </c>
      <c r="F47" s="3"/>
      <c r="G47" s="8" t="s">
        <v>1504</v>
      </c>
      <c r="H47" s="70" t="s">
        <v>1416</v>
      </c>
      <c r="I47" s="3"/>
      <c r="J47" s="8" t="s">
        <v>20</v>
      </c>
      <c r="K47" s="3"/>
      <c r="L47" s="8" t="n">
        <v>50</v>
      </c>
      <c r="M47" s="3"/>
      <c r="N47" s="8" t="n">
        <v>3685.77</v>
      </c>
      <c r="O47" s="20"/>
      <c r="P47" s="3" t="s">
        <v>1510</v>
      </c>
      <c r="Q47" s="3" t="s">
        <v>837</v>
      </c>
      <c r="R47" s="3" t="s">
        <v>1508</v>
      </c>
      <c r="S47" s="15" t="n">
        <v>1975</v>
      </c>
    </row>
    <row r="48" customFormat="false" ht="409.5" hidden="false" customHeight="false" outlineLevel="0" collapsed="false">
      <c r="A48" s="3" t="n">
        <v>46</v>
      </c>
      <c r="B48" s="3" t="n">
        <v>46</v>
      </c>
      <c r="C48" s="64" t="n">
        <v>45474</v>
      </c>
      <c r="D48" s="3"/>
      <c r="E48" s="8" t="s">
        <v>1511</v>
      </c>
      <c r="F48" s="3"/>
      <c r="G48" s="8" t="s">
        <v>1504</v>
      </c>
      <c r="H48" s="70" t="s">
        <v>1416</v>
      </c>
      <c r="I48" s="3"/>
      <c r="J48" s="8" t="s">
        <v>20</v>
      </c>
      <c r="K48" s="3"/>
      <c r="L48" s="8"/>
      <c r="M48" s="3"/>
      <c r="N48" s="8" t="s">
        <v>1512</v>
      </c>
      <c r="O48" s="20"/>
      <c r="P48" s="3" t="s">
        <v>1510</v>
      </c>
      <c r="Q48" s="3" t="s">
        <v>837</v>
      </c>
      <c r="R48" s="3" t="s">
        <v>1508</v>
      </c>
      <c r="S48" s="15" t="n">
        <v>2018</v>
      </c>
    </row>
    <row r="49" customFormat="false" ht="236.25" hidden="false" customHeight="false" outlineLevel="0" collapsed="false">
      <c r="A49" s="3" t="n">
        <v>47</v>
      </c>
      <c r="B49" s="3" t="n">
        <v>47</v>
      </c>
      <c r="C49" s="64" t="n">
        <v>45474</v>
      </c>
      <c r="D49" s="3" t="s">
        <v>1293</v>
      </c>
      <c r="E49" s="8" t="s">
        <v>1513</v>
      </c>
      <c r="F49" s="3" t="s">
        <v>754</v>
      </c>
      <c r="G49" s="8" t="s">
        <v>1514</v>
      </c>
      <c r="H49" s="8" t="s">
        <v>1515</v>
      </c>
      <c r="I49" s="3"/>
      <c r="J49" s="8" t="s">
        <v>20</v>
      </c>
      <c r="K49" s="3" t="s">
        <v>1516</v>
      </c>
      <c r="L49" s="8" t="n">
        <v>695.8</v>
      </c>
      <c r="M49" s="3"/>
      <c r="N49" s="8" t="s">
        <v>1517</v>
      </c>
      <c r="O49" s="20"/>
      <c r="P49" s="3" t="s">
        <v>1518</v>
      </c>
      <c r="Q49" s="3" t="s">
        <v>1519</v>
      </c>
      <c r="R49" s="20"/>
      <c r="S49" s="15" t="n">
        <v>1984</v>
      </c>
    </row>
    <row r="50" customFormat="false" ht="126" hidden="false" customHeight="false" outlineLevel="0" collapsed="false">
      <c r="A50" s="3" t="n">
        <v>48</v>
      </c>
      <c r="B50" s="3" t="n">
        <v>48</v>
      </c>
      <c r="C50" s="64" t="n">
        <v>45474</v>
      </c>
      <c r="D50" s="3"/>
      <c r="E50" s="8" t="s">
        <v>1520</v>
      </c>
      <c r="F50" s="3"/>
      <c r="G50" s="8" t="s">
        <v>1521</v>
      </c>
      <c r="H50" s="70" t="s">
        <v>1416</v>
      </c>
      <c r="I50" s="3"/>
      <c r="J50" s="8" t="s">
        <v>20</v>
      </c>
      <c r="K50" s="3"/>
      <c r="L50" s="8" t="n">
        <v>46</v>
      </c>
      <c r="M50" s="3"/>
      <c r="N50" s="43" t="n">
        <v>97083.09</v>
      </c>
      <c r="O50" s="20"/>
      <c r="P50" s="3" t="s">
        <v>1522</v>
      </c>
      <c r="Q50" s="3" t="s">
        <v>1523</v>
      </c>
      <c r="R50" s="20"/>
      <c r="S50" s="15" t="n">
        <v>1969</v>
      </c>
    </row>
    <row r="51" customFormat="false" ht="283.5" hidden="false" customHeight="false" outlineLevel="0" collapsed="false">
      <c r="A51" s="3" t="n">
        <v>49</v>
      </c>
      <c r="B51" s="3" t="n">
        <v>49</v>
      </c>
      <c r="C51" s="64" t="n">
        <v>45474</v>
      </c>
      <c r="D51" s="3" t="s">
        <v>1293</v>
      </c>
      <c r="E51" s="8" t="s">
        <v>1524</v>
      </c>
      <c r="F51" s="3" t="s">
        <v>754</v>
      </c>
      <c r="G51" s="8" t="s">
        <v>1525</v>
      </c>
      <c r="H51" s="8" t="s">
        <v>1526</v>
      </c>
      <c r="I51" s="3"/>
      <c r="J51" s="8" t="s">
        <v>20</v>
      </c>
      <c r="K51" s="3" t="s">
        <v>1527</v>
      </c>
      <c r="L51" s="8" t="n">
        <v>450.3</v>
      </c>
      <c r="M51" s="3"/>
      <c r="N51" s="8" t="s">
        <v>1528</v>
      </c>
      <c r="O51" s="20"/>
      <c r="P51" s="3" t="s">
        <v>1529</v>
      </c>
      <c r="Q51" s="3" t="s">
        <v>1530</v>
      </c>
      <c r="R51" s="20"/>
      <c r="S51" s="15" t="n">
        <v>1978</v>
      </c>
    </row>
    <row r="52" customFormat="false" ht="283.5" hidden="false" customHeight="false" outlineLevel="0" collapsed="false">
      <c r="A52" s="3" t="n">
        <v>50</v>
      </c>
      <c r="B52" s="3" t="n">
        <v>50</v>
      </c>
      <c r="C52" s="64" t="n">
        <v>45474</v>
      </c>
      <c r="D52" s="3" t="s">
        <v>1293</v>
      </c>
      <c r="E52" s="62" t="s">
        <v>1294</v>
      </c>
      <c r="F52" s="3" t="s">
        <v>754</v>
      </c>
      <c r="G52" s="62" t="s">
        <v>1303</v>
      </c>
      <c r="H52" s="62" t="s">
        <v>1531</v>
      </c>
      <c r="I52" s="3"/>
      <c r="J52" s="8" t="s">
        <v>20</v>
      </c>
      <c r="K52" s="3" t="s">
        <v>1532</v>
      </c>
      <c r="L52" s="62" t="n">
        <v>21.5</v>
      </c>
      <c r="M52" s="3"/>
      <c r="N52" s="73" t="n">
        <v>72522.7</v>
      </c>
      <c r="O52" s="20"/>
      <c r="P52" s="3" t="s">
        <v>1533</v>
      </c>
      <c r="Q52" s="3" t="s">
        <v>1530</v>
      </c>
      <c r="R52" s="20"/>
      <c r="S52" s="62" t="n">
        <v>1978</v>
      </c>
    </row>
    <row r="53" customFormat="false" ht="252" hidden="false" customHeight="false" outlineLevel="0" collapsed="false">
      <c r="A53" s="3" t="n">
        <v>51</v>
      </c>
      <c r="B53" s="3" t="n">
        <v>51</v>
      </c>
      <c r="C53" s="64" t="n">
        <v>45474</v>
      </c>
      <c r="D53" s="3" t="s">
        <v>1293</v>
      </c>
      <c r="E53" s="8" t="s">
        <v>1534</v>
      </c>
      <c r="F53" s="3" t="s">
        <v>754</v>
      </c>
      <c r="G53" s="8" t="s">
        <v>1535</v>
      </c>
      <c r="H53" s="8" t="s">
        <v>1536</v>
      </c>
      <c r="I53" s="3"/>
      <c r="J53" s="8" t="s">
        <v>20</v>
      </c>
      <c r="K53" s="3" t="s">
        <v>1537</v>
      </c>
      <c r="L53" s="8" t="n">
        <v>472.1</v>
      </c>
      <c r="M53" s="3"/>
      <c r="N53" s="8" t="s">
        <v>1538</v>
      </c>
      <c r="O53" s="20"/>
      <c r="P53" s="3" t="s">
        <v>1539</v>
      </c>
      <c r="Q53" s="3" t="s">
        <v>1092</v>
      </c>
      <c r="R53" s="20"/>
      <c r="S53" s="15" t="n">
        <v>1978</v>
      </c>
    </row>
    <row r="54" customFormat="false" ht="126" hidden="false" customHeight="false" outlineLevel="0" collapsed="false">
      <c r="A54" s="3" t="n">
        <v>52</v>
      </c>
      <c r="B54" s="3" t="n">
        <v>52</v>
      </c>
      <c r="C54" s="64" t="n">
        <v>45474</v>
      </c>
      <c r="D54" s="3"/>
      <c r="E54" s="8" t="s">
        <v>1540</v>
      </c>
      <c r="F54" s="3"/>
      <c r="G54" s="8" t="s">
        <v>1541</v>
      </c>
      <c r="H54" s="57"/>
      <c r="I54" s="3"/>
      <c r="J54" s="8" t="s">
        <v>20</v>
      </c>
      <c r="K54" s="3"/>
      <c r="L54" s="8"/>
      <c r="M54" s="3"/>
      <c r="N54" s="8" t="s">
        <v>1542</v>
      </c>
      <c r="O54" s="20"/>
      <c r="P54" s="3" t="s">
        <v>1543</v>
      </c>
      <c r="Q54" s="3" t="s">
        <v>1092</v>
      </c>
      <c r="R54" s="20"/>
      <c r="S54" s="8" t="n">
        <v>2013</v>
      </c>
    </row>
    <row r="55" customFormat="false" ht="126" hidden="false" customHeight="false" outlineLevel="0" collapsed="false">
      <c r="A55" s="3" t="n">
        <v>53</v>
      </c>
      <c r="B55" s="3" t="n">
        <v>53</v>
      </c>
      <c r="C55" s="64" t="n">
        <v>45474</v>
      </c>
      <c r="D55" s="3"/>
      <c r="E55" s="8" t="s">
        <v>1544</v>
      </c>
      <c r="F55" s="3"/>
      <c r="G55" s="8" t="s">
        <v>1545</v>
      </c>
      <c r="H55" s="57"/>
      <c r="I55" s="3"/>
      <c r="J55" s="8" t="s">
        <v>20</v>
      </c>
      <c r="K55" s="3"/>
      <c r="L55" s="8"/>
      <c r="M55" s="3"/>
      <c r="N55" s="8" t="s">
        <v>1542</v>
      </c>
      <c r="O55" s="20"/>
      <c r="P55" s="3" t="s">
        <v>1546</v>
      </c>
      <c r="Q55" s="3" t="s">
        <v>1092</v>
      </c>
      <c r="R55" s="20"/>
      <c r="S55" s="8" t="n">
        <v>2014</v>
      </c>
    </row>
    <row r="56" customFormat="false" ht="126" hidden="false" customHeight="false" outlineLevel="0" collapsed="false">
      <c r="A56" s="3" t="n">
        <v>54</v>
      </c>
      <c r="B56" s="3" t="n">
        <v>54</v>
      </c>
      <c r="C56" s="64" t="n">
        <v>45474</v>
      </c>
      <c r="D56" s="3"/>
      <c r="E56" s="8" t="s">
        <v>1547</v>
      </c>
      <c r="F56" s="3"/>
      <c r="G56" s="8" t="s">
        <v>1548</v>
      </c>
      <c r="H56" s="57"/>
      <c r="I56" s="3"/>
      <c r="J56" s="8" t="s">
        <v>20</v>
      </c>
      <c r="K56" s="3"/>
      <c r="L56" s="8"/>
      <c r="M56" s="3"/>
      <c r="N56" s="8" t="s">
        <v>1549</v>
      </c>
      <c r="O56" s="20"/>
      <c r="P56" s="3" t="s">
        <v>1546</v>
      </c>
      <c r="Q56" s="3" t="s">
        <v>1092</v>
      </c>
      <c r="R56" s="20"/>
      <c r="S56" s="8" t="n">
        <v>2014</v>
      </c>
    </row>
    <row r="57" customFormat="false" ht="126" hidden="false" customHeight="false" outlineLevel="0" collapsed="false">
      <c r="A57" s="3" t="n">
        <v>55</v>
      </c>
      <c r="B57" s="3" t="n">
        <v>55</v>
      </c>
      <c r="C57" s="64" t="n">
        <v>45474</v>
      </c>
      <c r="D57" s="3"/>
      <c r="E57" s="8" t="s">
        <v>1455</v>
      </c>
      <c r="F57" s="3"/>
      <c r="G57" s="8" t="s">
        <v>1545</v>
      </c>
      <c r="H57" s="70" t="s">
        <v>1416</v>
      </c>
      <c r="I57" s="3"/>
      <c r="J57" s="8" t="s">
        <v>20</v>
      </c>
      <c r="K57" s="3"/>
      <c r="L57" s="8"/>
      <c r="M57" s="3"/>
      <c r="N57" s="8" t="s">
        <v>1550</v>
      </c>
      <c r="O57" s="20"/>
      <c r="P57" s="3" t="s">
        <v>1546</v>
      </c>
      <c r="Q57" s="3" t="s">
        <v>1092</v>
      </c>
      <c r="R57" s="20"/>
      <c r="S57" s="8" t="n">
        <v>2020</v>
      </c>
    </row>
    <row r="58" customFormat="false" ht="236.25" hidden="false" customHeight="false" outlineLevel="0" collapsed="false">
      <c r="A58" s="3" t="n">
        <v>56</v>
      </c>
      <c r="B58" s="3" t="n">
        <v>56</v>
      </c>
      <c r="C58" s="64" t="n">
        <v>45474</v>
      </c>
      <c r="D58" s="3" t="s">
        <v>1293</v>
      </c>
      <c r="E58" s="8" t="s">
        <v>1551</v>
      </c>
      <c r="F58" s="3" t="s">
        <v>754</v>
      </c>
      <c r="G58" s="8" t="s">
        <v>1119</v>
      </c>
      <c r="H58" s="8" t="s">
        <v>1552</v>
      </c>
      <c r="I58" s="3"/>
      <c r="J58" s="8" t="s">
        <v>20</v>
      </c>
      <c r="K58" s="3" t="s">
        <v>1553</v>
      </c>
      <c r="L58" s="8" t="s">
        <v>1554</v>
      </c>
      <c r="M58" s="3"/>
      <c r="N58" s="8" t="n">
        <v>155932</v>
      </c>
      <c r="O58" s="20"/>
      <c r="P58" s="3" t="s">
        <v>1555</v>
      </c>
      <c r="Q58" s="3" t="s">
        <v>1134</v>
      </c>
      <c r="R58" s="20"/>
      <c r="S58" s="15" t="n">
        <v>1939</v>
      </c>
    </row>
    <row r="59" customFormat="false" ht="126" hidden="false" customHeight="false" outlineLevel="0" collapsed="false">
      <c r="A59" s="3" t="n">
        <v>57</v>
      </c>
      <c r="B59" s="3" t="n">
        <v>57</v>
      </c>
      <c r="C59" s="64" t="n">
        <v>45474</v>
      </c>
      <c r="D59" s="3"/>
      <c r="E59" s="8" t="s">
        <v>1556</v>
      </c>
      <c r="F59" s="3"/>
      <c r="G59" s="8" t="s">
        <v>1128</v>
      </c>
      <c r="H59" s="70" t="s">
        <v>1416</v>
      </c>
      <c r="I59" s="3"/>
      <c r="J59" s="8" t="s">
        <v>20</v>
      </c>
      <c r="K59" s="3"/>
      <c r="L59" s="8"/>
      <c r="M59" s="3"/>
      <c r="N59" s="8" t="s">
        <v>1557</v>
      </c>
      <c r="O59" s="20"/>
      <c r="P59" s="3" t="s">
        <v>1558</v>
      </c>
      <c r="Q59" s="3" t="s">
        <v>1134</v>
      </c>
      <c r="R59" s="20"/>
      <c r="S59" s="15" t="n">
        <v>2018</v>
      </c>
    </row>
    <row r="60" customFormat="false" ht="236.25" hidden="false" customHeight="false" outlineLevel="0" collapsed="false">
      <c r="A60" s="3" t="n">
        <v>58</v>
      </c>
      <c r="B60" s="3" t="n">
        <v>58</v>
      </c>
      <c r="C60" s="64" t="n">
        <v>45474</v>
      </c>
      <c r="D60" s="3" t="s">
        <v>1293</v>
      </c>
      <c r="E60" s="8" t="s">
        <v>1559</v>
      </c>
      <c r="F60" s="3" t="s">
        <v>754</v>
      </c>
      <c r="G60" s="8" t="s">
        <v>1560</v>
      </c>
      <c r="H60" s="8" t="s">
        <v>1561</v>
      </c>
      <c r="I60" s="3"/>
      <c r="J60" s="8" t="s">
        <v>20</v>
      </c>
      <c r="K60" s="3" t="s">
        <v>1562</v>
      </c>
      <c r="L60" s="8" t="s">
        <v>1563</v>
      </c>
      <c r="M60" s="3"/>
      <c r="N60" s="8" t="s">
        <v>1564</v>
      </c>
      <c r="O60" s="20"/>
      <c r="P60" s="3" t="s">
        <v>1565</v>
      </c>
      <c r="Q60" s="3" t="s">
        <v>1566</v>
      </c>
      <c r="R60" s="20"/>
      <c r="S60" s="15" t="n">
        <v>1982</v>
      </c>
    </row>
    <row r="61" customFormat="false" ht="126" hidden="false" customHeight="false" outlineLevel="0" collapsed="false">
      <c r="A61" s="3" t="n">
        <v>59</v>
      </c>
      <c r="B61" s="3" t="n">
        <v>59</v>
      </c>
      <c r="C61" s="64" t="n">
        <v>45474</v>
      </c>
      <c r="D61" s="3"/>
      <c r="E61" s="8" t="s">
        <v>1567</v>
      </c>
      <c r="F61" s="3"/>
      <c r="G61" s="8" t="s">
        <v>1560</v>
      </c>
      <c r="H61" s="70" t="s">
        <v>1416</v>
      </c>
      <c r="I61" s="3"/>
      <c r="J61" s="8" t="s">
        <v>20</v>
      </c>
      <c r="K61" s="3"/>
      <c r="L61" s="8"/>
      <c r="M61" s="3"/>
      <c r="N61" s="8" t="s">
        <v>1568</v>
      </c>
      <c r="O61" s="20"/>
      <c r="P61" s="3" t="s">
        <v>1569</v>
      </c>
      <c r="Q61" s="3" t="s">
        <v>1566</v>
      </c>
      <c r="R61" s="20"/>
      <c r="S61" s="8" t="n">
        <v>2012</v>
      </c>
    </row>
    <row r="62" customFormat="false" ht="126" hidden="false" customHeight="false" outlineLevel="0" collapsed="false">
      <c r="A62" s="3" t="n">
        <v>60</v>
      </c>
      <c r="B62" s="3" t="n">
        <v>60</v>
      </c>
      <c r="C62" s="64" t="n">
        <v>45474</v>
      </c>
      <c r="D62" s="3"/>
      <c r="E62" s="8" t="s">
        <v>1570</v>
      </c>
      <c r="F62" s="3"/>
      <c r="G62" s="8" t="s">
        <v>1560</v>
      </c>
      <c r="H62" s="70" t="s">
        <v>1416</v>
      </c>
      <c r="I62" s="3"/>
      <c r="J62" s="8" t="s">
        <v>20</v>
      </c>
      <c r="K62" s="3"/>
      <c r="L62" s="8"/>
      <c r="M62" s="3"/>
      <c r="N62" s="8" t="s">
        <v>1571</v>
      </c>
      <c r="O62" s="20"/>
      <c r="P62" s="3" t="s">
        <v>1569</v>
      </c>
      <c r="Q62" s="3" t="s">
        <v>1566</v>
      </c>
      <c r="R62" s="20"/>
      <c r="S62" s="8" t="n">
        <v>2015</v>
      </c>
    </row>
    <row r="63" customFormat="false" ht="94.5" hidden="false" customHeight="false" outlineLevel="0" collapsed="false">
      <c r="A63" s="3" t="n">
        <v>61</v>
      </c>
      <c r="B63" s="3" t="n">
        <v>61</v>
      </c>
      <c r="C63" s="3"/>
      <c r="D63" s="3"/>
      <c r="E63" s="54" t="s">
        <v>1572</v>
      </c>
      <c r="F63" s="3"/>
      <c r="G63" s="8" t="s">
        <v>1318</v>
      </c>
      <c r="H63" s="8" t="s">
        <v>1320</v>
      </c>
      <c r="I63" s="3"/>
      <c r="J63" s="74"/>
      <c r="K63" s="3"/>
      <c r="L63" s="8" t="n">
        <v>1164.5</v>
      </c>
      <c r="M63" s="3"/>
      <c r="N63" s="75" t="n">
        <v>1882329.92</v>
      </c>
      <c r="O63" s="20"/>
      <c r="P63" s="20"/>
      <c r="Q63" s="20"/>
      <c r="R63" s="20"/>
      <c r="S63" s="15" t="n">
        <v>1965</v>
      </c>
    </row>
    <row r="64" customFormat="false" ht="15.75" hidden="false" customHeight="false" outlineLevel="0" collapsed="false">
      <c r="A64" s="3"/>
      <c r="B64" s="3"/>
      <c r="C64" s="3"/>
      <c r="D64" s="3"/>
      <c r="E64" s="76" t="s">
        <v>1573</v>
      </c>
      <c r="F64" s="3"/>
      <c r="G64" s="8"/>
      <c r="H64" s="8"/>
      <c r="I64" s="3"/>
      <c r="J64" s="8"/>
      <c r="K64" s="3"/>
      <c r="L64" s="8"/>
      <c r="M64" s="3"/>
      <c r="N64" s="8"/>
      <c r="O64" s="20"/>
      <c r="P64" s="20"/>
      <c r="Q64" s="20"/>
      <c r="R64" s="20"/>
      <c r="S64" s="15" t="n">
        <v>1965</v>
      </c>
    </row>
    <row r="65" customFormat="false" ht="299.25" hidden="false" customHeight="false" outlineLevel="0" collapsed="false">
      <c r="A65" s="3" t="n">
        <v>62</v>
      </c>
      <c r="B65" s="3" t="n">
        <v>62</v>
      </c>
      <c r="C65" s="64" t="n">
        <v>45474</v>
      </c>
      <c r="D65" s="3" t="s">
        <v>1293</v>
      </c>
      <c r="E65" s="8" t="s">
        <v>1574</v>
      </c>
      <c r="F65" s="3" t="s">
        <v>754</v>
      </c>
      <c r="G65" s="8" t="s">
        <v>1318</v>
      </c>
      <c r="H65" s="8" t="s">
        <v>1575</v>
      </c>
      <c r="I65" s="3"/>
      <c r="J65" s="8" t="s">
        <v>20</v>
      </c>
      <c r="K65" s="3" t="s">
        <v>1576</v>
      </c>
      <c r="L65" s="6" t="n">
        <v>34.1</v>
      </c>
      <c r="M65" s="3"/>
      <c r="N65" s="14" t="n">
        <v>77040.43</v>
      </c>
      <c r="O65" s="20"/>
      <c r="P65" s="3" t="s">
        <v>1577</v>
      </c>
      <c r="Q65" s="3" t="s">
        <v>1578</v>
      </c>
      <c r="R65" s="20"/>
      <c r="S65" s="15" t="n">
        <v>1965</v>
      </c>
    </row>
    <row r="66" customFormat="false" ht="299.25" hidden="false" customHeight="false" outlineLevel="0" collapsed="false">
      <c r="A66" s="3" t="n">
        <v>63</v>
      </c>
      <c r="B66" s="3" t="n">
        <v>63</v>
      </c>
      <c r="C66" s="64" t="n">
        <v>45474</v>
      </c>
      <c r="D66" s="3" t="s">
        <v>1293</v>
      </c>
      <c r="E66" s="8" t="s">
        <v>1579</v>
      </c>
      <c r="F66" s="3" t="s">
        <v>754</v>
      </c>
      <c r="G66" s="8" t="s">
        <v>1318</v>
      </c>
      <c r="H66" s="8" t="s">
        <v>1580</v>
      </c>
      <c r="I66" s="3" t="s">
        <v>1320</v>
      </c>
      <c r="J66" s="8" t="s">
        <v>20</v>
      </c>
      <c r="K66" s="3" t="s">
        <v>1581</v>
      </c>
      <c r="L66" s="8" t="n">
        <v>11.4</v>
      </c>
      <c r="M66" s="3"/>
      <c r="N66" s="14" t="n">
        <v>26277</v>
      </c>
      <c r="O66" s="20"/>
      <c r="P66" s="3" t="s">
        <v>1582</v>
      </c>
      <c r="Q66" s="3" t="s">
        <v>1578</v>
      </c>
      <c r="R66" s="20"/>
      <c r="S66" s="15" t="n">
        <v>1965</v>
      </c>
    </row>
    <row r="67" customFormat="false" ht="299.25" hidden="false" customHeight="false" outlineLevel="0" collapsed="false">
      <c r="A67" s="3" t="n">
        <v>64</v>
      </c>
      <c r="B67" s="3" t="n">
        <v>64</v>
      </c>
      <c r="C67" s="64" t="n">
        <v>45474</v>
      </c>
      <c r="D67" s="3" t="s">
        <v>1293</v>
      </c>
      <c r="E67" s="8" t="s">
        <v>1378</v>
      </c>
      <c r="F67" s="3" t="s">
        <v>754</v>
      </c>
      <c r="G67" s="8" t="s">
        <v>1326</v>
      </c>
      <c r="H67" s="8" t="s">
        <v>1583</v>
      </c>
      <c r="I67" s="8" t="s">
        <v>1320</v>
      </c>
      <c r="J67" s="8" t="s">
        <v>20</v>
      </c>
      <c r="K67" s="3" t="s">
        <v>1584</v>
      </c>
      <c r="L67" s="8" t="n">
        <v>7.3</v>
      </c>
      <c r="M67" s="3"/>
      <c r="N67" s="8" t="n">
        <v>16826.5</v>
      </c>
      <c r="O67" s="20"/>
      <c r="P67" s="3" t="s">
        <v>1585</v>
      </c>
      <c r="Q67" s="3" t="s">
        <v>1578</v>
      </c>
      <c r="R67" s="20"/>
      <c r="S67" s="15" t="n">
        <v>1965</v>
      </c>
    </row>
    <row r="68" customFormat="false" ht="299.25" hidden="false" customHeight="false" outlineLevel="0" collapsed="false">
      <c r="A68" s="3" t="n">
        <v>65</v>
      </c>
      <c r="B68" s="3" t="n">
        <v>65</v>
      </c>
      <c r="C68" s="64" t="n">
        <v>45474</v>
      </c>
      <c r="D68" s="3" t="s">
        <v>1293</v>
      </c>
      <c r="E68" s="8" t="s">
        <v>1586</v>
      </c>
      <c r="F68" s="3" t="s">
        <v>754</v>
      </c>
      <c r="G68" s="8" t="s">
        <v>1326</v>
      </c>
      <c r="H68" s="8" t="s">
        <v>1587</v>
      </c>
      <c r="I68" s="8" t="s">
        <v>1320</v>
      </c>
      <c r="J68" s="8" t="s">
        <v>20</v>
      </c>
      <c r="K68" s="3" t="s">
        <v>1588</v>
      </c>
      <c r="L68" s="8" t="n">
        <v>9.3</v>
      </c>
      <c r="M68" s="3"/>
      <c r="N68" s="8" t="n">
        <v>21436.5</v>
      </c>
      <c r="O68" s="20"/>
      <c r="P68" s="3" t="s">
        <v>1589</v>
      </c>
      <c r="Q68" s="3" t="s">
        <v>1578</v>
      </c>
      <c r="R68" s="20"/>
      <c r="S68" s="15" t="n">
        <v>1965</v>
      </c>
    </row>
    <row r="69" customFormat="false" ht="299.25" hidden="false" customHeight="false" outlineLevel="0" collapsed="false">
      <c r="A69" s="3" t="n">
        <v>66</v>
      </c>
      <c r="B69" s="3" t="n">
        <v>66</v>
      </c>
      <c r="C69" s="64" t="n">
        <v>45474</v>
      </c>
      <c r="D69" s="3" t="s">
        <v>1293</v>
      </c>
      <c r="E69" s="8" t="s">
        <v>1590</v>
      </c>
      <c r="F69" s="3" t="s">
        <v>754</v>
      </c>
      <c r="G69" s="8" t="s">
        <v>1326</v>
      </c>
      <c r="H69" s="8" t="s">
        <v>1591</v>
      </c>
      <c r="I69" s="8" t="s">
        <v>1320</v>
      </c>
      <c r="J69" s="8" t="s">
        <v>20</v>
      </c>
      <c r="K69" s="3" t="s">
        <v>1592</v>
      </c>
      <c r="L69" s="8" t="n">
        <v>16.8</v>
      </c>
      <c r="M69" s="3"/>
      <c r="N69" s="14" t="n">
        <v>38724</v>
      </c>
      <c r="O69" s="20"/>
      <c r="P69" s="3" t="s">
        <v>1593</v>
      </c>
      <c r="Q69" s="3" t="s">
        <v>1578</v>
      </c>
      <c r="R69" s="20"/>
      <c r="S69" s="15" t="n">
        <v>1965</v>
      </c>
    </row>
    <row r="70" customFormat="false" ht="299.25" hidden="false" customHeight="false" outlineLevel="0" collapsed="false">
      <c r="A70" s="3" t="n">
        <v>67</v>
      </c>
      <c r="B70" s="3" t="n">
        <v>67</v>
      </c>
      <c r="C70" s="64" t="n">
        <v>45474</v>
      </c>
      <c r="D70" s="3" t="s">
        <v>1293</v>
      </c>
      <c r="E70" s="8" t="s">
        <v>1594</v>
      </c>
      <c r="F70" s="3" t="s">
        <v>754</v>
      </c>
      <c r="G70" s="8" t="s">
        <v>1326</v>
      </c>
      <c r="H70" s="8" t="s">
        <v>1595</v>
      </c>
      <c r="I70" s="8" t="s">
        <v>1320</v>
      </c>
      <c r="J70" s="8" t="s">
        <v>20</v>
      </c>
      <c r="K70" s="3" t="s">
        <v>1596</v>
      </c>
      <c r="L70" s="6" t="n">
        <v>13.6</v>
      </c>
      <c r="M70" s="3"/>
      <c r="N70" s="8" t="n">
        <v>31474.8</v>
      </c>
      <c r="O70" s="20"/>
      <c r="P70" s="3" t="s">
        <v>1597</v>
      </c>
      <c r="Q70" s="3" t="s">
        <v>1578</v>
      </c>
      <c r="R70" s="20"/>
      <c r="S70" s="15" t="n">
        <v>1965</v>
      </c>
    </row>
    <row r="71" customFormat="false" ht="299.25" hidden="false" customHeight="false" outlineLevel="0" collapsed="false">
      <c r="A71" s="3" t="n">
        <v>68</v>
      </c>
      <c r="B71" s="3" t="n">
        <v>68</v>
      </c>
      <c r="C71" s="64" t="n">
        <v>45474</v>
      </c>
      <c r="D71" s="3" t="s">
        <v>1293</v>
      </c>
      <c r="E71" s="8" t="s">
        <v>1598</v>
      </c>
      <c r="F71" s="3" t="s">
        <v>754</v>
      </c>
      <c r="G71" s="8" t="s">
        <v>1326</v>
      </c>
      <c r="H71" s="8" t="s">
        <v>1599</v>
      </c>
      <c r="I71" s="8" t="s">
        <v>1320</v>
      </c>
      <c r="J71" s="8" t="s">
        <v>20</v>
      </c>
      <c r="K71" s="3" t="s">
        <v>1600</v>
      </c>
      <c r="L71" s="6" t="n">
        <v>17.8</v>
      </c>
      <c r="M71" s="3"/>
      <c r="N71" s="8" t="n">
        <v>41044.06</v>
      </c>
      <c r="O71" s="20"/>
      <c r="P71" s="3" t="s">
        <v>1601</v>
      </c>
      <c r="Q71" s="3" t="s">
        <v>1578</v>
      </c>
      <c r="R71" s="20"/>
      <c r="S71" s="15" t="n">
        <v>1965</v>
      </c>
    </row>
    <row r="72" customFormat="false" ht="299.25" hidden="false" customHeight="false" outlineLevel="0" collapsed="false">
      <c r="A72" s="3" t="n">
        <v>69</v>
      </c>
      <c r="B72" s="3" t="n">
        <v>69</v>
      </c>
      <c r="C72" s="64" t="n">
        <v>45474</v>
      </c>
      <c r="D72" s="3" t="s">
        <v>1293</v>
      </c>
      <c r="E72" s="8" t="s">
        <v>1602</v>
      </c>
      <c r="F72" s="3" t="s">
        <v>754</v>
      </c>
      <c r="G72" s="8" t="s">
        <v>1326</v>
      </c>
      <c r="H72" s="8" t="s">
        <v>1603</v>
      </c>
      <c r="I72" s="8" t="s">
        <v>1320</v>
      </c>
      <c r="J72" s="8" t="s">
        <v>20</v>
      </c>
      <c r="K72" s="3" t="s">
        <v>1604</v>
      </c>
      <c r="L72" s="8" t="n">
        <v>1.9</v>
      </c>
      <c r="M72" s="3"/>
      <c r="N72" s="8" t="n">
        <v>4379.5</v>
      </c>
      <c r="O72" s="20"/>
      <c r="P72" s="3" t="s">
        <v>1605</v>
      </c>
      <c r="Q72" s="3" t="s">
        <v>1578</v>
      </c>
      <c r="R72" s="20"/>
      <c r="S72" s="15" t="n">
        <v>1965</v>
      </c>
    </row>
    <row r="73" customFormat="false" ht="299.25" hidden="false" customHeight="false" outlineLevel="0" collapsed="false">
      <c r="A73" s="3" t="n">
        <v>70</v>
      </c>
      <c r="B73" s="3" t="n">
        <v>70</v>
      </c>
      <c r="C73" s="64" t="n">
        <v>45474</v>
      </c>
      <c r="D73" s="3" t="s">
        <v>1293</v>
      </c>
      <c r="E73" s="8" t="s">
        <v>1606</v>
      </c>
      <c r="F73" s="3" t="s">
        <v>754</v>
      </c>
      <c r="G73" s="8" t="s">
        <v>1326</v>
      </c>
      <c r="H73" s="8" t="s">
        <v>1607</v>
      </c>
      <c r="I73" s="8" t="s">
        <v>1320</v>
      </c>
      <c r="J73" s="8" t="s">
        <v>20</v>
      </c>
      <c r="K73" s="3" t="s">
        <v>1608</v>
      </c>
      <c r="L73" s="8" t="n">
        <v>1.9</v>
      </c>
      <c r="M73" s="3"/>
      <c r="N73" s="8" t="n">
        <v>4379.5</v>
      </c>
      <c r="O73" s="20"/>
      <c r="P73" s="3" t="s">
        <v>1609</v>
      </c>
      <c r="Q73" s="3" t="s">
        <v>1578</v>
      </c>
      <c r="R73" s="20"/>
      <c r="S73" s="15" t="n">
        <v>1965</v>
      </c>
    </row>
    <row r="74" customFormat="false" ht="299.25" hidden="false" customHeight="false" outlineLevel="0" collapsed="false">
      <c r="A74" s="3" t="n">
        <v>71</v>
      </c>
      <c r="B74" s="3" t="n">
        <v>71</v>
      </c>
      <c r="C74" s="64" t="n">
        <v>45474</v>
      </c>
      <c r="D74" s="3" t="s">
        <v>1293</v>
      </c>
      <c r="E74" s="8" t="s">
        <v>1610</v>
      </c>
      <c r="F74" s="3" t="s">
        <v>754</v>
      </c>
      <c r="G74" s="8" t="s">
        <v>1326</v>
      </c>
      <c r="H74" s="8" t="s">
        <v>1611</v>
      </c>
      <c r="I74" s="8" t="s">
        <v>1320</v>
      </c>
      <c r="J74" s="8" t="s">
        <v>20</v>
      </c>
      <c r="K74" s="3" t="s">
        <v>1612</v>
      </c>
      <c r="L74" s="8" t="n">
        <v>40</v>
      </c>
      <c r="M74" s="3"/>
      <c r="N74" s="14" t="n">
        <v>92200</v>
      </c>
      <c r="O74" s="20"/>
      <c r="P74" s="3" t="s">
        <v>1613</v>
      </c>
      <c r="Q74" s="3" t="s">
        <v>1578</v>
      </c>
      <c r="R74" s="20"/>
      <c r="S74" s="15" t="n">
        <v>1965</v>
      </c>
    </row>
    <row r="75" customFormat="false" ht="299.25" hidden="false" customHeight="false" outlineLevel="0" collapsed="false">
      <c r="A75" s="3" t="n">
        <v>72</v>
      </c>
      <c r="B75" s="3" t="n">
        <v>72</v>
      </c>
      <c r="C75" s="64" t="n">
        <v>45474</v>
      </c>
      <c r="D75" s="3" t="s">
        <v>1293</v>
      </c>
      <c r="E75" s="8" t="s">
        <v>1614</v>
      </c>
      <c r="F75" s="3" t="s">
        <v>754</v>
      </c>
      <c r="G75" s="8" t="s">
        <v>1326</v>
      </c>
      <c r="H75" s="8" t="s">
        <v>1615</v>
      </c>
      <c r="I75" s="8" t="s">
        <v>1320</v>
      </c>
      <c r="J75" s="8" t="s">
        <v>20</v>
      </c>
      <c r="K75" s="3" t="s">
        <v>1616</v>
      </c>
      <c r="L75" s="8" t="n">
        <v>6.8</v>
      </c>
      <c r="M75" s="3"/>
      <c r="N75" s="14" t="n">
        <v>15674</v>
      </c>
      <c r="O75" s="20"/>
      <c r="P75" s="3" t="s">
        <v>1617</v>
      </c>
      <c r="Q75" s="3" t="s">
        <v>1578</v>
      </c>
      <c r="R75" s="20"/>
      <c r="S75" s="15" t="n">
        <v>1965</v>
      </c>
    </row>
    <row r="76" customFormat="false" ht="299.25" hidden="false" customHeight="false" outlineLevel="0" collapsed="false">
      <c r="A76" s="3" t="n">
        <v>73</v>
      </c>
      <c r="B76" s="3" t="n">
        <v>73</v>
      </c>
      <c r="C76" s="64" t="n">
        <v>45474</v>
      </c>
      <c r="D76" s="3" t="s">
        <v>1293</v>
      </c>
      <c r="E76" s="8" t="s">
        <v>1618</v>
      </c>
      <c r="F76" s="3" t="s">
        <v>754</v>
      </c>
      <c r="G76" s="8" t="s">
        <v>1326</v>
      </c>
      <c r="H76" s="8" t="s">
        <v>1619</v>
      </c>
      <c r="I76" s="8" t="s">
        <v>1320</v>
      </c>
      <c r="J76" s="8" t="s">
        <v>20</v>
      </c>
      <c r="K76" s="3" t="s">
        <v>1620</v>
      </c>
      <c r="L76" s="8" t="n">
        <v>6.8</v>
      </c>
      <c r="M76" s="3"/>
      <c r="N76" s="14" t="n">
        <v>15674</v>
      </c>
      <c r="O76" s="20"/>
      <c r="P76" s="3" t="s">
        <v>1621</v>
      </c>
      <c r="Q76" s="3" t="s">
        <v>1578</v>
      </c>
      <c r="R76" s="20"/>
      <c r="S76" s="15" t="n">
        <v>1965</v>
      </c>
    </row>
    <row r="77" customFormat="false" ht="299.25" hidden="false" customHeight="false" outlineLevel="0" collapsed="false">
      <c r="A77" s="3" t="n">
        <v>74</v>
      </c>
      <c r="B77" s="3" t="n">
        <v>74</v>
      </c>
      <c r="C77" s="64" t="n">
        <v>45474</v>
      </c>
      <c r="D77" s="3" t="s">
        <v>1293</v>
      </c>
      <c r="E77" s="8" t="s">
        <v>1622</v>
      </c>
      <c r="F77" s="3" t="s">
        <v>754</v>
      </c>
      <c r="G77" s="8" t="s">
        <v>1326</v>
      </c>
      <c r="H77" s="8" t="s">
        <v>1623</v>
      </c>
      <c r="I77" s="8" t="s">
        <v>1320</v>
      </c>
      <c r="J77" s="8" t="s">
        <v>20</v>
      </c>
      <c r="K77" s="3" t="s">
        <v>1624</v>
      </c>
      <c r="L77" s="8" t="n">
        <v>2.1</v>
      </c>
      <c r="M77" s="3"/>
      <c r="N77" s="14" t="n">
        <v>4840.5</v>
      </c>
      <c r="O77" s="20"/>
      <c r="P77" s="3" t="s">
        <v>1625</v>
      </c>
      <c r="Q77" s="3" t="s">
        <v>1578</v>
      </c>
      <c r="R77" s="20"/>
      <c r="S77" s="15" t="n">
        <v>1965</v>
      </c>
    </row>
    <row r="78" customFormat="false" ht="299.25" hidden="false" customHeight="false" outlineLevel="0" collapsed="false">
      <c r="A78" s="3" t="n">
        <v>75</v>
      </c>
      <c r="B78" s="3" t="n">
        <v>75</v>
      </c>
      <c r="C78" s="64" t="n">
        <v>45474</v>
      </c>
      <c r="D78" s="3" t="s">
        <v>1293</v>
      </c>
      <c r="E78" s="8" t="s">
        <v>1626</v>
      </c>
      <c r="F78" s="3" t="s">
        <v>754</v>
      </c>
      <c r="G78" s="8" t="s">
        <v>1326</v>
      </c>
      <c r="H78" s="8" t="s">
        <v>1627</v>
      </c>
      <c r="I78" s="8" t="s">
        <v>1320</v>
      </c>
      <c r="J78" s="8" t="s">
        <v>20</v>
      </c>
      <c r="K78" s="3" t="s">
        <v>1628</v>
      </c>
      <c r="L78" s="8" t="n">
        <v>92.6</v>
      </c>
      <c r="M78" s="3"/>
      <c r="N78" s="14" t="n">
        <v>213443</v>
      </c>
      <c r="O78" s="20"/>
      <c r="P78" s="3" t="s">
        <v>1629</v>
      </c>
      <c r="Q78" s="3" t="s">
        <v>1578</v>
      </c>
      <c r="R78" s="20"/>
      <c r="S78" s="15" t="n">
        <v>1965</v>
      </c>
    </row>
    <row r="79" customFormat="false" ht="299.25" hidden="false" customHeight="false" outlineLevel="0" collapsed="false">
      <c r="A79" s="3" t="n">
        <v>76</v>
      </c>
      <c r="B79" s="3" t="n">
        <v>76</v>
      </c>
      <c r="C79" s="64" t="n">
        <v>45474</v>
      </c>
      <c r="D79" s="3" t="s">
        <v>1293</v>
      </c>
      <c r="E79" s="8" t="s">
        <v>1630</v>
      </c>
      <c r="F79" s="3" t="s">
        <v>754</v>
      </c>
      <c r="G79" s="8" t="s">
        <v>1326</v>
      </c>
      <c r="H79" s="8" t="s">
        <v>1631</v>
      </c>
      <c r="I79" s="8" t="s">
        <v>1320</v>
      </c>
      <c r="J79" s="8" t="s">
        <v>20</v>
      </c>
      <c r="K79" s="3" t="s">
        <v>1632</v>
      </c>
      <c r="L79" s="8" t="n">
        <v>4.7</v>
      </c>
      <c r="M79" s="3"/>
      <c r="N79" s="14" t="n">
        <v>10833.5</v>
      </c>
      <c r="O79" s="20"/>
      <c r="P79" s="3" t="s">
        <v>1633</v>
      </c>
      <c r="Q79" s="3" t="s">
        <v>1578</v>
      </c>
      <c r="R79" s="20"/>
      <c r="S79" s="15" t="n">
        <v>1965</v>
      </c>
    </row>
    <row r="80" customFormat="false" ht="299.25" hidden="false" customHeight="false" outlineLevel="0" collapsed="false">
      <c r="A80" s="3" t="n">
        <v>77</v>
      </c>
      <c r="B80" s="3" t="n">
        <v>77</v>
      </c>
      <c r="C80" s="64" t="n">
        <v>45474</v>
      </c>
      <c r="D80" s="3" t="s">
        <v>1293</v>
      </c>
      <c r="E80" s="8" t="s">
        <v>1634</v>
      </c>
      <c r="F80" s="3" t="s">
        <v>754</v>
      </c>
      <c r="G80" s="8" t="s">
        <v>1326</v>
      </c>
      <c r="H80" s="8" t="s">
        <v>1635</v>
      </c>
      <c r="I80" s="8" t="s">
        <v>1320</v>
      </c>
      <c r="J80" s="8" t="s">
        <v>20</v>
      </c>
      <c r="K80" s="3" t="s">
        <v>1636</v>
      </c>
      <c r="L80" s="8" t="n">
        <v>32.7</v>
      </c>
      <c r="M80" s="3"/>
      <c r="N80" s="14" t="n">
        <v>75373.5</v>
      </c>
      <c r="O80" s="20"/>
      <c r="P80" s="3" t="s">
        <v>1637</v>
      </c>
      <c r="Q80" s="3" t="s">
        <v>1578</v>
      </c>
      <c r="R80" s="20"/>
      <c r="S80" s="15" t="n">
        <v>1965</v>
      </c>
    </row>
    <row r="81" customFormat="false" ht="173.25" hidden="false" customHeight="false" outlineLevel="0" collapsed="false">
      <c r="A81" s="3" t="n">
        <v>78</v>
      </c>
      <c r="B81" s="3" t="n">
        <v>78</v>
      </c>
      <c r="C81" s="64" t="n">
        <v>45474</v>
      </c>
      <c r="D81" s="3" t="s">
        <v>1293</v>
      </c>
      <c r="E81" s="8" t="s">
        <v>1638</v>
      </c>
      <c r="F81" s="3" t="s">
        <v>754</v>
      </c>
      <c r="G81" s="8" t="s">
        <v>1326</v>
      </c>
      <c r="H81" s="8" t="s">
        <v>1639</v>
      </c>
      <c r="I81" s="8" t="s">
        <v>1320</v>
      </c>
      <c r="J81" s="8" t="s">
        <v>20</v>
      </c>
      <c r="K81" s="3" t="s">
        <v>1640</v>
      </c>
      <c r="L81" s="8" t="n">
        <v>22.5</v>
      </c>
      <c r="M81" s="3"/>
      <c r="N81" s="14" t="n">
        <v>51862.5</v>
      </c>
      <c r="O81" s="20"/>
      <c r="P81" s="3" t="s">
        <v>1641</v>
      </c>
      <c r="Q81" s="3" t="s">
        <v>1578</v>
      </c>
      <c r="R81" s="20"/>
      <c r="S81" s="15" t="n">
        <v>1965</v>
      </c>
    </row>
    <row r="82" customFormat="false" ht="15.75" hidden="false" customHeight="false" outlineLevel="0" collapsed="false">
      <c r="A82" s="3"/>
      <c r="B82" s="3"/>
      <c r="C82" s="64"/>
      <c r="D82" s="3"/>
      <c r="E82" s="76" t="s">
        <v>1642</v>
      </c>
      <c r="F82" s="3"/>
      <c r="G82" s="8"/>
      <c r="H82" s="8"/>
      <c r="I82" s="3"/>
      <c r="J82" s="8"/>
      <c r="K82" s="3"/>
      <c r="L82" s="8"/>
      <c r="M82" s="3"/>
      <c r="N82" s="14"/>
      <c r="O82" s="20"/>
      <c r="P82" s="20"/>
      <c r="Q82" s="20"/>
      <c r="R82" s="20"/>
      <c r="S82" s="15"/>
    </row>
    <row r="83" customFormat="false" ht="267.75" hidden="false" customHeight="false" outlineLevel="0" collapsed="false">
      <c r="A83" s="3" t="n">
        <v>79</v>
      </c>
      <c r="B83" s="3" t="n">
        <v>79</v>
      </c>
      <c r="C83" s="64" t="n">
        <v>45474</v>
      </c>
      <c r="D83" s="3" t="s">
        <v>1293</v>
      </c>
      <c r="E83" s="8" t="s">
        <v>1643</v>
      </c>
      <c r="F83" s="3" t="s">
        <v>754</v>
      </c>
      <c r="G83" s="8" t="s">
        <v>1326</v>
      </c>
      <c r="H83" s="8" t="s">
        <v>1644</v>
      </c>
      <c r="I83" s="8" t="s">
        <v>1320</v>
      </c>
      <c r="J83" s="8" t="s">
        <v>20</v>
      </c>
      <c r="K83" s="3" t="s">
        <v>1645</v>
      </c>
      <c r="L83" s="8" t="n">
        <v>34.4</v>
      </c>
      <c r="M83" s="3"/>
      <c r="N83" s="14" t="n">
        <v>79287.05</v>
      </c>
      <c r="O83" s="20"/>
      <c r="P83" s="3" t="s">
        <v>1646</v>
      </c>
      <c r="Q83" s="3" t="s">
        <v>1647</v>
      </c>
      <c r="R83" s="20"/>
      <c r="S83" s="15" t="n">
        <v>1965</v>
      </c>
    </row>
    <row r="84" customFormat="false" ht="299.25" hidden="false" customHeight="false" outlineLevel="0" collapsed="false">
      <c r="A84" s="3" t="n">
        <v>80</v>
      </c>
      <c r="B84" s="3" t="n">
        <v>80</v>
      </c>
      <c r="C84" s="64" t="n">
        <v>45474</v>
      </c>
      <c r="D84" s="3" t="s">
        <v>1293</v>
      </c>
      <c r="E84" s="8" t="s">
        <v>1648</v>
      </c>
      <c r="F84" s="3" t="s">
        <v>754</v>
      </c>
      <c r="G84" s="8" t="s">
        <v>1326</v>
      </c>
      <c r="H84" s="8" t="s">
        <v>1649</v>
      </c>
      <c r="I84" s="8" t="s">
        <v>1320</v>
      </c>
      <c r="J84" s="8" t="s">
        <v>20</v>
      </c>
      <c r="K84" s="3" t="s">
        <v>1650</v>
      </c>
      <c r="L84" s="8" t="n">
        <v>16.9</v>
      </c>
      <c r="M84" s="3"/>
      <c r="N84" s="14" t="n">
        <v>38954.5</v>
      </c>
      <c r="O84" s="20"/>
      <c r="P84" s="3" t="s">
        <v>1651</v>
      </c>
      <c r="Q84" s="3" t="s">
        <v>1578</v>
      </c>
      <c r="R84" s="20"/>
      <c r="S84" s="15" t="n">
        <v>1965</v>
      </c>
    </row>
    <row r="85" customFormat="false" ht="299.25" hidden="false" customHeight="false" outlineLevel="0" collapsed="false">
      <c r="A85" s="3" t="n">
        <v>81</v>
      </c>
      <c r="B85" s="3" t="n">
        <v>81</v>
      </c>
      <c r="C85" s="64" t="n">
        <v>45474</v>
      </c>
      <c r="D85" s="3" t="s">
        <v>1293</v>
      </c>
      <c r="E85" s="8" t="s">
        <v>1652</v>
      </c>
      <c r="F85" s="3" t="s">
        <v>754</v>
      </c>
      <c r="G85" s="8" t="s">
        <v>1326</v>
      </c>
      <c r="H85" s="8" t="s">
        <v>1653</v>
      </c>
      <c r="I85" s="8" t="s">
        <v>1320</v>
      </c>
      <c r="J85" s="8" t="s">
        <v>20</v>
      </c>
      <c r="K85" s="3" t="s">
        <v>1654</v>
      </c>
      <c r="L85" s="8" t="n">
        <v>13.1</v>
      </c>
      <c r="M85" s="3"/>
      <c r="N85" s="14" t="n">
        <v>30195.5</v>
      </c>
      <c r="O85" s="20"/>
      <c r="P85" s="3" t="s">
        <v>1655</v>
      </c>
      <c r="Q85" s="3" t="s">
        <v>1578</v>
      </c>
      <c r="R85" s="20"/>
      <c r="S85" s="15" t="n">
        <v>1965</v>
      </c>
    </row>
    <row r="86" customFormat="false" ht="299.25" hidden="false" customHeight="false" outlineLevel="0" collapsed="false">
      <c r="A86" s="3" t="n">
        <v>82</v>
      </c>
      <c r="B86" s="3" t="n">
        <v>82</v>
      </c>
      <c r="C86" s="64" t="n">
        <v>45474</v>
      </c>
      <c r="D86" s="3" t="s">
        <v>1293</v>
      </c>
      <c r="E86" s="8" t="s">
        <v>1656</v>
      </c>
      <c r="F86" s="3" t="s">
        <v>754</v>
      </c>
      <c r="G86" s="8" t="s">
        <v>1326</v>
      </c>
      <c r="H86" s="8" t="s">
        <v>1657</v>
      </c>
      <c r="I86" s="8" t="s">
        <v>1320</v>
      </c>
      <c r="J86" s="8" t="s">
        <v>20</v>
      </c>
      <c r="K86" s="3" t="s">
        <v>1658</v>
      </c>
      <c r="L86" s="8" t="n">
        <v>18.6</v>
      </c>
      <c r="M86" s="3"/>
      <c r="N86" s="14" t="n">
        <v>42888.74</v>
      </c>
      <c r="O86" s="20"/>
      <c r="P86" s="3" t="s">
        <v>1659</v>
      </c>
      <c r="Q86" s="3" t="s">
        <v>1578</v>
      </c>
      <c r="R86" s="20"/>
      <c r="S86" s="15" t="n">
        <v>1965</v>
      </c>
    </row>
    <row r="87" customFormat="false" ht="299.25" hidden="false" customHeight="false" outlineLevel="0" collapsed="false">
      <c r="A87" s="3" t="n">
        <v>83</v>
      </c>
      <c r="B87" s="3" t="n">
        <v>83</v>
      </c>
      <c r="C87" s="64" t="n">
        <v>45474</v>
      </c>
      <c r="D87" s="3" t="s">
        <v>1293</v>
      </c>
      <c r="E87" s="8" t="s">
        <v>1660</v>
      </c>
      <c r="F87" s="3" t="s">
        <v>754</v>
      </c>
      <c r="G87" s="8" t="s">
        <v>1326</v>
      </c>
      <c r="H87" s="8" t="s">
        <v>1661</v>
      </c>
      <c r="I87" s="8" t="s">
        <v>1320</v>
      </c>
      <c r="J87" s="8" t="s">
        <v>20</v>
      </c>
      <c r="K87" s="3" t="s">
        <v>1662</v>
      </c>
      <c r="L87" s="8" t="n">
        <v>21.8</v>
      </c>
      <c r="M87" s="3"/>
      <c r="N87" s="14" t="n">
        <v>50249</v>
      </c>
      <c r="O87" s="20"/>
      <c r="P87" s="3" t="s">
        <v>1663</v>
      </c>
      <c r="Q87" s="3" t="s">
        <v>1578</v>
      </c>
      <c r="R87" s="20"/>
      <c r="S87" s="15" t="n">
        <v>1965</v>
      </c>
    </row>
    <row r="88" customFormat="false" ht="299.25" hidden="false" customHeight="false" outlineLevel="0" collapsed="false">
      <c r="A88" s="3" t="n">
        <v>84</v>
      </c>
      <c r="B88" s="3" t="n">
        <v>84</v>
      </c>
      <c r="C88" s="64" t="n">
        <v>45474</v>
      </c>
      <c r="D88" s="3" t="s">
        <v>1293</v>
      </c>
      <c r="E88" s="8" t="s">
        <v>1664</v>
      </c>
      <c r="F88" s="3" t="s">
        <v>754</v>
      </c>
      <c r="G88" s="8" t="s">
        <v>1326</v>
      </c>
      <c r="H88" s="8" t="s">
        <v>1665</v>
      </c>
      <c r="I88" s="8" t="s">
        <v>1320</v>
      </c>
      <c r="J88" s="8" t="s">
        <v>20</v>
      </c>
      <c r="K88" s="3" t="s">
        <v>1666</v>
      </c>
      <c r="L88" s="8" t="n">
        <v>5.4</v>
      </c>
      <c r="M88" s="3"/>
      <c r="N88" s="14" t="n">
        <v>12447</v>
      </c>
      <c r="O88" s="20"/>
      <c r="P88" s="3" t="s">
        <v>1667</v>
      </c>
      <c r="Q88" s="3" t="s">
        <v>1578</v>
      </c>
      <c r="R88" s="20"/>
      <c r="S88" s="15" t="n">
        <v>1965</v>
      </c>
    </row>
    <row r="89" customFormat="false" ht="78.75" hidden="false" customHeight="false" outlineLevel="0" collapsed="false">
      <c r="A89" s="3"/>
      <c r="B89" s="3"/>
      <c r="C89" s="64"/>
      <c r="D89" s="3"/>
      <c r="E89" s="8" t="s">
        <v>1668</v>
      </c>
      <c r="F89" s="3"/>
      <c r="G89" s="8" t="s">
        <v>1326</v>
      </c>
      <c r="H89" s="8" t="s">
        <v>1380</v>
      </c>
      <c r="I89" s="3"/>
      <c r="J89" s="8"/>
      <c r="K89" s="3"/>
      <c r="L89" s="8" t="n">
        <v>2174.6</v>
      </c>
      <c r="M89" s="3"/>
      <c r="N89" s="75" t="n">
        <v>6676744.83</v>
      </c>
      <c r="O89" s="20"/>
      <c r="P89" s="20"/>
      <c r="Q89" s="20"/>
      <c r="R89" s="20"/>
      <c r="S89" s="15"/>
    </row>
    <row r="90" customFormat="false" ht="299.25" hidden="false" customHeight="false" outlineLevel="0" collapsed="false">
      <c r="A90" s="3" t="n">
        <v>85</v>
      </c>
      <c r="B90" s="3" t="n">
        <v>85</v>
      </c>
      <c r="C90" s="64" t="n">
        <v>45474</v>
      </c>
      <c r="D90" s="3" t="s">
        <v>1293</v>
      </c>
      <c r="E90" s="8" t="s">
        <v>1669</v>
      </c>
      <c r="F90" s="3" t="s">
        <v>754</v>
      </c>
      <c r="G90" s="8" t="s">
        <v>1326</v>
      </c>
      <c r="H90" s="8" t="s">
        <v>1670</v>
      </c>
      <c r="I90" s="8" t="s">
        <v>1380</v>
      </c>
      <c r="J90" s="8" t="s">
        <v>20</v>
      </c>
      <c r="K90" s="3" t="s">
        <v>1671</v>
      </c>
      <c r="L90" s="8" t="n">
        <v>67</v>
      </c>
      <c r="M90" s="3"/>
      <c r="N90" s="14" t="n">
        <v>224115</v>
      </c>
      <c r="O90" s="20"/>
      <c r="P90" s="3" t="s">
        <v>1672</v>
      </c>
      <c r="Q90" s="3" t="s">
        <v>1578</v>
      </c>
      <c r="R90" s="20"/>
      <c r="S90" s="15" t="n">
        <v>1992</v>
      </c>
    </row>
    <row r="91" customFormat="false" ht="299.25" hidden="false" customHeight="false" outlineLevel="0" collapsed="false">
      <c r="A91" s="3" t="n">
        <v>86</v>
      </c>
      <c r="B91" s="3" t="n">
        <v>86</v>
      </c>
      <c r="C91" s="64" t="n">
        <v>45474</v>
      </c>
      <c r="D91" s="3" t="s">
        <v>1293</v>
      </c>
      <c r="E91" s="8" t="s">
        <v>1317</v>
      </c>
      <c r="F91" s="3" t="s">
        <v>754</v>
      </c>
      <c r="G91" s="8" t="s">
        <v>1326</v>
      </c>
      <c r="H91" s="8" t="s">
        <v>1673</v>
      </c>
      <c r="I91" s="8" t="s">
        <v>1380</v>
      </c>
      <c r="J91" s="8" t="s">
        <v>20</v>
      </c>
      <c r="K91" s="3" t="s">
        <v>1674</v>
      </c>
      <c r="L91" s="8" t="n">
        <v>12</v>
      </c>
      <c r="M91" s="3"/>
      <c r="N91" s="14" t="n">
        <v>40140</v>
      </c>
      <c r="O91" s="20"/>
      <c r="P91" s="3" t="s">
        <v>1675</v>
      </c>
      <c r="Q91" s="3" t="s">
        <v>1578</v>
      </c>
      <c r="R91" s="20"/>
      <c r="S91" s="8" t="n">
        <v>1992</v>
      </c>
    </row>
    <row r="92" customFormat="false" ht="299.25" hidden="false" customHeight="false" outlineLevel="0" collapsed="false">
      <c r="A92" s="3" t="n">
        <v>87</v>
      </c>
      <c r="B92" s="3" t="n">
        <v>87</v>
      </c>
      <c r="C92" s="64" t="n">
        <v>45474</v>
      </c>
      <c r="D92" s="3" t="s">
        <v>1293</v>
      </c>
      <c r="E92" s="8" t="s">
        <v>1579</v>
      </c>
      <c r="F92" s="3" t="s">
        <v>754</v>
      </c>
      <c r="G92" s="8" t="s">
        <v>1326</v>
      </c>
      <c r="H92" s="8" t="s">
        <v>1676</v>
      </c>
      <c r="I92" s="8" t="s">
        <v>1380</v>
      </c>
      <c r="J92" s="8" t="s">
        <v>20</v>
      </c>
      <c r="K92" s="3" t="s">
        <v>1677</v>
      </c>
      <c r="L92" s="8" t="n">
        <v>12.6</v>
      </c>
      <c r="M92" s="3"/>
      <c r="N92" s="14" t="n">
        <v>42147</v>
      </c>
      <c r="O92" s="20"/>
      <c r="P92" s="3" t="s">
        <v>1678</v>
      </c>
      <c r="Q92" s="3" t="s">
        <v>1578</v>
      </c>
      <c r="R92" s="20"/>
      <c r="S92" s="8" t="n">
        <v>1992</v>
      </c>
    </row>
    <row r="93" customFormat="false" ht="299.25" hidden="false" customHeight="false" outlineLevel="0" collapsed="false">
      <c r="A93" s="3" t="n">
        <v>88</v>
      </c>
      <c r="B93" s="3" t="n">
        <v>88</v>
      </c>
      <c r="C93" s="64" t="n">
        <v>45474</v>
      </c>
      <c r="D93" s="3" t="s">
        <v>1293</v>
      </c>
      <c r="E93" s="8" t="s">
        <v>1594</v>
      </c>
      <c r="F93" s="3" t="s">
        <v>754</v>
      </c>
      <c r="G93" s="8" t="s">
        <v>1326</v>
      </c>
      <c r="H93" s="8" t="s">
        <v>1679</v>
      </c>
      <c r="I93" s="8" t="s">
        <v>1380</v>
      </c>
      <c r="J93" s="8" t="s">
        <v>20</v>
      </c>
      <c r="K93" s="3" t="s">
        <v>1680</v>
      </c>
      <c r="L93" s="8" t="n">
        <v>15.9</v>
      </c>
      <c r="M93" s="3"/>
      <c r="N93" s="14" t="n">
        <v>53185.5</v>
      </c>
      <c r="O93" s="20"/>
      <c r="P93" s="3" t="s">
        <v>1681</v>
      </c>
      <c r="Q93" s="3" t="s">
        <v>1578</v>
      </c>
      <c r="R93" s="20"/>
      <c r="S93" s="8" t="n">
        <v>1992</v>
      </c>
    </row>
    <row r="94" customFormat="false" ht="299.25" hidden="false" customHeight="false" outlineLevel="0" collapsed="false">
      <c r="A94" s="3" t="n">
        <v>89</v>
      </c>
      <c r="B94" s="3" t="n">
        <v>89</v>
      </c>
      <c r="C94" s="64" t="n">
        <v>45474</v>
      </c>
      <c r="D94" s="3" t="s">
        <v>1293</v>
      </c>
      <c r="E94" s="8" t="s">
        <v>1682</v>
      </c>
      <c r="F94" s="3" t="s">
        <v>754</v>
      </c>
      <c r="G94" s="8" t="s">
        <v>1326</v>
      </c>
      <c r="H94" s="8" t="s">
        <v>1683</v>
      </c>
      <c r="I94" s="8" t="s">
        <v>1380</v>
      </c>
      <c r="J94" s="8" t="s">
        <v>20</v>
      </c>
      <c r="K94" s="3" t="s">
        <v>1684</v>
      </c>
      <c r="L94" s="8" t="n">
        <v>3.5</v>
      </c>
      <c r="M94" s="3"/>
      <c r="N94" s="8" t="n">
        <v>11707.5</v>
      </c>
      <c r="O94" s="20"/>
      <c r="P94" s="3" t="s">
        <v>1685</v>
      </c>
      <c r="Q94" s="3" t="s">
        <v>1578</v>
      </c>
      <c r="R94" s="20"/>
      <c r="S94" s="8" t="n">
        <v>1992</v>
      </c>
    </row>
    <row r="95" customFormat="false" ht="299.25" hidden="false" customHeight="false" outlineLevel="0" collapsed="false">
      <c r="A95" s="3" t="n">
        <v>90</v>
      </c>
      <c r="B95" s="3" t="n">
        <v>90</v>
      </c>
      <c r="C95" s="64" t="n">
        <v>45474</v>
      </c>
      <c r="D95" s="3" t="s">
        <v>1293</v>
      </c>
      <c r="E95" s="8" t="s">
        <v>1686</v>
      </c>
      <c r="F95" s="3" t="s">
        <v>754</v>
      </c>
      <c r="G95" s="8" t="s">
        <v>1326</v>
      </c>
      <c r="H95" s="8" t="s">
        <v>1687</v>
      </c>
      <c r="I95" s="8" t="s">
        <v>1380</v>
      </c>
      <c r="J95" s="8" t="s">
        <v>20</v>
      </c>
      <c r="K95" s="3" t="s">
        <v>1688</v>
      </c>
      <c r="L95" s="8" t="n">
        <v>12.2</v>
      </c>
      <c r="M95" s="3"/>
      <c r="N95" s="14" t="n">
        <v>40809</v>
      </c>
      <c r="O95" s="20"/>
      <c r="P95" s="3" t="s">
        <v>1689</v>
      </c>
      <c r="Q95" s="3" t="s">
        <v>1578</v>
      </c>
      <c r="R95" s="20"/>
      <c r="S95" s="8" t="n">
        <v>1992</v>
      </c>
    </row>
    <row r="96" customFormat="false" ht="299.25" hidden="false" customHeight="false" outlineLevel="0" collapsed="false">
      <c r="A96" s="3" t="n">
        <v>91</v>
      </c>
      <c r="B96" s="3" t="n">
        <v>91</v>
      </c>
      <c r="C96" s="64" t="n">
        <v>45474</v>
      </c>
      <c r="D96" s="3" t="s">
        <v>1293</v>
      </c>
      <c r="E96" s="8" t="s">
        <v>1690</v>
      </c>
      <c r="F96" s="3" t="s">
        <v>754</v>
      </c>
      <c r="G96" s="8" t="s">
        <v>1326</v>
      </c>
      <c r="H96" s="8" t="s">
        <v>1691</v>
      </c>
      <c r="I96" s="8" t="s">
        <v>1380</v>
      </c>
      <c r="J96" s="8" t="s">
        <v>20</v>
      </c>
      <c r="K96" s="3" t="s">
        <v>1692</v>
      </c>
      <c r="L96" s="8" t="n">
        <v>32.8</v>
      </c>
      <c r="M96" s="3"/>
      <c r="N96" s="14" t="n">
        <v>109716</v>
      </c>
      <c r="O96" s="20"/>
      <c r="P96" s="3" t="s">
        <v>1693</v>
      </c>
      <c r="Q96" s="3" t="s">
        <v>1578</v>
      </c>
      <c r="R96" s="20"/>
      <c r="S96" s="8" t="n">
        <v>1992</v>
      </c>
    </row>
    <row r="97" customFormat="false" ht="299.25" hidden="false" customHeight="false" outlineLevel="0" collapsed="false">
      <c r="A97" s="3" t="n">
        <v>92</v>
      </c>
      <c r="B97" s="3" t="n">
        <v>92</v>
      </c>
      <c r="C97" s="64" t="n">
        <v>45474</v>
      </c>
      <c r="D97" s="3" t="s">
        <v>1293</v>
      </c>
      <c r="E97" s="8" t="s">
        <v>1694</v>
      </c>
      <c r="F97" s="3" t="s">
        <v>754</v>
      </c>
      <c r="G97" s="8" t="s">
        <v>1326</v>
      </c>
      <c r="H97" s="8" t="s">
        <v>1695</v>
      </c>
      <c r="I97" s="8" t="s">
        <v>1380</v>
      </c>
      <c r="J97" s="8" t="s">
        <v>20</v>
      </c>
      <c r="K97" s="3" t="s">
        <v>1696</v>
      </c>
      <c r="L97" s="8" t="n">
        <v>5.5</v>
      </c>
      <c r="M97" s="3"/>
      <c r="N97" s="14" t="n">
        <v>18397.5</v>
      </c>
      <c r="O97" s="20"/>
      <c r="P97" s="3" t="s">
        <v>1697</v>
      </c>
      <c r="Q97" s="3" t="s">
        <v>1578</v>
      </c>
      <c r="R97" s="20"/>
      <c r="S97" s="8" t="n">
        <v>1992</v>
      </c>
    </row>
    <row r="98" customFormat="false" ht="299.25" hidden="false" customHeight="false" outlineLevel="0" collapsed="false">
      <c r="A98" s="3" t="n">
        <v>93</v>
      </c>
      <c r="B98" s="3" t="n">
        <v>93</v>
      </c>
      <c r="C98" s="64" t="n">
        <v>45474</v>
      </c>
      <c r="D98" s="3" t="s">
        <v>1293</v>
      </c>
      <c r="E98" s="8" t="s">
        <v>1698</v>
      </c>
      <c r="F98" s="3" t="s">
        <v>754</v>
      </c>
      <c r="G98" s="8" t="s">
        <v>1326</v>
      </c>
      <c r="H98" s="8" t="s">
        <v>1699</v>
      </c>
      <c r="I98" s="8" t="s">
        <v>1380</v>
      </c>
      <c r="J98" s="8" t="s">
        <v>20</v>
      </c>
      <c r="K98" s="3" t="s">
        <v>1700</v>
      </c>
      <c r="L98" s="8" t="n">
        <v>3.5</v>
      </c>
      <c r="M98" s="3"/>
      <c r="N98" s="14" t="n">
        <v>11707.5</v>
      </c>
      <c r="O98" s="20"/>
      <c r="P98" s="3" t="s">
        <v>1701</v>
      </c>
      <c r="Q98" s="3" t="s">
        <v>1578</v>
      </c>
      <c r="R98" s="20"/>
      <c r="S98" s="8" t="n">
        <v>1992</v>
      </c>
    </row>
    <row r="99" customFormat="false" ht="299.25" hidden="false" customHeight="false" outlineLevel="0" collapsed="false">
      <c r="A99" s="3" t="n">
        <v>94</v>
      </c>
      <c r="B99" s="3" t="n">
        <v>94</v>
      </c>
      <c r="C99" s="64" t="n">
        <v>45474</v>
      </c>
      <c r="D99" s="3" t="s">
        <v>1293</v>
      </c>
      <c r="E99" s="8" t="s">
        <v>1702</v>
      </c>
      <c r="F99" s="3" t="s">
        <v>754</v>
      </c>
      <c r="G99" s="8" t="s">
        <v>1326</v>
      </c>
      <c r="H99" s="8" t="s">
        <v>1703</v>
      </c>
      <c r="I99" s="8" t="s">
        <v>1380</v>
      </c>
      <c r="J99" s="8" t="s">
        <v>20</v>
      </c>
      <c r="K99" s="3" t="s">
        <v>1704</v>
      </c>
      <c r="L99" s="6" t="n">
        <v>85.5</v>
      </c>
      <c r="M99" s="3"/>
      <c r="N99" s="8" t="n">
        <v>285997.5</v>
      </c>
      <c r="O99" s="20"/>
      <c r="P99" s="3" t="s">
        <v>1705</v>
      </c>
      <c r="Q99" s="3" t="s">
        <v>1578</v>
      </c>
      <c r="R99" s="20"/>
      <c r="S99" s="8" t="n">
        <v>1992</v>
      </c>
    </row>
    <row r="100" customFormat="false" ht="299.25" hidden="false" customHeight="false" outlineLevel="0" collapsed="false">
      <c r="A100" s="3" t="n">
        <v>95</v>
      </c>
      <c r="B100" s="3" t="n">
        <v>95</v>
      </c>
      <c r="C100" s="64" t="n">
        <v>45474</v>
      </c>
      <c r="D100" s="3" t="s">
        <v>1293</v>
      </c>
      <c r="E100" s="8" t="s">
        <v>1706</v>
      </c>
      <c r="F100" s="3" t="s">
        <v>754</v>
      </c>
      <c r="G100" s="8" t="s">
        <v>1326</v>
      </c>
      <c r="H100" s="8" t="s">
        <v>1707</v>
      </c>
      <c r="I100" s="8" t="s">
        <v>1380</v>
      </c>
      <c r="J100" s="8" t="s">
        <v>20</v>
      </c>
      <c r="K100" s="3" t="s">
        <v>1708</v>
      </c>
      <c r="L100" s="8" t="n">
        <v>13.3</v>
      </c>
      <c r="M100" s="3"/>
      <c r="N100" s="8" t="n">
        <v>44488.5</v>
      </c>
      <c r="O100" s="20"/>
      <c r="P100" s="3" t="s">
        <v>1709</v>
      </c>
      <c r="Q100" s="3" t="s">
        <v>1578</v>
      </c>
      <c r="R100" s="20"/>
      <c r="S100" s="8" t="n">
        <v>1992</v>
      </c>
    </row>
    <row r="101" customFormat="false" ht="299.25" hidden="false" customHeight="false" outlineLevel="0" collapsed="false">
      <c r="A101" s="3" t="n">
        <v>96</v>
      </c>
      <c r="B101" s="3" t="n">
        <v>96</v>
      </c>
      <c r="C101" s="64" t="n">
        <v>45474</v>
      </c>
      <c r="D101" s="3" t="s">
        <v>1293</v>
      </c>
      <c r="E101" s="8" t="s">
        <v>1710</v>
      </c>
      <c r="F101" s="3" t="s">
        <v>754</v>
      </c>
      <c r="G101" s="8" t="s">
        <v>1326</v>
      </c>
      <c r="H101" s="8" t="s">
        <v>1711</v>
      </c>
      <c r="I101" s="8" t="s">
        <v>1380</v>
      </c>
      <c r="J101" s="8" t="s">
        <v>20</v>
      </c>
      <c r="K101" s="3" t="s">
        <v>1712</v>
      </c>
      <c r="L101" s="8" t="n">
        <v>17.3</v>
      </c>
      <c r="M101" s="3"/>
      <c r="N101" s="8" t="n">
        <v>57868.5</v>
      </c>
      <c r="O101" s="20"/>
      <c r="P101" s="3" t="s">
        <v>1713</v>
      </c>
      <c r="Q101" s="3" t="s">
        <v>1578</v>
      </c>
      <c r="R101" s="20"/>
      <c r="S101" s="8" t="n">
        <v>1992</v>
      </c>
    </row>
    <row r="102" customFormat="false" ht="299.25" hidden="false" customHeight="false" outlineLevel="0" collapsed="false">
      <c r="A102" s="3" t="n">
        <v>97</v>
      </c>
      <c r="B102" s="3" t="n">
        <v>97</v>
      </c>
      <c r="C102" s="64" t="n">
        <v>45474</v>
      </c>
      <c r="D102" s="3" t="s">
        <v>1293</v>
      </c>
      <c r="E102" s="8" t="s">
        <v>1714</v>
      </c>
      <c r="F102" s="3" t="s">
        <v>754</v>
      </c>
      <c r="G102" s="8" t="s">
        <v>1326</v>
      </c>
      <c r="H102" s="8" t="s">
        <v>1715</v>
      </c>
      <c r="I102" s="8" t="s">
        <v>1380</v>
      </c>
      <c r="J102" s="8" t="s">
        <v>20</v>
      </c>
      <c r="K102" s="3" t="s">
        <v>1716</v>
      </c>
      <c r="L102" s="8" t="n">
        <v>9.6</v>
      </c>
      <c r="M102" s="3"/>
      <c r="N102" s="14" t="n">
        <v>32112</v>
      </c>
      <c r="O102" s="20"/>
      <c r="P102" s="3" t="s">
        <v>1717</v>
      </c>
      <c r="Q102" s="3" t="s">
        <v>1578</v>
      </c>
      <c r="R102" s="20"/>
      <c r="S102" s="8" t="n">
        <v>1992</v>
      </c>
    </row>
    <row r="103" customFormat="false" ht="299.25" hidden="false" customHeight="false" outlineLevel="0" collapsed="false">
      <c r="A103" s="3" t="n">
        <v>98</v>
      </c>
      <c r="B103" s="3" t="n">
        <v>98</v>
      </c>
      <c r="C103" s="64" t="n">
        <v>45474</v>
      </c>
      <c r="D103" s="3" t="s">
        <v>1293</v>
      </c>
      <c r="E103" s="8" t="s">
        <v>1718</v>
      </c>
      <c r="F103" s="3" t="s">
        <v>754</v>
      </c>
      <c r="G103" s="8" t="s">
        <v>1326</v>
      </c>
      <c r="H103" s="8" t="s">
        <v>1719</v>
      </c>
      <c r="I103" s="8" t="s">
        <v>1380</v>
      </c>
      <c r="J103" s="8" t="s">
        <v>20</v>
      </c>
      <c r="K103" s="3" t="s">
        <v>1720</v>
      </c>
      <c r="L103" s="8" t="n">
        <v>29.5</v>
      </c>
      <c r="M103" s="3"/>
      <c r="N103" s="14" t="n">
        <v>98677.5</v>
      </c>
      <c r="O103" s="20"/>
      <c r="P103" s="3" t="s">
        <v>1721</v>
      </c>
      <c r="Q103" s="3" t="s">
        <v>1578</v>
      </c>
      <c r="R103" s="20"/>
      <c r="S103" s="8" t="n">
        <v>1992</v>
      </c>
    </row>
    <row r="104" customFormat="false" ht="299.25" hidden="false" customHeight="false" outlineLevel="0" collapsed="false">
      <c r="A104" s="3" t="n">
        <v>99</v>
      </c>
      <c r="B104" s="3" t="n">
        <v>99</v>
      </c>
      <c r="C104" s="64" t="n">
        <v>45474</v>
      </c>
      <c r="D104" s="3" t="s">
        <v>1293</v>
      </c>
      <c r="E104" s="8" t="s">
        <v>1722</v>
      </c>
      <c r="F104" s="3" t="s">
        <v>754</v>
      </c>
      <c r="G104" s="8" t="s">
        <v>1326</v>
      </c>
      <c r="H104" s="8" t="s">
        <v>1723</v>
      </c>
      <c r="I104" s="8" t="s">
        <v>1380</v>
      </c>
      <c r="J104" s="8" t="s">
        <v>20</v>
      </c>
      <c r="K104" s="3" t="s">
        <v>1724</v>
      </c>
      <c r="L104" s="8" t="n">
        <v>14.7</v>
      </c>
      <c r="M104" s="3"/>
      <c r="N104" s="14" t="n">
        <v>49171.5</v>
      </c>
      <c r="O104" s="20"/>
      <c r="P104" s="3" t="s">
        <v>1725</v>
      </c>
      <c r="Q104" s="3" t="s">
        <v>1578</v>
      </c>
      <c r="R104" s="20"/>
      <c r="S104" s="8" t="n">
        <v>1992</v>
      </c>
    </row>
    <row r="105" customFormat="false" ht="299.25" hidden="false" customHeight="false" outlineLevel="0" collapsed="false">
      <c r="A105" s="3" t="n">
        <v>100</v>
      </c>
      <c r="B105" s="3" t="n">
        <v>100</v>
      </c>
      <c r="C105" s="64" t="n">
        <v>45474</v>
      </c>
      <c r="D105" s="3" t="s">
        <v>1293</v>
      </c>
      <c r="E105" s="8" t="s">
        <v>1726</v>
      </c>
      <c r="F105" s="3" t="s">
        <v>754</v>
      </c>
      <c r="G105" s="8" t="s">
        <v>1326</v>
      </c>
      <c r="H105" s="8" t="s">
        <v>1727</v>
      </c>
      <c r="I105" s="8" t="s">
        <v>1380</v>
      </c>
      <c r="J105" s="8" t="s">
        <v>20</v>
      </c>
      <c r="K105" s="3" t="s">
        <v>1728</v>
      </c>
      <c r="L105" s="6" t="n">
        <v>518.7</v>
      </c>
      <c r="M105" s="3"/>
      <c r="N105" s="14" t="n">
        <v>1735051.5</v>
      </c>
      <c r="O105" s="20"/>
      <c r="P105" s="3" t="s">
        <v>1729</v>
      </c>
      <c r="Q105" s="3" t="s">
        <v>1578</v>
      </c>
      <c r="R105" s="20"/>
      <c r="S105" s="8" t="n">
        <v>1992</v>
      </c>
    </row>
    <row r="106" customFormat="false" ht="299.25" hidden="false" customHeight="false" outlineLevel="0" collapsed="false">
      <c r="A106" s="3" t="n">
        <v>101</v>
      </c>
      <c r="B106" s="3" t="n">
        <v>101</v>
      </c>
      <c r="C106" s="64" t="n">
        <v>45474</v>
      </c>
      <c r="D106" s="3" t="s">
        <v>1293</v>
      </c>
      <c r="E106" s="8" t="s">
        <v>1730</v>
      </c>
      <c r="F106" s="3" t="s">
        <v>754</v>
      </c>
      <c r="G106" s="8" t="s">
        <v>1326</v>
      </c>
      <c r="H106" s="8" t="s">
        <v>1731</v>
      </c>
      <c r="I106" s="8" t="s">
        <v>1380</v>
      </c>
      <c r="J106" s="8" t="s">
        <v>20</v>
      </c>
      <c r="K106" s="3" t="s">
        <v>1732</v>
      </c>
      <c r="L106" s="8" t="n">
        <v>35.2</v>
      </c>
      <c r="M106" s="3"/>
      <c r="N106" s="14" t="n">
        <v>117744</v>
      </c>
      <c r="O106" s="20"/>
      <c r="P106" s="3" t="s">
        <v>1733</v>
      </c>
      <c r="Q106" s="3" t="s">
        <v>1578</v>
      </c>
      <c r="R106" s="20"/>
      <c r="S106" s="8" t="n">
        <v>1992</v>
      </c>
    </row>
    <row r="107" customFormat="false" ht="15.75" hidden="false" customHeight="false" outlineLevel="0" collapsed="false">
      <c r="A107" s="3"/>
      <c r="B107" s="3"/>
      <c r="C107" s="64"/>
      <c r="D107" s="3"/>
      <c r="E107" s="76" t="s">
        <v>1642</v>
      </c>
      <c r="F107" s="3"/>
      <c r="G107" s="8"/>
      <c r="H107" s="8"/>
      <c r="I107" s="3"/>
      <c r="J107" s="8"/>
      <c r="K107" s="3"/>
      <c r="L107" s="8"/>
      <c r="M107" s="3"/>
      <c r="N107" s="8"/>
      <c r="O107" s="20"/>
      <c r="P107" s="20"/>
      <c r="Q107" s="20"/>
      <c r="R107" s="20"/>
      <c r="S107" s="8"/>
    </row>
    <row r="108" customFormat="false" ht="299.25" hidden="false" customHeight="false" outlineLevel="0" collapsed="false">
      <c r="A108" s="3" t="n">
        <v>102</v>
      </c>
      <c r="B108" s="3" t="n">
        <v>102</v>
      </c>
      <c r="C108" s="64" t="n">
        <v>45474</v>
      </c>
      <c r="D108" s="3" t="s">
        <v>1293</v>
      </c>
      <c r="E108" s="8" t="s">
        <v>1734</v>
      </c>
      <c r="F108" s="3" t="s">
        <v>754</v>
      </c>
      <c r="G108" s="8" t="s">
        <v>1318</v>
      </c>
      <c r="H108" s="8" t="s">
        <v>1735</v>
      </c>
      <c r="I108" s="8" t="s">
        <v>1380</v>
      </c>
      <c r="J108" s="8" t="s">
        <v>20</v>
      </c>
      <c r="K108" s="3" t="s">
        <v>1736</v>
      </c>
      <c r="L108" s="6" t="n">
        <v>278.9</v>
      </c>
      <c r="M108" s="3"/>
      <c r="N108" s="14" t="n">
        <v>932920.5</v>
      </c>
      <c r="O108" s="20"/>
      <c r="P108" s="3" t="s">
        <v>1737</v>
      </c>
      <c r="Q108" s="3" t="s">
        <v>1578</v>
      </c>
      <c r="R108" s="20"/>
      <c r="S108" s="15" t="n">
        <v>1992</v>
      </c>
    </row>
    <row r="109" customFormat="false" ht="299.25" hidden="false" customHeight="false" outlineLevel="0" collapsed="false">
      <c r="A109" s="3" t="n">
        <v>103</v>
      </c>
      <c r="B109" s="3" t="n">
        <v>103</v>
      </c>
      <c r="C109" s="64" t="n">
        <v>45474</v>
      </c>
      <c r="D109" s="3" t="s">
        <v>1293</v>
      </c>
      <c r="E109" s="8" t="s">
        <v>1378</v>
      </c>
      <c r="F109" s="3" t="s">
        <v>754</v>
      </c>
      <c r="G109" s="8" t="s">
        <v>1326</v>
      </c>
      <c r="H109" s="8" t="s">
        <v>1738</v>
      </c>
      <c r="I109" s="8" t="s">
        <v>1380</v>
      </c>
      <c r="J109" s="8" t="s">
        <v>20</v>
      </c>
      <c r="K109" s="3" t="s">
        <v>1739</v>
      </c>
      <c r="L109" s="8" t="n">
        <v>30.7</v>
      </c>
      <c r="M109" s="3"/>
      <c r="N109" s="8" t="n">
        <v>102691.5</v>
      </c>
      <c r="O109" s="20"/>
      <c r="P109" s="3" t="s">
        <v>1740</v>
      </c>
      <c r="Q109" s="3" t="s">
        <v>1578</v>
      </c>
      <c r="R109" s="20"/>
      <c r="S109" s="8" t="n">
        <v>1992</v>
      </c>
    </row>
    <row r="110" customFormat="false" ht="299.25" hidden="false" customHeight="false" outlineLevel="0" collapsed="false">
      <c r="A110" s="3" t="n">
        <v>104</v>
      </c>
      <c r="B110" s="3" t="n">
        <v>104</v>
      </c>
      <c r="C110" s="64" t="n">
        <v>45474</v>
      </c>
      <c r="D110" s="3" t="s">
        <v>1293</v>
      </c>
      <c r="E110" s="8" t="s">
        <v>1325</v>
      </c>
      <c r="F110" s="3" t="s">
        <v>754</v>
      </c>
      <c r="G110" s="8" t="s">
        <v>1326</v>
      </c>
      <c r="H110" s="8" t="s">
        <v>1741</v>
      </c>
      <c r="I110" s="8" t="s">
        <v>1380</v>
      </c>
      <c r="J110" s="8" t="s">
        <v>20</v>
      </c>
      <c r="K110" s="3" t="s">
        <v>1742</v>
      </c>
      <c r="L110" s="8" t="n">
        <v>15.4</v>
      </c>
      <c r="M110" s="3"/>
      <c r="N110" s="14" t="n">
        <v>51513</v>
      </c>
      <c r="O110" s="20"/>
      <c r="P110" s="3" t="s">
        <v>1743</v>
      </c>
      <c r="Q110" s="3" t="s">
        <v>1578</v>
      </c>
      <c r="R110" s="20"/>
      <c r="S110" s="8" t="n">
        <v>1992</v>
      </c>
    </row>
    <row r="111" customFormat="false" ht="173.25" hidden="false" customHeight="false" outlineLevel="0" collapsed="false">
      <c r="A111" s="3" t="n">
        <v>105</v>
      </c>
      <c r="B111" s="3" t="n">
        <v>105</v>
      </c>
      <c r="C111" s="64" t="n">
        <v>45474</v>
      </c>
      <c r="D111" s="3" t="s">
        <v>1293</v>
      </c>
      <c r="E111" s="8" t="s">
        <v>1744</v>
      </c>
      <c r="F111" s="3" t="s">
        <v>754</v>
      </c>
      <c r="G111" s="8" t="s">
        <v>1326</v>
      </c>
      <c r="H111" s="8" t="s">
        <v>1745</v>
      </c>
      <c r="I111" s="8" t="s">
        <v>1380</v>
      </c>
      <c r="J111" s="8" t="s">
        <v>20</v>
      </c>
      <c r="K111" s="3" t="s">
        <v>1746</v>
      </c>
      <c r="L111" s="6" t="n">
        <v>46.7</v>
      </c>
      <c r="M111" s="3"/>
      <c r="N111" s="14" t="n">
        <v>156211.5</v>
      </c>
      <c r="O111" s="20"/>
      <c r="P111" s="3" t="s">
        <v>1747</v>
      </c>
      <c r="Q111" s="3" t="s">
        <v>1578</v>
      </c>
      <c r="R111" s="20"/>
      <c r="S111" s="8" t="n">
        <v>1992</v>
      </c>
    </row>
    <row r="112" customFormat="false" ht="299.25" hidden="false" customHeight="false" outlineLevel="0" collapsed="false">
      <c r="A112" s="3" t="n">
        <v>106</v>
      </c>
      <c r="B112" s="3" t="n">
        <v>106</v>
      </c>
      <c r="C112" s="64" t="n">
        <v>45474</v>
      </c>
      <c r="D112" s="3" t="s">
        <v>1293</v>
      </c>
      <c r="E112" s="8" t="s">
        <v>1598</v>
      </c>
      <c r="F112" s="3" t="s">
        <v>754</v>
      </c>
      <c r="G112" s="8" t="s">
        <v>1326</v>
      </c>
      <c r="H112" s="8" t="s">
        <v>1748</v>
      </c>
      <c r="I112" s="8" t="s">
        <v>1380</v>
      </c>
      <c r="J112" s="8" t="s">
        <v>20</v>
      </c>
      <c r="K112" s="3" t="s">
        <v>1749</v>
      </c>
      <c r="L112" s="8" t="n">
        <v>14.6</v>
      </c>
      <c r="M112" s="3"/>
      <c r="N112" s="14" t="n">
        <v>48837</v>
      </c>
      <c r="O112" s="20"/>
      <c r="P112" s="3" t="s">
        <v>1750</v>
      </c>
      <c r="Q112" s="3" t="s">
        <v>1578</v>
      </c>
      <c r="R112" s="20"/>
      <c r="S112" s="8" t="n">
        <v>1992</v>
      </c>
    </row>
    <row r="113" customFormat="false" ht="299.25" hidden="false" customHeight="false" outlineLevel="0" collapsed="false">
      <c r="A113" s="3" t="n">
        <v>107</v>
      </c>
      <c r="B113" s="3" t="n">
        <v>107</v>
      </c>
      <c r="C113" s="64" t="n">
        <v>45474</v>
      </c>
      <c r="D113" s="3" t="s">
        <v>1293</v>
      </c>
      <c r="E113" s="8" t="s">
        <v>1682</v>
      </c>
      <c r="F113" s="3" t="s">
        <v>754</v>
      </c>
      <c r="G113" s="8" t="s">
        <v>1326</v>
      </c>
      <c r="H113" s="8" t="s">
        <v>1751</v>
      </c>
      <c r="I113" s="8" t="s">
        <v>1380</v>
      </c>
      <c r="J113" s="8" t="s">
        <v>20</v>
      </c>
      <c r="K113" s="3" t="s">
        <v>1752</v>
      </c>
      <c r="L113" s="8" t="n">
        <v>29.9</v>
      </c>
      <c r="M113" s="3"/>
      <c r="N113" s="14" t="n">
        <v>100015.5</v>
      </c>
      <c r="O113" s="20"/>
      <c r="P113" s="3" t="s">
        <v>1753</v>
      </c>
      <c r="Q113" s="3" t="s">
        <v>1578</v>
      </c>
      <c r="R113" s="20"/>
      <c r="S113" s="8" t="n">
        <v>1992</v>
      </c>
    </row>
    <row r="114" customFormat="false" ht="299.25" hidden="false" customHeight="false" outlineLevel="0" collapsed="false">
      <c r="A114" s="3" t="n">
        <v>108</v>
      </c>
      <c r="B114" s="3" t="n">
        <v>108</v>
      </c>
      <c r="C114" s="64" t="n">
        <v>45474</v>
      </c>
      <c r="D114" s="3" t="s">
        <v>1293</v>
      </c>
      <c r="E114" s="8" t="s">
        <v>1686</v>
      </c>
      <c r="F114" s="3" t="s">
        <v>754</v>
      </c>
      <c r="G114" s="8" t="s">
        <v>1326</v>
      </c>
      <c r="H114" s="8" t="s">
        <v>1754</v>
      </c>
      <c r="I114" s="8" t="s">
        <v>1380</v>
      </c>
      <c r="J114" s="8" t="s">
        <v>20</v>
      </c>
      <c r="K114" s="3" t="s">
        <v>1755</v>
      </c>
      <c r="L114" s="8" t="n">
        <v>14.2</v>
      </c>
      <c r="M114" s="3"/>
      <c r="N114" s="14" t="n">
        <v>47499</v>
      </c>
      <c r="O114" s="20"/>
      <c r="P114" s="3" t="s">
        <v>1756</v>
      </c>
      <c r="Q114" s="3" t="s">
        <v>1578</v>
      </c>
      <c r="R114" s="20"/>
      <c r="S114" s="8" t="n">
        <v>1992</v>
      </c>
    </row>
    <row r="115" customFormat="false" ht="299.25" hidden="false" customHeight="false" outlineLevel="0" collapsed="false">
      <c r="A115" s="3" t="n">
        <v>109</v>
      </c>
      <c r="B115" s="3" t="n">
        <v>109</v>
      </c>
      <c r="C115" s="64" t="n">
        <v>45474</v>
      </c>
      <c r="D115" s="3" t="s">
        <v>1293</v>
      </c>
      <c r="E115" s="8" t="s">
        <v>1757</v>
      </c>
      <c r="F115" s="3" t="s">
        <v>754</v>
      </c>
      <c r="G115" s="8" t="s">
        <v>1326</v>
      </c>
      <c r="H115" s="8" t="s">
        <v>1758</v>
      </c>
      <c r="I115" s="8" t="s">
        <v>1380</v>
      </c>
      <c r="J115" s="8" t="s">
        <v>20</v>
      </c>
      <c r="K115" s="3" t="s">
        <v>1759</v>
      </c>
      <c r="L115" s="8" t="n">
        <v>15</v>
      </c>
      <c r="M115" s="3"/>
      <c r="N115" s="14" t="n">
        <v>50175</v>
      </c>
      <c r="O115" s="20"/>
      <c r="P115" s="3" t="s">
        <v>1760</v>
      </c>
      <c r="Q115" s="3" t="s">
        <v>1578</v>
      </c>
      <c r="R115" s="20"/>
      <c r="S115" s="8" t="n">
        <v>1992</v>
      </c>
    </row>
    <row r="116" customFormat="false" ht="299.25" hidden="false" customHeight="false" outlineLevel="0" collapsed="false">
      <c r="A116" s="3" t="n">
        <v>110</v>
      </c>
      <c r="B116" s="3" t="n">
        <v>110</v>
      </c>
      <c r="C116" s="64" t="n">
        <v>45474</v>
      </c>
      <c r="D116" s="3" t="s">
        <v>1293</v>
      </c>
      <c r="E116" s="8" t="s">
        <v>1761</v>
      </c>
      <c r="F116" s="3" t="s">
        <v>754</v>
      </c>
      <c r="G116" s="8" t="s">
        <v>1326</v>
      </c>
      <c r="H116" s="8" t="s">
        <v>1762</v>
      </c>
      <c r="I116" s="8" t="s">
        <v>1380</v>
      </c>
      <c r="J116" s="8" t="s">
        <v>20</v>
      </c>
      <c r="K116" s="3" t="s">
        <v>1763</v>
      </c>
      <c r="L116" s="8" t="n">
        <v>15.6</v>
      </c>
      <c r="M116" s="3"/>
      <c r="N116" s="14" t="n">
        <v>52182</v>
      </c>
      <c r="O116" s="20"/>
      <c r="P116" s="3" t="s">
        <v>1764</v>
      </c>
      <c r="Q116" s="3" t="s">
        <v>1578</v>
      </c>
      <c r="R116" s="20"/>
      <c r="S116" s="8" t="n">
        <v>1992</v>
      </c>
    </row>
    <row r="117" customFormat="false" ht="299.25" hidden="false" customHeight="false" outlineLevel="0" collapsed="false">
      <c r="A117" s="3" t="n">
        <v>111</v>
      </c>
      <c r="B117" s="3" t="n">
        <v>111</v>
      </c>
      <c r="C117" s="64" t="n">
        <v>45474</v>
      </c>
      <c r="D117" s="3" t="s">
        <v>1293</v>
      </c>
      <c r="E117" s="8" t="s">
        <v>1694</v>
      </c>
      <c r="F117" s="3" t="s">
        <v>754</v>
      </c>
      <c r="G117" s="8" t="s">
        <v>1326</v>
      </c>
      <c r="H117" s="8" t="s">
        <v>1765</v>
      </c>
      <c r="I117" s="8" t="s">
        <v>1380</v>
      </c>
      <c r="J117" s="8" t="s">
        <v>20</v>
      </c>
      <c r="K117" s="3" t="s">
        <v>1766</v>
      </c>
      <c r="L117" s="8" t="n">
        <v>16.5</v>
      </c>
      <c r="M117" s="3"/>
      <c r="N117" s="8" t="n">
        <v>55192.5</v>
      </c>
      <c r="O117" s="20"/>
      <c r="P117" s="3" t="s">
        <v>1767</v>
      </c>
      <c r="Q117" s="3" t="s">
        <v>1578</v>
      </c>
      <c r="R117" s="20"/>
      <c r="S117" s="8" t="n">
        <v>1992</v>
      </c>
    </row>
    <row r="118" customFormat="false" ht="299.25" hidden="false" customHeight="false" outlineLevel="0" collapsed="false">
      <c r="A118" s="3" t="n">
        <v>112</v>
      </c>
      <c r="B118" s="3" t="n">
        <v>112</v>
      </c>
      <c r="C118" s="64" t="n">
        <v>45474</v>
      </c>
      <c r="D118" s="3" t="s">
        <v>1293</v>
      </c>
      <c r="E118" s="8" t="s">
        <v>1698</v>
      </c>
      <c r="F118" s="3" t="s">
        <v>754</v>
      </c>
      <c r="G118" s="8" t="s">
        <v>1326</v>
      </c>
      <c r="H118" s="8" t="s">
        <v>1768</v>
      </c>
      <c r="I118" s="8" t="s">
        <v>1380</v>
      </c>
      <c r="J118" s="8" t="s">
        <v>20</v>
      </c>
      <c r="K118" s="3" t="s">
        <v>1769</v>
      </c>
      <c r="L118" s="8" t="n">
        <v>15.6</v>
      </c>
      <c r="M118" s="3"/>
      <c r="N118" s="14" t="n">
        <v>52182</v>
      </c>
      <c r="O118" s="20"/>
      <c r="P118" s="3" t="s">
        <v>1770</v>
      </c>
      <c r="Q118" s="3" t="s">
        <v>1578</v>
      </c>
      <c r="R118" s="20"/>
      <c r="S118" s="8" t="n">
        <v>1992</v>
      </c>
    </row>
    <row r="119" customFormat="false" ht="299.25" hidden="false" customHeight="false" outlineLevel="0" collapsed="false">
      <c r="A119" s="3" t="n">
        <v>113</v>
      </c>
      <c r="B119" s="3" t="n">
        <v>113</v>
      </c>
      <c r="C119" s="64" t="n">
        <v>45474</v>
      </c>
      <c r="D119" s="3" t="s">
        <v>1293</v>
      </c>
      <c r="E119" s="8" t="s">
        <v>1771</v>
      </c>
      <c r="F119" s="3" t="s">
        <v>754</v>
      </c>
      <c r="G119" s="8" t="s">
        <v>1326</v>
      </c>
      <c r="H119" s="8" t="s">
        <v>1772</v>
      </c>
      <c r="I119" s="8" t="s">
        <v>1380</v>
      </c>
      <c r="J119" s="8" t="s">
        <v>20</v>
      </c>
      <c r="K119" s="3" t="s">
        <v>1773</v>
      </c>
      <c r="L119" s="8" t="n">
        <v>15.9</v>
      </c>
      <c r="M119" s="3"/>
      <c r="N119" s="14" t="n">
        <v>53185.5</v>
      </c>
      <c r="O119" s="20"/>
      <c r="P119" s="3" t="s">
        <v>1774</v>
      </c>
      <c r="Q119" s="3" t="s">
        <v>1578</v>
      </c>
      <c r="R119" s="20"/>
      <c r="S119" s="8" t="n">
        <v>1992</v>
      </c>
    </row>
    <row r="120" customFormat="false" ht="299.25" hidden="false" customHeight="false" outlineLevel="0" collapsed="false">
      <c r="A120" s="3" t="n">
        <v>114</v>
      </c>
      <c r="B120" s="3" t="n">
        <v>114</v>
      </c>
      <c r="C120" s="64" t="n">
        <v>45474</v>
      </c>
      <c r="D120" s="3" t="s">
        <v>1293</v>
      </c>
      <c r="E120" s="8" t="s">
        <v>1614</v>
      </c>
      <c r="F120" s="3" t="s">
        <v>754</v>
      </c>
      <c r="G120" s="8" t="s">
        <v>1326</v>
      </c>
      <c r="H120" s="8" t="s">
        <v>1775</v>
      </c>
      <c r="I120" s="8" t="s">
        <v>1380</v>
      </c>
      <c r="J120" s="8" t="s">
        <v>20</v>
      </c>
      <c r="K120" s="3" t="s">
        <v>1776</v>
      </c>
      <c r="L120" s="8" t="n">
        <v>15.5</v>
      </c>
      <c r="M120" s="3"/>
      <c r="N120" s="14" t="n">
        <v>51847.5</v>
      </c>
      <c r="O120" s="20"/>
      <c r="P120" s="3" t="s">
        <v>1777</v>
      </c>
      <c r="Q120" s="3" t="s">
        <v>1578</v>
      </c>
      <c r="R120" s="20"/>
      <c r="S120" s="8" t="n">
        <v>1992</v>
      </c>
    </row>
    <row r="121" customFormat="false" ht="299.25" hidden="false" customHeight="false" outlineLevel="0" collapsed="false">
      <c r="A121" s="3" t="n">
        <v>115</v>
      </c>
      <c r="B121" s="3" t="n">
        <v>115</v>
      </c>
      <c r="C121" s="64" t="n">
        <v>45474</v>
      </c>
      <c r="D121" s="3" t="s">
        <v>1293</v>
      </c>
      <c r="E121" s="8" t="s">
        <v>1778</v>
      </c>
      <c r="F121" s="3" t="s">
        <v>754</v>
      </c>
      <c r="G121" s="8" t="s">
        <v>1326</v>
      </c>
      <c r="H121" s="8" t="s">
        <v>1779</v>
      </c>
      <c r="I121" s="8" t="s">
        <v>1380</v>
      </c>
      <c r="J121" s="8" t="s">
        <v>20</v>
      </c>
      <c r="K121" s="3" t="s">
        <v>1780</v>
      </c>
      <c r="L121" s="8" t="n">
        <v>15.3</v>
      </c>
      <c r="M121" s="3"/>
      <c r="N121" s="14" t="n">
        <v>51178.5</v>
      </c>
      <c r="O121" s="20"/>
      <c r="P121" s="3" t="s">
        <v>1781</v>
      </c>
      <c r="Q121" s="3" t="s">
        <v>1578</v>
      </c>
      <c r="R121" s="20"/>
      <c r="S121" s="8" t="n">
        <v>1992</v>
      </c>
    </row>
    <row r="122" customFormat="false" ht="299.25" hidden="false" customHeight="false" outlineLevel="0" collapsed="false">
      <c r="A122" s="3" t="n">
        <v>116</v>
      </c>
      <c r="B122" s="3" t="n">
        <v>116</v>
      </c>
      <c r="C122" s="64" t="n">
        <v>45474</v>
      </c>
      <c r="D122" s="3" t="s">
        <v>1293</v>
      </c>
      <c r="E122" s="8" t="s">
        <v>1782</v>
      </c>
      <c r="F122" s="3" t="s">
        <v>754</v>
      </c>
      <c r="G122" s="8" t="s">
        <v>1326</v>
      </c>
      <c r="H122" s="8" t="s">
        <v>1783</v>
      </c>
      <c r="I122" s="8" t="s">
        <v>1380</v>
      </c>
      <c r="J122" s="8" t="s">
        <v>20</v>
      </c>
      <c r="K122" s="3" t="s">
        <v>1784</v>
      </c>
      <c r="L122" s="8" t="n">
        <v>13</v>
      </c>
      <c r="M122" s="3"/>
      <c r="N122" s="14" t="n">
        <v>43485</v>
      </c>
      <c r="O122" s="20"/>
      <c r="P122" s="3" t="s">
        <v>1785</v>
      </c>
      <c r="Q122" s="3" t="s">
        <v>1578</v>
      </c>
      <c r="R122" s="20"/>
      <c r="S122" s="8" t="n">
        <v>1992</v>
      </c>
    </row>
    <row r="123" customFormat="false" ht="15.75" hidden="false" customHeight="false" outlineLevel="0" collapsed="false">
      <c r="A123" s="3"/>
      <c r="B123" s="3"/>
      <c r="C123" s="3"/>
      <c r="D123" s="3"/>
      <c r="E123" s="76" t="s">
        <v>1786</v>
      </c>
      <c r="F123" s="3"/>
      <c r="G123" s="8"/>
      <c r="H123" s="8"/>
      <c r="I123" s="3"/>
      <c r="J123" s="8"/>
      <c r="K123" s="3"/>
      <c r="L123" s="8"/>
      <c r="M123" s="3"/>
      <c r="N123" s="8"/>
      <c r="O123" s="20"/>
      <c r="P123" s="20"/>
      <c r="Q123" s="20"/>
      <c r="R123" s="20"/>
      <c r="S123" s="15"/>
    </row>
    <row r="124" customFormat="false" ht="299.25" hidden="false" customHeight="false" outlineLevel="0" collapsed="false">
      <c r="A124" s="3" t="n">
        <v>117</v>
      </c>
      <c r="B124" s="3" t="n">
        <v>117</v>
      </c>
      <c r="C124" s="64" t="n">
        <v>45474</v>
      </c>
      <c r="D124" s="3" t="s">
        <v>1293</v>
      </c>
      <c r="E124" s="8" t="s">
        <v>1787</v>
      </c>
      <c r="F124" s="3" t="s">
        <v>754</v>
      </c>
      <c r="G124" s="8" t="s">
        <v>1326</v>
      </c>
      <c r="H124" s="8" t="s">
        <v>1788</v>
      </c>
      <c r="I124" s="8" t="s">
        <v>1380</v>
      </c>
      <c r="J124" s="8" t="s">
        <v>20</v>
      </c>
      <c r="K124" s="3" t="s">
        <v>1789</v>
      </c>
      <c r="L124" s="8" t="n">
        <v>31</v>
      </c>
      <c r="M124" s="3"/>
      <c r="N124" s="14" t="n">
        <v>103695</v>
      </c>
      <c r="O124" s="20"/>
      <c r="P124" s="3" t="s">
        <v>1790</v>
      </c>
      <c r="Q124" s="3" t="s">
        <v>1578</v>
      </c>
      <c r="R124" s="20"/>
      <c r="S124" s="8" t="n">
        <v>1992</v>
      </c>
    </row>
    <row r="125" customFormat="false" ht="299.25" hidden="false" customHeight="false" outlineLevel="0" collapsed="false">
      <c r="A125" s="3" t="n">
        <v>118</v>
      </c>
      <c r="B125" s="3" t="n">
        <v>118</v>
      </c>
      <c r="C125" s="64" t="n">
        <v>45474</v>
      </c>
      <c r="D125" s="3" t="s">
        <v>1293</v>
      </c>
      <c r="E125" s="8" t="s">
        <v>1590</v>
      </c>
      <c r="F125" s="3" t="s">
        <v>754</v>
      </c>
      <c r="G125" s="8" t="s">
        <v>1326</v>
      </c>
      <c r="H125" s="8" t="s">
        <v>1791</v>
      </c>
      <c r="I125" s="8" t="s">
        <v>1380</v>
      </c>
      <c r="J125" s="8" t="s">
        <v>20</v>
      </c>
      <c r="K125" s="3" t="s">
        <v>1792</v>
      </c>
      <c r="L125" s="8" t="n">
        <v>15.7</v>
      </c>
      <c r="M125" s="3"/>
      <c r="N125" s="14" t="n">
        <v>52516.5</v>
      </c>
      <c r="O125" s="20"/>
      <c r="P125" s="3" t="s">
        <v>1793</v>
      </c>
      <c r="Q125" s="3" t="s">
        <v>1578</v>
      </c>
      <c r="R125" s="20"/>
      <c r="S125" s="8" t="n">
        <v>1992</v>
      </c>
    </row>
    <row r="126" customFormat="false" ht="299.25" hidden="false" customHeight="false" outlineLevel="0" collapsed="false">
      <c r="A126" s="3" t="n">
        <v>119</v>
      </c>
      <c r="B126" s="3" t="n">
        <v>119</v>
      </c>
      <c r="C126" s="64" t="n">
        <v>45474</v>
      </c>
      <c r="D126" s="3" t="s">
        <v>1293</v>
      </c>
      <c r="E126" s="8" t="s">
        <v>1594</v>
      </c>
      <c r="F126" s="3" t="s">
        <v>754</v>
      </c>
      <c r="G126" s="8" t="s">
        <v>1326</v>
      </c>
      <c r="H126" s="8" t="s">
        <v>1794</v>
      </c>
      <c r="I126" s="8" t="s">
        <v>1380</v>
      </c>
      <c r="J126" s="8" t="s">
        <v>20</v>
      </c>
      <c r="K126" s="3" t="s">
        <v>1795</v>
      </c>
      <c r="L126" s="8" t="n">
        <v>16.1</v>
      </c>
      <c r="M126" s="3"/>
      <c r="N126" s="14" t="n">
        <v>53854.5</v>
      </c>
      <c r="O126" s="20"/>
      <c r="P126" s="3" t="s">
        <v>1796</v>
      </c>
      <c r="Q126" s="3" t="s">
        <v>1578</v>
      </c>
      <c r="R126" s="20"/>
      <c r="S126" s="8" t="n">
        <v>1992</v>
      </c>
    </row>
    <row r="127" customFormat="false" ht="299.25" hidden="false" customHeight="false" outlineLevel="0" collapsed="false">
      <c r="A127" s="3" t="n">
        <v>120</v>
      </c>
      <c r="B127" s="3" t="n">
        <v>120</v>
      </c>
      <c r="C127" s="64" t="n">
        <v>45474</v>
      </c>
      <c r="D127" s="3" t="s">
        <v>1293</v>
      </c>
      <c r="E127" s="8" t="s">
        <v>1598</v>
      </c>
      <c r="F127" s="3" t="s">
        <v>754</v>
      </c>
      <c r="G127" s="8" t="s">
        <v>1326</v>
      </c>
      <c r="H127" s="8" t="s">
        <v>1797</v>
      </c>
      <c r="I127" s="8" t="s">
        <v>1380</v>
      </c>
      <c r="J127" s="8" t="s">
        <v>20</v>
      </c>
      <c r="K127" s="3" t="s">
        <v>1798</v>
      </c>
      <c r="L127" s="8" t="n">
        <v>16.2</v>
      </c>
      <c r="M127" s="3"/>
      <c r="N127" s="14" t="n">
        <v>54189</v>
      </c>
      <c r="O127" s="20"/>
      <c r="P127" s="3" t="s">
        <v>1799</v>
      </c>
      <c r="Q127" s="3" t="s">
        <v>1578</v>
      </c>
      <c r="R127" s="20"/>
      <c r="S127" s="8" t="n">
        <v>1992</v>
      </c>
    </row>
    <row r="128" customFormat="false" ht="299.25" hidden="false" customHeight="false" outlineLevel="0" collapsed="false">
      <c r="A128" s="3" t="n">
        <v>121</v>
      </c>
      <c r="B128" s="3" t="n">
        <v>121</v>
      </c>
      <c r="C128" s="64" t="n">
        <v>45474</v>
      </c>
      <c r="D128" s="3" t="s">
        <v>1293</v>
      </c>
      <c r="E128" s="8" t="s">
        <v>1682</v>
      </c>
      <c r="F128" s="3" t="s">
        <v>754</v>
      </c>
      <c r="G128" s="8" t="s">
        <v>1326</v>
      </c>
      <c r="H128" s="8" t="s">
        <v>1800</v>
      </c>
      <c r="I128" s="8" t="s">
        <v>1380</v>
      </c>
      <c r="J128" s="8" t="s">
        <v>20</v>
      </c>
      <c r="K128" s="3" t="s">
        <v>1801</v>
      </c>
      <c r="L128" s="8" t="n">
        <v>24.4</v>
      </c>
      <c r="M128" s="3"/>
      <c r="N128" s="14" t="n">
        <v>81618</v>
      </c>
      <c r="O128" s="20"/>
      <c r="P128" s="3" t="s">
        <v>1802</v>
      </c>
      <c r="Q128" s="3" t="s">
        <v>1578</v>
      </c>
      <c r="R128" s="20"/>
      <c r="S128" s="8" t="n">
        <v>1992</v>
      </c>
    </row>
    <row r="129" customFormat="false" ht="299.25" hidden="false" customHeight="false" outlineLevel="0" collapsed="false">
      <c r="A129" s="3" t="n">
        <v>122</v>
      </c>
      <c r="B129" s="3" t="n">
        <v>122</v>
      </c>
      <c r="C129" s="64" t="n">
        <v>45474</v>
      </c>
      <c r="D129" s="3" t="s">
        <v>1293</v>
      </c>
      <c r="E129" s="8" t="s">
        <v>1686</v>
      </c>
      <c r="F129" s="3" t="s">
        <v>754</v>
      </c>
      <c r="G129" s="8" t="s">
        <v>1326</v>
      </c>
      <c r="H129" s="8" t="s">
        <v>1803</v>
      </c>
      <c r="I129" s="8" t="s">
        <v>1380</v>
      </c>
      <c r="J129" s="8" t="s">
        <v>20</v>
      </c>
      <c r="K129" s="3" t="s">
        <v>1804</v>
      </c>
      <c r="L129" s="8" t="n">
        <v>25.1</v>
      </c>
      <c r="M129" s="3"/>
      <c r="N129" s="14" t="n">
        <v>83959.5</v>
      </c>
      <c r="O129" s="20"/>
      <c r="P129" s="3" t="s">
        <v>1805</v>
      </c>
      <c r="Q129" s="3" t="s">
        <v>1578</v>
      </c>
      <c r="R129" s="20"/>
      <c r="S129" s="8" t="n">
        <v>1992</v>
      </c>
    </row>
    <row r="130" customFormat="false" ht="299.25" hidden="false" customHeight="false" outlineLevel="0" collapsed="false">
      <c r="A130" s="3" t="n">
        <v>123</v>
      </c>
      <c r="B130" s="3" t="n">
        <v>123</v>
      </c>
      <c r="C130" s="64" t="n">
        <v>45474</v>
      </c>
      <c r="D130" s="3" t="s">
        <v>1293</v>
      </c>
      <c r="E130" s="8" t="s">
        <v>1806</v>
      </c>
      <c r="F130" s="3" t="s">
        <v>754</v>
      </c>
      <c r="G130" s="8" t="s">
        <v>1318</v>
      </c>
      <c r="H130" s="8" t="s">
        <v>1807</v>
      </c>
      <c r="I130" s="8" t="s">
        <v>1380</v>
      </c>
      <c r="J130" s="8" t="s">
        <v>20</v>
      </c>
      <c r="K130" s="3" t="s">
        <v>1808</v>
      </c>
      <c r="L130" s="8" t="n">
        <v>70.2</v>
      </c>
      <c r="M130" s="3"/>
      <c r="N130" s="14" t="n">
        <v>234819</v>
      </c>
      <c r="O130" s="20"/>
      <c r="P130" s="3" t="s">
        <v>1809</v>
      </c>
      <c r="Q130" s="3" t="s">
        <v>1578</v>
      </c>
      <c r="R130" s="20"/>
      <c r="S130" s="15" t="n">
        <v>1992</v>
      </c>
    </row>
    <row r="131" customFormat="false" ht="299.25" hidden="false" customHeight="false" outlineLevel="0" collapsed="false">
      <c r="A131" s="3" t="n">
        <v>124</v>
      </c>
      <c r="B131" s="3" t="n">
        <v>124</v>
      </c>
      <c r="C131" s="64" t="n">
        <v>45474</v>
      </c>
      <c r="D131" s="3" t="s">
        <v>1293</v>
      </c>
      <c r="E131" s="8" t="s">
        <v>1810</v>
      </c>
      <c r="F131" s="3" t="s">
        <v>754</v>
      </c>
      <c r="G131" s="8" t="s">
        <v>1326</v>
      </c>
      <c r="H131" s="8" t="s">
        <v>1811</v>
      </c>
      <c r="I131" s="8" t="s">
        <v>1380</v>
      </c>
      <c r="J131" s="8" t="s">
        <v>20</v>
      </c>
      <c r="K131" s="3" t="s">
        <v>1236</v>
      </c>
      <c r="L131" s="8" t="n">
        <v>13.7</v>
      </c>
      <c r="M131" s="3"/>
      <c r="N131" s="14" t="n">
        <v>45826.5</v>
      </c>
      <c r="O131" s="20"/>
      <c r="P131" s="3" t="s">
        <v>1812</v>
      </c>
      <c r="Q131" s="3" t="s">
        <v>1578</v>
      </c>
      <c r="R131" s="20"/>
      <c r="S131" s="8" t="n">
        <v>1992</v>
      </c>
    </row>
    <row r="132" customFormat="false" ht="299.25" hidden="false" customHeight="false" outlineLevel="0" collapsed="false">
      <c r="A132" s="3" t="n">
        <v>125</v>
      </c>
      <c r="B132" s="3" t="n">
        <v>125</v>
      </c>
      <c r="C132" s="64" t="n">
        <v>45474</v>
      </c>
      <c r="D132" s="3" t="s">
        <v>1293</v>
      </c>
      <c r="E132" s="8" t="s">
        <v>1813</v>
      </c>
      <c r="F132" s="3" t="s">
        <v>754</v>
      </c>
      <c r="G132" s="8" t="s">
        <v>1326</v>
      </c>
      <c r="H132" s="8" t="s">
        <v>1814</v>
      </c>
      <c r="I132" s="8" t="s">
        <v>1380</v>
      </c>
      <c r="J132" s="8" t="s">
        <v>20</v>
      </c>
      <c r="K132" s="3" t="s">
        <v>1815</v>
      </c>
      <c r="L132" s="8" t="n">
        <v>15.9</v>
      </c>
      <c r="M132" s="3"/>
      <c r="N132" s="14" t="n">
        <v>53185.5</v>
      </c>
      <c r="O132" s="20"/>
      <c r="P132" s="3" t="s">
        <v>1816</v>
      </c>
      <c r="Q132" s="3" t="s">
        <v>1578</v>
      </c>
      <c r="R132" s="20"/>
      <c r="S132" s="8" t="n">
        <v>1992</v>
      </c>
    </row>
    <row r="133" customFormat="false" ht="299.25" hidden="false" customHeight="false" outlineLevel="0" collapsed="false">
      <c r="A133" s="3" t="n">
        <v>126</v>
      </c>
      <c r="B133" s="3" t="n">
        <v>126</v>
      </c>
      <c r="C133" s="64" t="n">
        <v>45474</v>
      </c>
      <c r="D133" s="3" t="s">
        <v>1293</v>
      </c>
      <c r="E133" s="8" t="s">
        <v>1817</v>
      </c>
      <c r="F133" s="3" t="s">
        <v>754</v>
      </c>
      <c r="G133" s="8" t="s">
        <v>1326</v>
      </c>
      <c r="H133" s="8" t="s">
        <v>1818</v>
      </c>
      <c r="I133" s="8" t="s">
        <v>1380</v>
      </c>
      <c r="J133" s="8" t="s">
        <v>20</v>
      </c>
      <c r="K133" s="3" t="s">
        <v>1819</v>
      </c>
      <c r="L133" s="8" t="n">
        <v>10</v>
      </c>
      <c r="M133" s="3"/>
      <c r="N133" s="14" t="n">
        <v>33450</v>
      </c>
      <c r="O133" s="20"/>
      <c r="P133" s="3" t="s">
        <v>1820</v>
      </c>
      <c r="Q133" s="3" t="s">
        <v>1578</v>
      </c>
      <c r="R133" s="20"/>
      <c r="S133" s="8" t="n">
        <v>1992</v>
      </c>
    </row>
    <row r="134" customFormat="false" ht="299.25" hidden="false" customHeight="false" outlineLevel="0" collapsed="false">
      <c r="A134" s="3" t="n">
        <v>127</v>
      </c>
      <c r="B134" s="3" t="n">
        <v>127</v>
      </c>
      <c r="C134" s="64" t="n">
        <v>45474</v>
      </c>
      <c r="D134" s="3" t="s">
        <v>1293</v>
      </c>
      <c r="E134" s="8" t="s">
        <v>1367</v>
      </c>
      <c r="F134" s="3" t="s">
        <v>754</v>
      </c>
      <c r="G134" s="8" t="s">
        <v>1326</v>
      </c>
      <c r="H134" s="8" t="s">
        <v>1821</v>
      </c>
      <c r="I134" s="8" t="s">
        <v>1380</v>
      </c>
      <c r="J134" s="8" t="s">
        <v>20</v>
      </c>
      <c r="K134" s="3" t="s">
        <v>1822</v>
      </c>
      <c r="L134" s="6" t="n">
        <v>41.5</v>
      </c>
      <c r="M134" s="3"/>
      <c r="N134" s="8" t="n">
        <v>138817.5</v>
      </c>
      <c r="O134" s="20"/>
      <c r="P134" s="3" t="s">
        <v>1823</v>
      </c>
      <c r="Q134" s="3" t="s">
        <v>1578</v>
      </c>
      <c r="R134" s="20"/>
      <c r="S134" s="8" t="n">
        <v>1992</v>
      </c>
    </row>
    <row r="135" customFormat="false" ht="299.25" hidden="false" customHeight="false" outlineLevel="0" collapsed="false">
      <c r="A135" s="3" t="n">
        <v>128</v>
      </c>
      <c r="B135" s="3" t="n">
        <v>128</v>
      </c>
      <c r="C135" s="64" t="n">
        <v>45474</v>
      </c>
      <c r="D135" s="3" t="s">
        <v>1293</v>
      </c>
      <c r="E135" s="8" t="s">
        <v>1824</v>
      </c>
      <c r="F135" s="3" t="s">
        <v>754</v>
      </c>
      <c r="G135" s="8" t="s">
        <v>1326</v>
      </c>
      <c r="H135" s="8" t="s">
        <v>1825</v>
      </c>
      <c r="I135" s="8" t="s">
        <v>1380</v>
      </c>
      <c r="J135" s="8" t="s">
        <v>20</v>
      </c>
      <c r="K135" s="3" t="s">
        <v>1826</v>
      </c>
      <c r="L135" s="6" t="n">
        <v>113.7</v>
      </c>
      <c r="M135" s="3"/>
      <c r="N135" s="8" t="n">
        <v>380326.5</v>
      </c>
      <c r="O135" s="20"/>
      <c r="P135" s="3" t="s">
        <v>1827</v>
      </c>
      <c r="Q135" s="3" t="s">
        <v>1578</v>
      </c>
      <c r="R135" s="20"/>
      <c r="S135" s="8" t="n">
        <v>1992</v>
      </c>
    </row>
    <row r="136" customFormat="false" ht="299.25" hidden="false" customHeight="false" outlineLevel="0" collapsed="false">
      <c r="A136" s="3" t="n">
        <v>129</v>
      </c>
      <c r="B136" s="3" t="n">
        <v>129</v>
      </c>
      <c r="C136" s="64" t="n">
        <v>45474</v>
      </c>
      <c r="D136" s="3" t="s">
        <v>1293</v>
      </c>
      <c r="E136" s="9" t="s">
        <v>1828</v>
      </c>
      <c r="F136" s="3" t="s">
        <v>754</v>
      </c>
      <c r="G136" s="8" t="s">
        <v>1829</v>
      </c>
      <c r="H136" s="8" t="s">
        <v>1830</v>
      </c>
      <c r="I136" s="8"/>
      <c r="J136" s="8" t="s">
        <v>20</v>
      </c>
      <c r="K136" s="3" t="s">
        <v>1831</v>
      </c>
      <c r="L136" s="8" t="s">
        <v>1832</v>
      </c>
      <c r="M136" s="3"/>
      <c r="N136" s="43" t="n">
        <v>1131341.3</v>
      </c>
      <c r="O136" s="20"/>
      <c r="P136" s="3" t="s">
        <v>1833</v>
      </c>
      <c r="Q136" s="3" t="s">
        <v>1578</v>
      </c>
      <c r="R136" s="20"/>
      <c r="S136" s="8" t="n">
        <v>1995</v>
      </c>
    </row>
    <row r="137" customFormat="false" ht="299.25" hidden="false" customHeight="false" outlineLevel="0" collapsed="false">
      <c r="A137" s="3" t="n">
        <v>130</v>
      </c>
      <c r="B137" s="3" t="n">
        <v>130</v>
      </c>
      <c r="C137" s="64" t="n">
        <v>45474</v>
      </c>
      <c r="D137" s="3" t="s">
        <v>1293</v>
      </c>
      <c r="E137" s="8" t="s">
        <v>1396</v>
      </c>
      <c r="F137" s="3" t="s">
        <v>754</v>
      </c>
      <c r="G137" s="8" t="s">
        <v>1397</v>
      </c>
      <c r="H137" s="8" t="s">
        <v>1834</v>
      </c>
      <c r="I137" s="3"/>
      <c r="J137" s="8" t="s">
        <v>20</v>
      </c>
      <c r="K137" s="3" t="s">
        <v>1835</v>
      </c>
      <c r="L137" s="8" t="s">
        <v>1836</v>
      </c>
      <c r="M137" s="3"/>
      <c r="N137" s="14" t="n">
        <v>238980.17</v>
      </c>
      <c r="O137" s="20"/>
      <c r="P137" s="3" t="s">
        <v>1837</v>
      </c>
      <c r="Q137" s="3" t="s">
        <v>1578</v>
      </c>
      <c r="R137" s="20"/>
      <c r="S137" s="15" t="n">
        <v>1995</v>
      </c>
    </row>
    <row r="138" customFormat="false" ht="299.25" hidden="false" customHeight="false" outlineLevel="0" collapsed="false">
      <c r="A138" s="3" t="n">
        <v>131</v>
      </c>
      <c r="B138" s="3" t="n">
        <v>131</v>
      </c>
      <c r="C138" s="64" t="n">
        <v>45474</v>
      </c>
      <c r="D138" s="3" t="s">
        <v>1293</v>
      </c>
      <c r="E138" s="8" t="s">
        <v>1396</v>
      </c>
      <c r="F138" s="3" t="s">
        <v>754</v>
      </c>
      <c r="G138" s="8" t="s">
        <v>1397</v>
      </c>
      <c r="H138" s="8" t="s">
        <v>1838</v>
      </c>
      <c r="I138" s="3"/>
      <c r="J138" s="8" t="s">
        <v>20</v>
      </c>
      <c r="K138" s="3" t="s">
        <v>1839</v>
      </c>
      <c r="L138" s="8" t="s">
        <v>1840</v>
      </c>
      <c r="M138" s="3"/>
      <c r="N138" s="14" t="n">
        <v>223726.12</v>
      </c>
      <c r="O138" s="20"/>
      <c r="P138" s="3" t="s">
        <v>1841</v>
      </c>
      <c r="Q138" s="3" t="s">
        <v>1578</v>
      </c>
      <c r="R138" s="20"/>
      <c r="S138" s="15" t="n">
        <v>1995</v>
      </c>
    </row>
    <row r="139" customFormat="false" ht="299.25" hidden="false" customHeight="false" outlineLevel="0" collapsed="false">
      <c r="A139" s="3" t="n">
        <v>132</v>
      </c>
      <c r="B139" s="3" t="n">
        <v>132</v>
      </c>
      <c r="C139" s="64" t="n">
        <v>45474</v>
      </c>
      <c r="D139" s="3" t="s">
        <v>1293</v>
      </c>
      <c r="E139" s="8" t="s">
        <v>1396</v>
      </c>
      <c r="F139" s="3" t="s">
        <v>754</v>
      </c>
      <c r="G139" s="8" t="s">
        <v>1397</v>
      </c>
      <c r="H139" s="8" t="s">
        <v>1842</v>
      </c>
      <c r="I139" s="3"/>
      <c r="J139" s="8" t="s">
        <v>20</v>
      </c>
      <c r="K139" s="3" t="s">
        <v>1843</v>
      </c>
      <c r="L139" s="8" t="s">
        <v>1844</v>
      </c>
      <c r="M139" s="3"/>
      <c r="N139" s="14" t="n">
        <v>249149.54</v>
      </c>
      <c r="O139" s="20"/>
      <c r="P139" s="3" t="s">
        <v>1845</v>
      </c>
      <c r="Q139" s="3" t="s">
        <v>1578</v>
      </c>
      <c r="R139" s="20"/>
      <c r="S139" s="15" t="n">
        <v>1995</v>
      </c>
    </row>
    <row r="140" customFormat="false" ht="126" hidden="false" customHeight="false" outlineLevel="0" collapsed="false">
      <c r="A140" s="3" t="n">
        <v>133</v>
      </c>
      <c r="B140" s="3" t="n">
        <v>133</v>
      </c>
      <c r="C140" s="64" t="n">
        <v>45474</v>
      </c>
      <c r="D140" s="3"/>
      <c r="E140" s="8" t="s">
        <v>1846</v>
      </c>
      <c r="F140" s="3"/>
      <c r="G140" s="8" t="s">
        <v>1847</v>
      </c>
      <c r="H140" s="57"/>
      <c r="I140" s="3"/>
      <c r="J140" s="8" t="s">
        <v>20</v>
      </c>
      <c r="K140" s="3"/>
      <c r="L140" s="8"/>
      <c r="M140" s="3"/>
      <c r="N140" s="8" t="s">
        <v>1848</v>
      </c>
      <c r="O140" s="20"/>
      <c r="P140" s="3" t="s">
        <v>1849</v>
      </c>
      <c r="Q140" s="3" t="s">
        <v>1850</v>
      </c>
      <c r="R140" s="20"/>
      <c r="S140" s="8" t="n">
        <v>2018</v>
      </c>
    </row>
    <row r="141" customFormat="false" ht="409.5" hidden="false" customHeight="false" outlineLevel="0" collapsed="false">
      <c r="A141" s="77" t="n">
        <v>134</v>
      </c>
      <c r="B141" s="77" t="n">
        <v>134</v>
      </c>
      <c r="C141" s="78" t="n">
        <v>45474</v>
      </c>
      <c r="D141" s="77" t="s">
        <v>1293</v>
      </c>
      <c r="E141" s="36" t="s">
        <v>1851</v>
      </c>
      <c r="F141" s="77" t="s">
        <v>754</v>
      </c>
      <c r="G141" s="36" t="s">
        <v>1852</v>
      </c>
      <c r="H141" s="36" t="s">
        <v>1853</v>
      </c>
      <c r="I141" s="77"/>
      <c r="J141" s="36" t="s">
        <v>20</v>
      </c>
      <c r="K141" s="77" t="s">
        <v>1854</v>
      </c>
      <c r="L141" s="36" t="s">
        <v>1855</v>
      </c>
      <c r="M141" s="77"/>
      <c r="N141" s="36" t="n">
        <v>1042031.92</v>
      </c>
      <c r="O141" s="79"/>
      <c r="P141" s="77" t="s">
        <v>1856</v>
      </c>
      <c r="Q141" s="77" t="s">
        <v>1857</v>
      </c>
      <c r="R141" s="77" t="s">
        <v>1858</v>
      </c>
      <c r="S141" s="36" t="n">
        <v>1991</v>
      </c>
    </row>
    <row r="142" customFormat="false" ht="409.5" hidden="false" customHeight="false" outlineLevel="0" collapsed="false">
      <c r="A142" s="77" t="n">
        <v>135</v>
      </c>
      <c r="B142" s="77" t="n">
        <v>135</v>
      </c>
      <c r="C142" s="78" t="n">
        <v>45474</v>
      </c>
      <c r="D142" s="77" t="s">
        <v>1293</v>
      </c>
      <c r="E142" s="36" t="s">
        <v>1859</v>
      </c>
      <c r="F142" s="77" t="s">
        <v>754</v>
      </c>
      <c r="G142" s="36" t="s">
        <v>1860</v>
      </c>
      <c r="H142" s="36" t="s">
        <v>1861</v>
      </c>
      <c r="I142" s="77"/>
      <c r="J142" s="36" t="s">
        <v>20</v>
      </c>
      <c r="K142" s="77" t="s">
        <v>1862</v>
      </c>
      <c r="L142" s="36" t="s">
        <v>1863</v>
      </c>
      <c r="M142" s="77"/>
      <c r="N142" s="36" t="s">
        <v>1864</v>
      </c>
      <c r="O142" s="79"/>
      <c r="P142" s="77" t="s">
        <v>1865</v>
      </c>
      <c r="Q142" s="77" t="s">
        <v>1857</v>
      </c>
      <c r="R142" s="77" t="s">
        <v>1858</v>
      </c>
      <c r="S142" s="36" t="n">
        <v>1980</v>
      </c>
    </row>
    <row r="143" customFormat="false" ht="409.5" hidden="false" customHeight="false" outlineLevel="0" collapsed="false">
      <c r="A143" s="77" t="n">
        <v>136</v>
      </c>
      <c r="B143" s="77" t="n">
        <v>136</v>
      </c>
      <c r="C143" s="78" t="n">
        <v>45474</v>
      </c>
      <c r="D143" s="77" t="s">
        <v>1293</v>
      </c>
      <c r="E143" s="36" t="s">
        <v>1866</v>
      </c>
      <c r="F143" s="77" t="s">
        <v>754</v>
      </c>
      <c r="G143" s="36" t="s">
        <v>1867</v>
      </c>
      <c r="H143" s="36" t="s">
        <v>1868</v>
      </c>
      <c r="I143" s="77"/>
      <c r="J143" s="36" t="s">
        <v>20</v>
      </c>
      <c r="K143" s="77" t="s">
        <v>1869</v>
      </c>
      <c r="L143" s="36" t="s">
        <v>1870</v>
      </c>
      <c r="M143" s="77"/>
      <c r="N143" s="46" t="n">
        <v>66665.49</v>
      </c>
      <c r="O143" s="79"/>
      <c r="P143" s="77" t="s">
        <v>1871</v>
      </c>
      <c r="Q143" s="77" t="s">
        <v>1857</v>
      </c>
      <c r="R143" s="77" t="s">
        <v>1858</v>
      </c>
      <c r="S143" s="36" t="n">
        <v>1980</v>
      </c>
    </row>
    <row r="144" customFormat="false" ht="409.5" hidden="false" customHeight="false" outlineLevel="0" collapsed="false">
      <c r="A144" s="77" t="n">
        <v>137</v>
      </c>
      <c r="B144" s="77" t="n">
        <v>137</v>
      </c>
      <c r="C144" s="78" t="n">
        <v>45474</v>
      </c>
      <c r="D144" s="77" t="s">
        <v>1293</v>
      </c>
      <c r="E144" s="36" t="s">
        <v>1872</v>
      </c>
      <c r="F144" s="77" t="s">
        <v>754</v>
      </c>
      <c r="G144" s="36" t="s">
        <v>1873</v>
      </c>
      <c r="H144" s="36" t="s">
        <v>1874</v>
      </c>
      <c r="I144" s="77"/>
      <c r="J144" s="36" t="s">
        <v>20</v>
      </c>
      <c r="K144" s="77" t="s">
        <v>1875</v>
      </c>
      <c r="L144" s="36" t="s">
        <v>1876</v>
      </c>
      <c r="M144" s="77"/>
      <c r="N144" s="36" t="s">
        <v>1877</v>
      </c>
      <c r="O144" s="79"/>
      <c r="P144" s="77" t="s">
        <v>1878</v>
      </c>
      <c r="Q144" s="77" t="s">
        <v>1857</v>
      </c>
      <c r="R144" s="77" t="s">
        <v>1858</v>
      </c>
      <c r="S144" s="36" t="n">
        <v>2011</v>
      </c>
    </row>
    <row r="145" customFormat="false" ht="283.5" hidden="false" customHeight="false" outlineLevel="0" collapsed="false">
      <c r="A145" s="3" t="n">
        <v>138</v>
      </c>
      <c r="B145" s="3" t="n">
        <v>138</v>
      </c>
      <c r="C145" s="64" t="n">
        <v>45474</v>
      </c>
      <c r="D145" s="3" t="s">
        <v>1293</v>
      </c>
      <c r="E145" s="8" t="s">
        <v>1294</v>
      </c>
      <c r="F145" s="3" t="s">
        <v>754</v>
      </c>
      <c r="G145" s="8" t="s">
        <v>1879</v>
      </c>
      <c r="H145" s="8" t="s">
        <v>1880</v>
      </c>
      <c r="I145" s="3"/>
      <c r="J145" s="8" t="s">
        <v>20</v>
      </c>
      <c r="K145" s="3" t="s">
        <v>1881</v>
      </c>
      <c r="L145" s="8" t="s">
        <v>1882</v>
      </c>
      <c r="M145" s="3"/>
      <c r="N145" s="8" t="s">
        <v>1883</v>
      </c>
      <c r="O145" s="20"/>
      <c r="P145" s="3" t="s">
        <v>1884</v>
      </c>
      <c r="Q145" s="3" t="s">
        <v>1885</v>
      </c>
      <c r="R145" s="20"/>
      <c r="S145" s="15" t="n">
        <v>2002</v>
      </c>
    </row>
    <row r="146" customFormat="false" ht="141.75" hidden="false" customHeight="false" outlineLevel="0" collapsed="false">
      <c r="A146" s="3" t="n">
        <v>139</v>
      </c>
      <c r="B146" s="3" t="n">
        <v>139</v>
      </c>
      <c r="C146" s="64" t="n">
        <v>45474</v>
      </c>
      <c r="D146" s="3" t="s">
        <v>1293</v>
      </c>
      <c r="E146" s="8" t="s">
        <v>1294</v>
      </c>
      <c r="F146" s="3" t="s">
        <v>754</v>
      </c>
      <c r="G146" s="8" t="s">
        <v>1397</v>
      </c>
      <c r="H146" s="8" t="s">
        <v>1886</v>
      </c>
      <c r="I146" s="3"/>
      <c r="J146" s="8" t="s">
        <v>20</v>
      </c>
      <c r="K146" s="3" t="s">
        <v>1887</v>
      </c>
      <c r="L146" s="8" t="s">
        <v>1836</v>
      </c>
      <c r="M146" s="3"/>
      <c r="N146" s="8" t="s">
        <v>1888</v>
      </c>
      <c r="O146" s="20"/>
      <c r="P146" s="3" t="s">
        <v>1889</v>
      </c>
      <c r="Q146" s="3" t="s">
        <v>1890</v>
      </c>
      <c r="R146" s="20"/>
      <c r="S146" s="8" t="n">
        <v>1995</v>
      </c>
    </row>
    <row r="147" customFormat="false" ht="126" hidden="false" customHeight="false" outlineLevel="0" collapsed="false">
      <c r="A147" s="3" t="n">
        <v>140</v>
      </c>
      <c r="B147" s="3" t="n">
        <v>140</v>
      </c>
      <c r="C147" s="64" t="n">
        <v>45474</v>
      </c>
      <c r="D147" s="3"/>
      <c r="E147" s="8" t="s">
        <v>1511</v>
      </c>
      <c r="F147" s="3"/>
      <c r="G147" s="8" t="s">
        <v>1891</v>
      </c>
      <c r="H147" s="57"/>
      <c r="I147" s="3"/>
      <c r="J147" s="8" t="s">
        <v>20</v>
      </c>
      <c r="K147" s="3"/>
      <c r="L147" s="8"/>
      <c r="M147" s="3"/>
      <c r="N147" s="8" t="s">
        <v>1892</v>
      </c>
      <c r="O147" s="20"/>
      <c r="P147" s="3" t="s">
        <v>1893</v>
      </c>
      <c r="Q147" s="3" t="s">
        <v>1894</v>
      </c>
      <c r="R147" s="20"/>
      <c r="S147" s="15" t="n">
        <v>2015</v>
      </c>
    </row>
    <row r="148" customFormat="false" ht="252" hidden="false" customHeight="false" outlineLevel="0" collapsed="false">
      <c r="A148" s="3" t="n">
        <v>141</v>
      </c>
      <c r="B148" s="3" t="n">
        <v>141</v>
      </c>
      <c r="C148" s="64" t="n">
        <v>45474</v>
      </c>
      <c r="D148" s="3" t="s">
        <v>1293</v>
      </c>
      <c r="E148" s="8" t="s">
        <v>1895</v>
      </c>
      <c r="F148" s="3" t="s">
        <v>754</v>
      </c>
      <c r="G148" s="8" t="s">
        <v>1896</v>
      </c>
      <c r="H148" s="8" t="s">
        <v>1897</v>
      </c>
      <c r="I148" s="3"/>
      <c r="J148" s="8" t="s">
        <v>20</v>
      </c>
      <c r="K148" s="3" t="s">
        <v>1898</v>
      </c>
      <c r="L148" s="8" t="n">
        <v>229.8</v>
      </c>
      <c r="M148" s="3"/>
      <c r="N148" s="9" t="s">
        <v>1899</v>
      </c>
      <c r="O148" s="20"/>
      <c r="P148" s="3" t="s">
        <v>1900</v>
      </c>
      <c r="Q148" s="3" t="s">
        <v>1901</v>
      </c>
      <c r="R148" s="68" t="s">
        <v>1902</v>
      </c>
      <c r="S148" s="15" t="n">
        <v>1896</v>
      </c>
    </row>
    <row r="149" customFormat="false" ht="252" hidden="false" customHeight="false" outlineLevel="0" collapsed="false">
      <c r="A149" s="3" t="n">
        <v>142</v>
      </c>
      <c r="B149" s="3" t="n">
        <v>142</v>
      </c>
      <c r="C149" s="64" t="n">
        <v>45474</v>
      </c>
      <c r="D149" s="3" t="s">
        <v>1293</v>
      </c>
      <c r="E149" s="8" t="s">
        <v>1903</v>
      </c>
      <c r="F149" s="3" t="s">
        <v>754</v>
      </c>
      <c r="G149" s="8" t="s">
        <v>1213</v>
      </c>
      <c r="H149" s="8" t="s">
        <v>1904</v>
      </c>
      <c r="I149" s="3"/>
      <c r="J149" s="8" t="s">
        <v>20</v>
      </c>
      <c r="K149" s="3" t="s">
        <v>1905</v>
      </c>
      <c r="L149" s="8" t="n">
        <v>242.6</v>
      </c>
      <c r="M149" s="3"/>
      <c r="N149" s="9" t="n">
        <v>1</v>
      </c>
      <c r="O149" s="20"/>
      <c r="P149" s="3" t="s">
        <v>1906</v>
      </c>
      <c r="Q149" s="3" t="s">
        <v>1901</v>
      </c>
      <c r="R149" s="68" t="s">
        <v>1907</v>
      </c>
      <c r="S149" s="15" t="n">
        <v>1896</v>
      </c>
    </row>
    <row r="150" customFormat="false" ht="126" hidden="false" customHeight="false" outlineLevel="0" collapsed="false">
      <c r="A150" s="3" t="n">
        <v>143</v>
      </c>
      <c r="B150" s="3" t="n">
        <v>143</v>
      </c>
      <c r="C150" s="64" t="n">
        <v>45474</v>
      </c>
      <c r="D150" s="3"/>
      <c r="E150" s="8" t="s">
        <v>1908</v>
      </c>
      <c r="F150" s="3"/>
      <c r="G150" s="8" t="s">
        <v>1213</v>
      </c>
      <c r="H150" s="57"/>
      <c r="I150" s="3"/>
      <c r="J150" s="8" t="s">
        <v>20</v>
      </c>
      <c r="K150" s="3"/>
      <c r="L150" s="8"/>
      <c r="M150" s="3"/>
      <c r="N150" s="9" t="n">
        <v>238993</v>
      </c>
      <c r="O150" s="20"/>
      <c r="P150" s="3" t="s">
        <v>1909</v>
      </c>
      <c r="Q150" s="3" t="s">
        <v>1901</v>
      </c>
      <c r="R150" s="68"/>
      <c r="S150" s="8" t="n">
        <v>2014</v>
      </c>
    </row>
    <row r="151" customFormat="false" ht="126" hidden="false" customHeight="false" outlineLevel="0" collapsed="false">
      <c r="A151" s="3" t="n">
        <v>144</v>
      </c>
      <c r="B151" s="3" t="n">
        <v>144</v>
      </c>
      <c r="C151" s="64" t="n">
        <v>45474</v>
      </c>
      <c r="D151" s="3"/>
      <c r="E151" s="8" t="s">
        <v>1910</v>
      </c>
      <c r="F151" s="3"/>
      <c r="G151" s="8" t="s">
        <v>1213</v>
      </c>
      <c r="H151" s="57"/>
      <c r="I151" s="3"/>
      <c r="J151" s="8" t="s">
        <v>20</v>
      </c>
      <c r="K151" s="3"/>
      <c r="L151" s="8"/>
      <c r="M151" s="3"/>
      <c r="N151" s="9" t="n">
        <v>62360</v>
      </c>
      <c r="O151" s="20"/>
      <c r="P151" s="3" t="s">
        <v>1909</v>
      </c>
      <c r="Q151" s="3" t="s">
        <v>1901</v>
      </c>
      <c r="R151" s="68"/>
      <c r="S151" s="8" t="n">
        <v>2015</v>
      </c>
    </row>
    <row r="152" customFormat="false" ht="126" hidden="false" customHeight="false" outlineLevel="0" collapsed="false">
      <c r="A152" s="3" t="n">
        <v>145</v>
      </c>
      <c r="B152" s="3" t="n">
        <v>145</v>
      </c>
      <c r="C152" s="64" t="n">
        <v>45474</v>
      </c>
      <c r="D152" s="3"/>
      <c r="E152" s="8" t="s">
        <v>1511</v>
      </c>
      <c r="F152" s="3"/>
      <c r="G152" s="8" t="s">
        <v>1213</v>
      </c>
      <c r="H152" s="57"/>
      <c r="I152" s="3"/>
      <c r="J152" s="8" t="s">
        <v>20</v>
      </c>
      <c r="K152" s="3"/>
      <c r="L152" s="8"/>
      <c r="M152" s="3"/>
      <c r="N152" s="80" t="n">
        <v>171498</v>
      </c>
      <c r="O152" s="20"/>
      <c r="P152" s="3" t="s">
        <v>1909</v>
      </c>
      <c r="Q152" s="3" t="s">
        <v>1901</v>
      </c>
      <c r="R152" s="20"/>
      <c r="S152" s="8" t="n">
        <v>2013</v>
      </c>
    </row>
    <row r="153" customFormat="false" ht="126" hidden="false" customHeight="false" outlineLevel="0" collapsed="false">
      <c r="A153" s="3" t="n">
        <v>146</v>
      </c>
      <c r="B153" s="3" t="n">
        <v>146</v>
      </c>
      <c r="C153" s="64" t="n">
        <v>45474</v>
      </c>
      <c r="D153" s="3"/>
      <c r="E153" s="8" t="s">
        <v>1911</v>
      </c>
      <c r="F153" s="3"/>
      <c r="G153" s="8" t="s">
        <v>1213</v>
      </c>
      <c r="H153" s="57"/>
      <c r="I153" s="3"/>
      <c r="J153" s="8" t="s">
        <v>20</v>
      </c>
      <c r="K153" s="3"/>
      <c r="L153" s="8"/>
      <c r="M153" s="3"/>
      <c r="N153" s="80" t="n">
        <v>17774</v>
      </c>
      <c r="O153" s="20"/>
      <c r="P153" s="3" t="s">
        <v>1909</v>
      </c>
      <c r="Q153" s="3" t="s">
        <v>1901</v>
      </c>
      <c r="R153" s="20"/>
      <c r="S153" s="8" t="n">
        <v>2013</v>
      </c>
    </row>
    <row r="154" customFormat="false" ht="126" hidden="false" customHeight="false" outlineLevel="0" collapsed="false">
      <c r="A154" s="3" t="n">
        <v>147</v>
      </c>
      <c r="B154" s="3" t="n">
        <v>147</v>
      </c>
      <c r="C154" s="64" t="n">
        <v>45474</v>
      </c>
      <c r="D154" s="3"/>
      <c r="E154" s="8" t="s">
        <v>1511</v>
      </c>
      <c r="F154" s="3"/>
      <c r="G154" s="8" t="s">
        <v>1213</v>
      </c>
      <c r="H154" s="57"/>
      <c r="I154" s="3"/>
      <c r="J154" s="8" t="s">
        <v>20</v>
      </c>
      <c r="K154" s="3"/>
      <c r="L154" s="8"/>
      <c r="M154" s="3"/>
      <c r="N154" s="81" t="n">
        <v>99434</v>
      </c>
      <c r="O154" s="20"/>
      <c r="P154" s="3" t="s">
        <v>1912</v>
      </c>
      <c r="Q154" s="3" t="s">
        <v>1901</v>
      </c>
      <c r="R154" s="20"/>
      <c r="S154" s="8" t="n">
        <v>2016</v>
      </c>
    </row>
    <row r="155" customFormat="false" ht="267.75" hidden="false" customHeight="false" outlineLevel="0" collapsed="false">
      <c r="A155" s="3" t="n">
        <v>148</v>
      </c>
      <c r="B155" s="3" t="n">
        <v>148</v>
      </c>
      <c r="C155" s="64" t="n">
        <v>45474</v>
      </c>
      <c r="D155" s="3" t="s">
        <v>1293</v>
      </c>
      <c r="E155" s="8" t="s">
        <v>1294</v>
      </c>
      <c r="F155" s="3" t="s">
        <v>754</v>
      </c>
      <c r="G155" s="8" t="s">
        <v>1913</v>
      </c>
      <c r="H155" s="8" t="s">
        <v>1914</v>
      </c>
      <c r="I155" s="3"/>
      <c r="J155" s="8" t="s">
        <v>20</v>
      </c>
      <c r="K155" s="3" t="s">
        <v>1915</v>
      </c>
      <c r="L155" s="8" t="n">
        <v>174.7</v>
      </c>
      <c r="M155" s="3"/>
      <c r="N155" s="43" t="n">
        <v>3837000</v>
      </c>
      <c r="O155" s="20"/>
      <c r="P155" s="3" t="s">
        <v>1916</v>
      </c>
      <c r="Q155" s="3" t="s">
        <v>1917</v>
      </c>
      <c r="R155" s="20"/>
      <c r="S155" s="15" t="n">
        <v>1989</v>
      </c>
    </row>
    <row r="156" customFormat="false" ht="252" hidden="false" customHeight="false" outlineLevel="0" collapsed="false">
      <c r="A156" s="3" t="n">
        <v>149</v>
      </c>
      <c r="B156" s="3" t="n">
        <v>149</v>
      </c>
      <c r="C156" s="64" t="n">
        <v>45474</v>
      </c>
      <c r="D156" s="3" t="s">
        <v>1293</v>
      </c>
      <c r="E156" s="8" t="s">
        <v>1294</v>
      </c>
      <c r="F156" s="3" t="s">
        <v>754</v>
      </c>
      <c r="G156" s="8" t="s">
        <v>1913</v>
      </c>
      <c r="H156" s="8" t="s">
        <v>1918</v>
      </c>
      <c r="I156" s="3"/>
      <c r="J156" s="8" t="s">
        <v>20</v>
      </c>
      <c r="K156" s="3" t="s">
        <v>1919</v>
      </c>
      <c r="L156" s="8" t="n">
        <v>100.4</v>
      </c>
      <c r="M156" s="3"/>
      <c r="N156" s="43" t="n">
        <v>3500000</v>
      </c>
      <c r="O156" s="20"/>
      <c r="P156" s="3" t="s">
        <v>1920</v>
      </c>
      <c r="Q156" s="3" t="s">
        <v>1917</v>
      </c>
      <c r="R156" s="20"/>
      <c r="S156" s="15" t="n">
        <v>1989</v>
      </c>
    </row>
    <row r="157" customFormat="false" ht="267.75" hidden="false" customHeight="false" outlineLevel="0" collapsed="false">
      <c r="A157" s="3" t="n">
        <v>150</v>
      </c>
      <c r="B157" s="3" t="n">
        <v>150</v>
      </c>
      <c r="C157" s="64" t="n">
        <v>45474</v>
      </c>
      <c r="D157" s="3" t="s">
        <v>1293</v>
      </c>
      <c r="E157" s="8" t="s">
        <v>1921</v>
      </c>
      <c r="F157" s="3" t="s">
        <v>754</v>
      </c>
      <c r="G157" s="8" t="s">
        <v>1922</v>
      </c>
      <c r="H157" s="8" t="s">
        <v>1923</v>
      </c>
      <c r="I157" s="3"/>
      <c r="J157" s="8" t="s">
        <v>20</v>
      </c>
      <c r="K157" s="3" t="s">
        <v>1924</v>
      </c>
      <c r="L157" s="8" t="n">
        <v>125.1</v>
      </c>
      <c r="M157" s="3"/>
      <c r="N157" s="8" t="s">
        <v>1925</v>
      </c>
      <c r="O157" s="20"/>
      <c r="P157" s="3" t="s">
        <v>1926</v>
      </c>
      <c r="Q157" s="3" t="s">
        <v>1927</v>
      </c>
      <c r="R157" s="20"/>
      <c r="S157" s="15" t="n">
        <v>1991</v>
      </c>
    </row>
    <row r="158" customFormat="false" ht="267.75" hidden="false" customHeight="false" outlineLevel="0" collapsed="false">
      <c r="A158" s="3" t="n">
        <v>151</v>
      </c>
      <c r="B158" s="3" t="n">
        <v>151</v>
      </c>
      <c r="C158" s="64" t="n">
        <v>45474</v>
      </c>
      <c r="D158" s="3" t="s">
        <v>1293</v>
      </c>
      <c r="E158" s="8" t="s">
        <v>1928</v>
      </c>
      <c r="F158" s="3" t="s">
        <v>754</v>
      </c>
      <c r="G158" s="8" t="s">
        <v>1922</v>
      </c>
      <c r="H158" s="8" t="s">
        <v>1929</v>
      </c>
      <c r="I158" s="3"/>
      <c r="J158" s="8" t="s">
        <v>20</v>
      </c>
      <c r="K158" s="3" t="s">
        <v>1930</v>
      </c>
      <c r="L158" s="8" t="n">
        <v>1.6</v>
      </c>
      <c r="M158" s="3"/>
      <c r="N158" s="8" t="n">
        <v>2130.67</v>
      </c>
      <c r="O158" s="20"/>
      <c r="P158" s="3" t="s">
        <v>1931</v>
      </c>
      <c r="Q158" s="3" t="s">
        <v>1927</v>
      </c>
      <c r="R158" s="20"/>
      <c r="S158" s="15" t="n">
        <v>1991</v>
      </c>
    </row>
    <row r="159" customFormat="false" ht="299.25" hidden="false" customHeight="false" outlineLevel="0" collapsed="false">
      <c r="A159" s="3" t="n">
        <v>152</v>
      </c>
      <c r="B159" s="3" t="n">
        <v>152</v>
      </c>
      <c r="C159" s="64" t="n">
        <v>45474</v>
      </c>
      <c r="D159" s="3" t="s">
        <v>1293</v>
      </c>
      <c r="E159" s="8" t="s">
        <v>1932</v>
      </c>
      <c r="F159" s="3" t="s">
        <v>754</v>
      </c>
      <c r="G159" s="8" t="s">
        <v>1933</v>
      </c>
      <c r="H159" s="8" t="s">
        <v>1934</v>
      </c>
      <c r="I159" s="3"/>
      <c r="J159" s="8" t="s">
        <v>20</v>
      </c>
      <c r="K159" s="3" t="s">
        <v>1935</v>
      </c>
      <c r="L159" s="8" t="n">
        <v>53.6</v>
      </c>
      <c r="M159" s="3"/>
      <c r="N159" s="8" t="s">
        <v>1936</v>
      </c>
      <c r="O159" s="20"/>
      <c r="P159" s="3" t="s">
        <v>1937</v>
      </c>
      <c r="Q159" s="3" t="s">
        <v>1938</v>
      </c>
      <c r="R159" s="20"/>
      <c r="S159" s="15" t="n">
        <v>1980</v>
      </c>
    </row>
    <row r="160" customFormat="false" ht="173.25" hidden="false" customHeight="false" outlineLevel="0" collapsed="false">
      <c r="A160" s="3" t="n">
        <v>153</v>
      </c>
      <c r="B160" s="3" t="n">
        <v>153</v>
      </c>
      <c r="C160" s="64" t="n">
        <v>45474</v>
      </c>
      <c r="D160" s="3" t="s">
        <v>1293</v>
      </c>
      <c r="E160" s="6" t="s">
        <v>1939</v>
      </c>
      <c r="F160" s="3" t="s">
        <v>754</v>
      </c>
      <c r="G160" s="8" t="s">
        <v>1940</v>
      </c>
      <c r="H160" s="8" t="s">
        <v>1941</v>
      </c>
      <c r="I160" s="3"/>
      <c r="J160" s="8" t="s">
        <v>20</v>
      </c>
      <c r="K160" s="3" t="s">
        <v>1942</v>
      </c>
      <c r="L160" s="8" t="n">
        <v>33.3</v>
      </c>
      <c r="M160" s="3"/>
      <c r="N160" s="8" t="n">
        <v>363874.73</v>
      </c>
      <c r="O160" s="20"/>
      <c r="P160" s="20"/>
      <c r="Q160" s="20"/>
      <c r="R160" s="20"/>
      <c r="S160" s="15" t="n">
        <v>1987</v>
      </c>
    </row>
    <row r="161" customFormat="false" ht="173.25" hidden="false" customHeight="false" outlineLevel="0" collapsed="false">
      <c r="A161" s="3" t="n">
        <v>154</v>
      </c>
      <c r="B161" s="3" t="n">
        <v>154</v>
      </c>
      <c r="C161" s="64" t="n">
        <v>45474</v>
      </c>
      <c r="D161" s="3" t="s">
        <v>1293</v>
      </c>
      <c r="E161" s="8" t="s">
        <v>1943</v>
      </c>
      <c r="F161" s="3" t="s">
        <v>754</v>
      </c>
      <c r="G161" s="8" t="s">
        <v>1940</v>
      </c>
      <c r="H161" s="8" t="s">
        <v>1944</v>
      </c>
      <c r="I161" s="3"/>
      <c r="J161" s="8" t="s">
        <v>20</v>
      </c>
      <c r="K161" s="3" t="s">
        <v>1945</v>
      </c>
      <c r="L161" s="8" t="n">
        <v>32.9</v>
      </c>
      <c r="M161" s="3"/>
      <c r="N161" s="8" t="n">
        <v>359503.87</v>
      </c>
      <c r="O161" s="20"/>
      <c r="P161" s="20"/>
      <c r="Q161" s="20"/>
      <c r="R161" s="20"/>
      <c r="S161" s="15" t="n">
        <v>1987</v>
      </c>
    </row>
    <row r="162" customFormat="false" ht="330.75" hidden="false" customHeight="false" outlineLevel="0" collapsed="false">
      <c r="A162" s="62" t="n">
        <v>155</v>
      </c>
      <c r="B162" s="62" t="n">
        <v>155</v>
      </c>
      <c r="C162" s="82" t="n">
        <v>45645</v>
      </c>
      <c r="D162" s="62" t="s">
        <v>1293</v>
      </c>
      <c r="E162" s="62" t="s">
        <v>1946</v>
      </c>
      <c r="F162" s="62" t="s">
        <v>754</v>
      </c>
      <c r="G162" s="8" t="s">
        <v>1947</v>
      </c>
      <c r="H162" s="62" t="s">
        <v>1948</v>
      </c>
      <c r="I162" s="62" t="s">
        <v>1949</v>
      </c>
      <c r="J162" s="8" t="s">
        <v>20</v>
      </c>
      <c r="K162" s="62" t="s">
        <v>1950</v>
      </c>
      <c r="L162" s="62" t="s">
        <v>1951</v>
      </c>
      <c r="M162" s="83"/>
      <c r="N162" s="62" t="n">
        <v>1760000</v>
      </c>
      <c r="O162" s="83"/>
      <c r="P162" s="62" t="s">
        <v>1952</v>
      </c>
      <c r="Q162" s="62" t="s">
        <v>1953</v>
      </c>
    </row>
    <row r="163" customFormat="false" ht="330.75" hidden="false" customHeight="false" outlineLevel="0" collapsed="false">
      <c r="A163" s="62" t="n">
        <v>156</v>
      </c>
      <c r="B163" s="62" t="n">
        <v>156</v>
      </c>
      <c r="C163" s="82" t="n">
        <v>45645</v>
      </c>
      <c r="D163" s="62" t="s">
        <v>1293</v>
      </c>
      <c r="E163" s="62" t="s">
        <v>1946</v>
      </c>
      <c r="F163" s="62" t="s">
        <v>1954</v>
      </c>
      <c r="G163" s="8" t="s">
        <v>1947</v>
      </c>
      <c r="H163" s="62" t="s">
        <v>1955</v>
      </c>
      <c r="I163" s="62" t="s">
        <v>1949</v>
      </c>
      <c r="J163" s="8" t="s">
        <v>20</v>
      </c>
      <c r="K163" s="62" t="s">
        <v>1956</v>
      </c>
      <c r="L163" s="62" t="s">
        <v>1957</v>
      </c>
      <c r="M163" s="83"/>
      <c r="N163" s="62" t="n">
        <v>40000</v>
      </c>
      <c r="O163" s="83"/>
      <c r="P163" s="62" t="s">
        <v>1958</v>
      </c>
      <c r="Q163" s="62" t="s">
        <v>1953</v>
      </c>
    </row>
  </sheetData>
  <autoFilter ref="A2:S1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6" min="6" style="0" width="11.42"/>
    <col collapsed="false" customWidth="true" hidden="false" outlineLevel="0" max="7" min="7" style="0" width="20.56"/>
    <col collapsed="false" customWidth="true" hidden="false" outlineLevel="0" max="8" min="8" style="0" width="16.56"/>
    <col collapsed="false" customWidth="true" hidden="false" outlineLevel="0" max="9" min="9" style="0" width="17.99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14.99"/>
    <col collapsed="false" customWidth="true" hidden="false" outlineLevel="0" max="13" min="13" style="0" width="12.85"/>
    <col collapsed="false" customWidth="true" hidden="false" outlineLevel="0" max="14" min="14" style="0" width="10.99"/>
    <col collapsed="false" customWidth="true" hidden="false" outlineLevel="0" max="15" min="15" style="0" width="11.56"/>
  </cols>
  <sheetData>
    <row r="1" customFormat="false" ht="12.75" hidden="false" customHeight="false" outlineLevel="0" collapsed="false">
      <c r="C1" s="84" t="s">
        <v>1959</v>
      </c>
    </row>
    <row r="3" customFormat="false" ht="362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736</v>
      </c>
      <c r="E3" s="5" t="s">
        <v>1960</v>
      </c>
      <c r="F3" s="5" t="s">
        <v>1961</v>
      </c>
      <c r="G3" s="3" t="s">
        <v>7</v>
      </c>
      <c r="H3" s="4" t="s">
        <v>744</v>
      </c>
      <c r="I3" s="3" t="s">
        <v>741</v>
      </c>
      <c r="J3" s="3" t="s">
        <v>1962</v>
      </c>
      <c r="K3" s="3" t="s">
        <v>747</v>
      </c>
      <c r="L3" s="3" t="s">
        <v>16</v>
      </c>
      <c r="M3" s="8" t="s">
        <v>1963</v>
      </c>
    </row>
    <row r="4" customFormat="false" ht="127.5" hidden="false" customHeight="false" outlineLevel="0" collapsed="false">
      <c r="A4" s="38" t="n">
        <v>1</v>
      </c>
      <c r="B4" s="38" t="n">
        <v>1</v>
      </c>
      <c r="C4" s="85" t="n">
        <v>45474</v>
      </c>
      <c r="D4" s="38" t="s">
        <v>1964</v>
      </c>
      <c r="E4" s="36" t="s">
        <v>1965</v>
      </c>
      <c r="F4" s="36" t="s">
        <v>1966</v>
      </c>
      <c r="G4" s="36" t="s">
        <v>20</v>
      </c>
      <c r="H4" s="86" t="n">
        <v>1139000</v>
      </c>
      <c r="I4" s="36" t="s">
        <v>1967</v>
      </c>
      <c r="J4" s="38" t="s">
        <v>1968</v>
      </c>
      <c r="K4" s="38" t="s">
        <v>1969</v>
      </c>
      <c r="L4" s="86" t="s">
        <v>1970</v>
      </c>
      <c r="M4" s="86" t="n">
        <v>0</v>
      </c>
      <c r="N4" s="59" t="s">
        <v>1971</v>
      </c>
      <c r="O4" s="59" t="s">
        <v>1972</v>
      </c>
    </row>
    <row r="5" customFormat="false" ht="78.75" hidden="false" customHeight="false" outlineLevel="0" collapsed="false">
      <c r="A5" s="33" t="n">
        <v>2</v>
      </c>
      <c r="B5" s="33" t="n">
        <v>2</v>
      </c>
      <c r="C5" s="87" t="n">
        <v>45474</v>
      </c>
      <c r="D5" s="33" t="s">
        <v>1964</v>
      </c>
      <c r="E5" s="8" t="s">
        <v>1965</v>
      </c>
      <c r="F5" s="8" t="s">
        <v>1973</v>
      </c>
      <c r="G5" s="8" t="s">
        <v>20</v>
      </c>
      <c r="H5" s="8" t="n">
        <v>947000</v>
      </c>
      <c r="I5" s="8" t="s">
        <v>1974</v>
      </c>
      <c r="J5" s="33" t="s">
        <v>1975</v>
      </c>
      <c r="K5" s="33" t="s">
        <v>1969</v>
      </c>
      <c r="L5" s="15" t="s">
        <v>1976</v>
      </c>
      <c r="M5" s="8" t="n">
        <v>0</v>
      </c>
      <c r="N5" s="59"/>
    </row>
    <row r="6" customFormat="false" ht="110.25" hidden="false" customHeight="false" outlineLevel="0" collapsed="false">
      <c r="A6" s="38" t="n">
        <v>3</v>
      </c>
      <c r="B6" s="38" t="n">
        <v>3</v>
      </c>
      <c r="C6" s="85" t="n">
        <v>45474</v>
      </c>
      <c r="D6" s="38" t="s">
        <v>1964</v>
      </c>
      <c r="E6" s="36" t="s">
        <v>1965</v>
      </c>
      <c r="F6" s="36" t="s">
        <v>1977</v>
      </c>
      <c r="G6" s="36" t="s">
        <v>20</v>
      </c>
      <c r="H6" s="86" t="s">
        <v>1978</v>
      </c>
      <c r="I6" s="36" t="s">
        <v>1979</v>
      </c>
      <c r="J6" s="38" t="s">
        <v>1980</v>
      </c>
      <c r="K6" s="38" t="s">
        <v>1969</v>
      </c>
      <c r="L6" s="86" t="s">
        <v>1981</v>
      </c>
      <c r="M6" s="86" t="n">
        <v>0</v>
      </c>
      <c r="N6" s="59" t="s">
        <v>1982</v>
      </c>
    </row>
    <row r="7" customFormat="false" ht="126" hidden="false" customHeight="false" outlineLevel="0" collapsed="false">
      <c r="A7" s="38" t="n">
        <v>4</v>
      </c>
      <c r="B7" s="38" t="n">
        <v>4</v>
      </c>
      <c r="C7" s="85" t="n">
        <v>45474</v>
      </c>
      <c r="D7" s="38" t="s">
        <v>1964</v>
      </c>
      <c r="E7" s="36" t="s">
        <v>1965</v>
      </c>
      <c r="F7" s="36" t="s">
        <v>1983</v>
      </c>
      <c r="G7" s="36" t="s">
        <v>20</v>
      </c>
      <c r="H7" s="86" t="n">
        <v>2145150</v>
      </c>
      <c r="I7" s="36" t="s">
        <v>1984</v>
      </c>
      <c r="J7" s="38" t="s">
        <v>1985</v>
      </c>
      <c r="K7" s="38" t="s">
        <v>1969</v>
      </c>
      <c r="L7" s="86" t="s">
        <v>1986</v>
      </c>
      <c r="M7" s="86" t="n">
        <v>0</v>
      </c>
      <c r="N7" s="59" t="s">
        <v>1982</v>
      </c>
    </row>
    <row r="8" customFormat="false" ht="114.75" hidden="false" customHeight="false" outlineLevel="0" collapsed="false">
      <c r="A8" s="38" t="n">
        <v>5</v>
      </c>
      <c r="B8" s="38" t="n">
        <v>5</v>
      </c>
      <c r="C8" s="85" t="n">
        <v>45474</v>
      </c>
      <c r="D8" s="38" t="s">
        <v>1964</v>
      </c>
      <c r="E8" s="36" t="s">
        <v>1965</v>
      </c>
      <c r="F8" s="36" t="s">
        <v>1987</v>
      </c>
      <c r="G8" s="36" t="s">
        <v>20</v>
      </c>
      <c r="H8" s="86" t="n">
        <v>714285</v>
      </c>
      <c r="I8" s="36" t="s">
        <v>1988</v>
      </c>
      <c r="J8" s="38" t="s">
        <v>1989</v>
      </c>
      <c r="K8" s="38" t="s">
        <v>1969</v>
      </c>
      <c r="L8" s="36" t="s">
        <v>1990</v>
      </c>
      <c r="M8" s="86" t="n">
        <v>714285</v>
      </c>
      <c r="N8" s="59" t="s">
        <v>1971</v>
      </c>
      <c r="O8" s="59" t="s">
        <v>1972</v>
      </c>
    </row>
    <row r="9" customFormat="false" ht="78.75" hidden="false" customHeight="false" outlineLevel="0" collapsed="false">
      <c r="A9" s="33" t="n">
        <v>6</v>
      </c>
      <c r="B9" s="33" t="n">
        <v>6</v>
      </c>
      <c r="C9" s="87" t="n">
        <v>45474</v>
      </c>
      <c r="D9" s="33" t="s">
        <v>1964</v>
      </c>
      <c r="E9" s="8" t="s">
        <v>1965</v>
      </c>
      <c r="F9" s="8" t="s">
        <v>1991</v>
      </c>
      <c r="G9" s="8" t="s">
        <v>20</v>
      </c>
      <c r="H9" s="15" t="s">
        <v>1992</v>
      </c>
      <c r="I9" s="8" t="s">
        <v>1993</v>
      </c>
      <c r="J9" s="33" t="s">
        <v>1994</v>
      </c>
      <c r="K9" s="33" t="s">
        <v>1969</v>
      </c>
      <c r="L9" s="15" t="s">
        <v>1995</v>
      </c>
      <c r="M9" s="15" t="n">
        <v>0</v>
      </c>
    </row>
    <row r="10" customFormat="false" ht="78.75" hidden="false" customHeight="false" outlineLevel="0" collapsed="false">
      <c r="A10" s="33" t="n">
        <v>7</v>
      </c>
      <c r="B10" s="33" t="n">
        <v>7</v>
      </c>
      <c r="C10" s="87" t="n">
        <v>45474</v>
      </c>
      <c r="D10" s="33" t="s">
        <v>1964</v>
      </c>
      <c r="E10" s="8" t="s">
        <v>1965</v>
      </c>
      <c r="F10" s="8" t="s">
        <v>1991</v>
      </c>
      <c r="G10" s="8" t="s">
        <v>20</v>
      </c>
      <c r="H10" s="15" t="s">
        <v>1992</v>
      </c>
      <c r="I10" s="8" t="s">
        <v>1993</v>
      </c>
      <c r="J10" s="33" t="s">
        <v>1996</v>
      </c>
      <c r="K10" s="33" t="s">
        <v>1969</v>
      </c>
      <c r="L10" s="15" t="s">
        <v>1997</v>
      </c>
      <c r="M10" s="15" t="n">
        <v>0</v>
      </c>
    </row>
    <row r="11" customFormat="false" ht="78.75" hidden="false" customHeight="false" outlineLevel="0" collapsed="false">
      <c r="A11" s="33" t="n">
        <v>8</v>
      </c>
      <c r="B11" s="33" t="n">
        <v>8</v>
      </c>
      <c r="C11" s="87" t="n">
        <v>45474</v>
      </c>
      <c r="D11" s="33" t="s">
        <v>1964</v>
      </c>
      <c r="E11" s="62" t="s">
        <v>1965</v>
      </c>
      <c r="F11" s="4" t="s">
        <v>1998</v>
      </c>
      <c r="G11" s="8" t="s">
        <v>20</v>
      </c>
      <c r="H11" s="88" t="n">
        <v>1100000</v>
      </c>
      <c r="I11" s="51" t="s">
        <v>1999</v>
      </c>
      <c r="J11" s="3" t="s">
        <v>2000</v>
      </c>
      <c r="K11" s="33" t="s">
        <v>1969</v>
      </c>
      <c r="L11" s="20" t="s">
        <v>2001</v>
      </c>
      <c r="M11" s="88" t="n">
        <v>1100000</v>
      </c>
    </row>
    <row r="12" customFormat="false" ht="126" hidden="false" customHeight="false" outlineLevel="0" collapsed="false">
      <c r="A12" s="33" t="n">
        <v>9</v>
      </c>
      <c r="B12" s="33" t="n">
        <v>9</v>
      </c>
      <c r="C12" s="87" t="n">
        <v>45474</v>
      </c>
      <c r="D12" s="33" t="s">
        <v>1964</v>
      </c>
      <c r="E12" s="62" t="s">
        <v>1965</v>
      </c>
      <c r="F12" s="3" t="s">
        <v>2002</v>
      </c>
      <c r="G12" s="8" t="s">
        <v>20</v>
      </c>
      <c r="H12" s="89" t="n">
        <v>4106600</v>
      </c>
      <c r="I12" s="6" t="s">
        <v>2003</v>
      </c>
      <c r="J12" s="8" t="s">
        <v>2004</v>
      </c>
      <c r="K12" s="33" t="s">
        <v>1969</v>
      </c>
      <c r="L12" s="8" t="s">
        <v>2005</v>
      </c>
      <c r="M12" s="90" t="n">
        <v>0</v>
      </c>
    </row>
    <row r="13" customFormat="false" ht="126" hidden="false" customHeight="false" outlineLevel="0" collapsed="false">
      <c r="A13" s="33" t="n">
        <v>10</v>
      </c>
      <c r="B13" s="33" t="n">
        <v>10</v>
      </c>
      <c r="C13" s="87" t="n">
        <v>45474</v>
      </c>
      <c r="D13" s="33" t="s">
        <v>1964</v>
      </c>
      <c r="E13" s="62" t="s">
        <v>1965</v>
      </c>
      <c r="F13" s="3" t="s">
        <v>2006</v>
      </c>
      <c r="G13" s="8" t="s">
        <v>20</v>
      </c>
      <c r="H13" s="89" t="n">
        <v>7229000</v>
      </c>
      <c r="I13" s="6" t="s">
        <v>2007</v>
      </c>
      <c r="J13" s="8" t="s">
        <v>2008</v>
      </c>
      <c r="K13" s="33" t="s">
        <v>1969</v>
      </c>
      <c r="L13" s="8" t="s">
        <v>2009</v>
      </c>
      <c r="M13" s="90" t="n">
        <v>0</v>
      </c>
    </row>
    <row r="14" customFormat="false" ht="94.5" hidden="false" customHeight="false" outlineLevel="0" collapsed="false">
      <c r="A14" s="33" t="n">
        <v>11</v>
      </c>
      <c r="B14" s="33" t="n">
        <v>11</v>
      </c>
      <c r="C14" s="87" t="n">
        <v>45474</v>
      </c>
      <c r="D14" s="33" t="s">
        <v>1964</v>
      </c>
      <c r="E14" s="62" t="s">
        <v>1965</v>
      </c>
      <c r="F14" s="3" t="s">
        <v>2010</v>
      </c>
      <c r="G14" s="8" t="s">
        <v>20</v>
      </c>
      <c r="H14" s="91" t="s">
        <v>2011</v>
      </c>
      <c r="I14" s="6" t="s">
        <v>2012</v>
      </c>
      <c r="J14" s="33" t="s">
        <v>2013</v>
      </c>
      <c r="K14" s="3" t="s">
        <v>2014</v>
      </c>
      <c r="L14" s="8" t="s">
        <v>2015</v>
      </c>
      <c r="M14" s="91" t="s">
        <v>2011</v>
      </c>
    </row>
    <row r="15" customFormat="false" ht="94.5" hidden="false" customHeight="false" outlineLevel="0" collapsed="false">
      <c r="A15" s="33" t="n">
        <v>12</v>
      </c>
      <c r="B15" s="33" t="n">
        <v>12</v>
      </c>
      <c r="C15" s="87" t="n">
        <v>45474</v>
      </c>
      <c r="D15" s="33" t="s">
        <v>1964</v>
      </c>
      <c r="E15" s="62" t="s">
        <v>1965</v>
      </c>
      <c r="F15" s="8" t="s">
        <v>2016</v>
      </c>
      <c r="G15" s="8" t="s">
        <v>20</v>
      </c>
      <c r="H15" s="92" t="n">
        <v>1268096.9</v>
      </c>
      <c r="I15" s="8" t="s">
        <v>2017</v>
      </c>
      <c r="J15" s="33" t="s">
        <v>2013</v>
      </c>
      <c r="K15" s="3" t="s">
        <v>2018</v>
      </c>
      <c r="L15" s="8" t="s">
        <v>2019</v>
      </c>
      <c r="M15" s="43" t="n">
        <v>1014477.6</v>
      </c>
    </row>
    <row r="16" customFormat="false" ht="78.75" hidden="false" customHeight="false" outlineLevel="0" collapsed="false">
      <c r="A16" s="33" t="n">
        <v>13</v>
      </c>
      <c r="B16" s="33" t="n">
        <v>13</v>
      </c>
      <c r="C16" s="87" t="n">
        <v>45474</v>
      </c>
      <c r="D16" s="33" t="s">
        <v>1964</v>
      </c>
      <c r="E16" s="62" t="s">
        <v>2020</v>
      </c>
      <c r="F16" s="3" t="s">
        <v>2021</v>
      </c>
      <c r="G16" s="8" t="s">
        <v>20</v>
      </c>
      <c r="H16" s="3" t="s">
        <v>2022</v>
      </c>
      <c r="I16" s="8"/>
      <c r="J16" s="33" t="s">
        <v>2013</v>
      </c>
      <c r="K16" s="8" t="s">
        <v>957</v>
      </c>
      <c r="L16" s="8" t="s">
        <v>2023</v>
      </c>
      <c r="M16" s="8" t="s">
        <v>2022</v>
      </c>
    </row>
    <row r="17" customFormat="false" ht="78.75" hidden="false" customHeight="false" outlineLevel="0" collapsed="false">
      <c r="A17" s="33" t="n">
        <v>14</v>
      </c>
      <c r="B17" s="33" t="n">
        <v>14</v>
      </c>
      <c r="C17" s="87" t="n">
        <v>45474</v>
      </c>
      <c r="D17" s="33" t="s">
        <v>1964</v>
      </c>
      <c r="E17" s="62" t="s">
        <v>1965</v>
      </c>
      <c r="F17" s="3" t="s">
        <v>2024</v>
      </c>
      <c r="G17" s="8" t="s">
        <v>20</v>
      </c>
      <c r="H17" s="92" t="n">
        <v>952500</v>
      </c>
      <c r="I17" s="9" t="s">
        <v>2025</v>
      </c>
      <c r="J17" s="33" t="s">
        <v>2013</v>
      </c>
      <c r="K17" s="8" t="s">
        <v>957</v>
      </c>
      <c r="L17" s="9" t="s">
        <v>2026</v>
      </c>
      <c r="M17" s="43" t="n">
        <v>952500</v>
      </c>
    </row>
    <row r="18" customFormat="false" ht="78.75" hidden="false" customHeight="false" outlineLevel="0" collapsed="false">
      <c r="A18" s="33" t="n">
        <v>15</v>
      </c>
      <c r="B18" s="33" t="n">
        <v>15</v>
      </c>
      <c r="C18" s="87" t="n">
        <v>45474</v>
      </c>
      <c r="D18" s="33" t="s">
        <v>1964</v>
      </c>
      <c r="E18" s="62" t="s">
        <v>1965</v>
      </c>
      <c r="F18" s="3" t="s">
        <v>2027</v>
      </c>
      <c r="G18" s="8" t="s">
        <v>20</v>
      </c>
      <c r="H18" s="3" t="s">
        <v>2028</v>
      </c>
      <c r="I18" s="8"/>
      <c r="J18" s="52" t="s">
        <v>2013</v>
      </c>
      <c r="K18" s="6" t="s">
        <v>969</v>
      </c>
      <c r="L18" s="8" t="s">
        <v>2029</v>
      </c>
      <c r="M18" s="43" t="n">
        <v>1658333.33</v>
      </c>
    </row>
    <row r="19" customFormat="false" ht="78.75" hidden="false" customHeight="false" outlineLevel="0" collapsed="false">
      <c r="A19" s="33" t="n">
        <v>16</v>
      </c>
      <c r="B19" s="33" t="n">
        <v>16</v>
      </c>
      <c r="C19" s="87" t="n">
        <v>45474</v>
      </c>
      <c r="D19" s="33" t="s">
        <v>1964</v>
      </c>
      <c r="E19" s="62" t="s">
        <v>1965</v>
      </c>
      <c r="F19" s="93" t="s">
        <v>2030</v>
      </c>
      <c r="G19" s="8" t="s">
        <v>20</v>
      </c>
      <c r="H19" s="94" t="n">
        <v>3595155</v>
      </c>
      <c r="I19" s="47" t="s">
        <v>2031</v>
      </c>
      <c r="J19" s="33" t="s">
        <v>2013</v>
      </c>
      <c r="K19" s="8" t="s">
        <v>988</v>
      </c>
      <c r="L19" s="8" t="s">
        <v>2032</v>
      </c>
      <c r="M19" s="95" t="n">
        <v>0</v>
      </c>
    </row>
    <row r="20" customFormat="false" ht="78.75" hidden="false" customHeight="false" outlineLevel="0" collapsed="false">
      <c r="A20" s="33" t="n">
        <v>17</v>
      </c>
      <c r="B20" s="33" t="n">
        <v>17</v>
      </c>
      <c r="C20" s="87" t="n">
        <v>45474</v>
      </c>
      <c r="D20" s="33" t="s">
        <v>1964</v>
      </c>
      <c r="E20" s="62" t="s">
        <v>1965</v>
      </c>
      <c r="F20" s="3" t="s">
        <v>2033</v>
      </c>
      <c r="G20" s="8" t="s">
        <v>20</v>
      </c>
      <c r="H20" s="3" t="s">
        <v>2034</v>
      </c>
      <c r="I20" s="3" t="s">
        <v>2035</v>
      </c>
      <c r="J20" s="33" t="s">
        <v>2013</v>
      </c>
      <c r="K20" s="8" t="s">
        <v>1498</v>
      </c>
      <c r="L20" s="8" t="s">
        <v>2036</v>
      </c>
      <c r="M20" s="3" t="n">
        <v>1145583.33</v>
      </c>
    </row>
    <row r="21" customFormat="false" ht="78.75" hidden="false" customHeight="false" outlineLevel="0" collapsed="false">
      <c r="A21" s="33" t="n">
        <v>18</v>
      </c>
      <c r="B21" s="33" t="n">
        <v>18</v>
      </c>
      <c r="C21" s="87" t="n">
        <v>45474</v>
      </c>
      <c r="D21" s="33" t="s">
        <v>1964</v>
      </c>
      <c r="E21" s="62" t="s">
        <v>1965</v>
      </c>
      <c r="F21" s="3" t="s">
        <v>2037</v>
      </c>
      <c r="G21" s="8" t="s">
        <v>20</v>
      </c>
      <c r="H21" s="3" t="s">
        <v>2038</v>
      </c>
      <c r="I21" s="3" t="s">
        <v>2039</v>
      </c>
      <c r="J21" s="33" t="s">
        <v>2013</v>
      </c>
      <c r="K21" s="8" t="s">
        <v>1523</v>
      </c>
      <c r="L21" s="96" t="s">
        <v>2040</v>
      </c>
      <c r="M21" s="3" t="s">
        <v>2038</v>
      </c>
    </row>
    <row r="22" customFormat="false" ht="78.75" hidden="false" customHeight="false" outlineLevel="0" collapsed="false">
      <c r="A22" s="33" t="n">
        <v>19</v>
      </c>
      <c r="B22" s="33" t="n">
        <v>19</v>
      </c>
      <c r="C22" s="87" t="n">
        <v>45474</v>
      </c>
      <c r="D22" s="33" t="s">
        <v>1964</v>
      </c>
      <c r="E22" s="62" t="s">
        <v>1965</v>
      </c>
      <c r="F22" s="3" t="s">
        <v>2041</v>
      </c>
      <c r="G22" s="8" t="s">
        <v>20</v>
      </c>
      <c r="H22" s="92" t="n">
        <v>3652666.7</v>
      </c>
      <c r="I22" s="3" t="s">
        <v>2042</v>
      </c>
      <c r="J22" s="33" t="s">
        <v>2013</v>
      </c>
      <c r="K22" s="8" t="s">
        <v>2043</v>
      </c>
      <c r="L22" s="96" t="s">
        <v>2044</v>
      </c>
      <c r="M22" s="97" t="n">
        <v>521809.56</v>
      </c>
    </row>
    <row r="23" customFormat="false" ht="78.75" hidden="false" customHeight="false" outlineLevel="0" collapsed="false">
      <c r="A23" s="33" t="n">
        <v>20</v>
      </c>
      <c r="B23" s="33" t="n">
        <v>20</v>
      </c>
      <c r="C23" s="87" t="n">
        <v>45474</v>
      </c>
      <c r="D23" s="33" t="s">
        <v>1964</v>
      </c>
      <c r="E23" s="62" t="s">
        <v>1965</v>
      </c>
      <c r="F23" s="3" t="s">
        <v>2045</v>
      </c>
      <c r="G23" s="8" t="s">
        <v>20</v>
      </c>
      <c r="H23" s="3" t="s">
        <v>2046</v>
      </c>
      <c r="I23" s="3" t="s">
        <v>2047</v>
      </c>
      <c r="J23" s="33" t="s">
        <v>2013</v>
      </c>
      <c r="K23" s="8" t="s">
        <v>1530</v>
      </c>
      <c r="L23" s="8" t="s">
        <v>2048</v>
      </c>
      <c r="M23" s="3" t="s">
        <v>2046</v>
      </c>
    </row>
    <row r="24" customFormat="false" ht="78.75" hidden="false" customHeight="false" outlineLevel="0" collapsed="false">
      <c r="A24" s="33" t="n">
        <v>21</v>
      </c>
      <c r="B24" s="33" t="n">
        <v>21</v>
      </c>
      <c r="C24" s="87" t="n">
        <v>45474</v>
      </c>
      <c r="D24" s="33" t="s">
        <v>1964</v>
      </c>
      <c r="E24" s="62" t="s">
        <v>1965</v>
      </c>
      <c r="F24" s="3" t="s">
        <v>2049</v>
      </c>
      <c r="G24" s="8" t="s">
        <v>20</v>
      </c>
      <c r="H24" s="3" t="s">
        <v>2034</v>
      </c>
      <c r="I24" s="3" t="s">
        <v>2035</v>
      </c>
      <c r="J24" s="33" t="s">
        <v>2013</v>
      </c>
      <c r="K24" s="8" t="s">
        <v>1092</v>
      </c>
      <c r="L24" s="8" t="s">
        <v>2050</v>
      </c>
      <c r="M24" s="3" t="s">
        <v>2034</v>
      </c>
    </row>
    <row r="25" customFormat="false" ht="78.75" hidden="false" customHeight="false" outlineLevel="0" collapsed="false">
      <c r="A25" s="33" t="n">
        <v>22</v>
      </c>
      <c r="B25" s="33" t="n">
        <v>22</v>
      </c>
      <c r="C25" s="87" t="n">
        <v>45474</v>
      </c>
      <c r="D25" s="33" t="s">
        <v>1964</v>
      </c>
      <c r="E25" s="62" t="s">
        <v>2051</v>
      </c>
      <c r="F25" s="3" t="s">
        <v>2052</v>
      </c>
      <c r="G25" s="8" t="s">
        <v>20</v>
      </c>
      <c r="H25" s="92" t="n">
        <v>4129.6</v>
      </c>
      <c r="I25" s="3"/>
      <c r="J25" s="33" t="s">
        <v>2013</v>
      </c>
      <c r="K25" s="8" t="s">
        <v>2053</v>
      </c>
      <c r="L25" s="8" t="s">
        <v>2054</v>
      </c>
      <c r="M25" s="43" t="n">
        <v>4129.6</v>
      </c>
    </row>
    <row r="26" customFormat="false" ht="78.75" hidden="false" customHeight="false" outlineLevel="0" collapsed="false">
      <c r="A26" s="33" t="n">
        <v>23</v>
      </c>
      <c r="B26" s="33" t="n">
        <v>23</v>
      </c>
      <c r="C26" s="87" t="n">
        <v>45474</v>
      </c>
      <c r="D26" s="33" t="s">
        <v>1964</v>
      </c>
      <c r="E26" s="62" t="s">
        <v>2055</v>
      </c>
      <c r="F26" s="3" t="s">
        <v>2056</v>
      </c>
      <c r="G26" s="8" t="s">
        <v>20</v>
      </c>
      <c r="H26" s="3" t="n">
        <v>114704.22</v>
      </c>
      <c r="I26" s="3"/>
      <c r="J26" s="33" t="s">
        <v>2013</v>
      </c>
      <c r="K26" s="8" t="s">
        <v>2053</v>
      </c>
      <c r="L26" s="8" t="s">
        <v>2057</v>
      </c>
      <c r="M26" s="8" t="n">
        <v>114704.22</v>
      </c>
    </row>
    <row r="27" customFormat="false" ht="173.25" hidden="false" customHeight="false" outlineLevel="0" collapsed="false">
      <c r="A27" s="38" t="n">
        <v>24</v>
      </c>
      <c r="B27" s="38" t="n">
        <v>24</v>
      </c>
      <c r="C27" s="85" t="n">
        <v>45474</v>
      </c>
      <c r="D27" s="38" t="s">
        <v>1964</v>
      </c>
      <c r="E27" s="36" t="s">
        <v>1965</v>
      </c>
      <c r="F27" s="77" t="s">
        <v>2058</v>
      </c>
      <c r="G27" s="36" t="s">
        <v>20</v>
      </c>
      <c r="H27" s="77" t="s">
        <v>2059</v>
      </c>
      <c r="I27" s="77" t="s">
        <v>2060</v>
      </c>
      <c r="J27" s="38"/>
      <c r="K27" s="36" t="s">
        <v>2061</v>
      </c>
      <c r="L27" s="86" t="s">
        <v>2062</v>
      </c>
      <c r="M27" s="36" t="s">
        <v>2063</v>
      </c>
    </row>
    <row r="28" customFormat="false" ht="78.75" hidden="false" customHeight="false" outlineLevel="0" collapsed="false">
      <c r="A28" s="33" t="n">
        <v>25</v>
      </c>
      <c r="B28" s="33" t="n">
        <v>25</v>
      </c>
      <c r="C28" s="87" t="n">
        <v>45474</v>
      </c>
      <c r="D28" s="33" t="s">
        <v>1964</v>
      </c>
      <c r="E28" s="62" t="s">
        <v>1965</v>
      </c>
      <c r="F28" s="3" t="s">
        <v>2064</v>
      </c>
      <c r="G28" s="8" t="s">
        <v>20</v>
      </c>
      <c r="H28" s="3" t="s">
        <v>2065</v>
      </c>
      <c r="I28" s="3" t="s">
        <v>2066</v>
      </c>
      <c r="J28" s="33" t="s">
        <v>2013</v>
      </c>
      <c r="K28" s="8" t="s">
        <v>2053</v>
      </c>
      <c r="L28" s="15" t="s">
        <v>2067</v>
      </c>
      <c r="M28" s="43" t="n">
        <v>2854000</v>
      </c>
    </row>
    <row r="29" customFormat="false" ht="78.75" hidden="false" customHeight="false" outlineLevel="0" collapsed="false">
      <c r="A29" s="33" t="n">
        <v>26</v>
      </c>
      <c r="B29" s="33" t="n">
        <v>26</v>
      </c>
      <c r="C29" s="87" t="n">
        <v>45474</v>
      </c>
      <c r="D29" s="33" t="s">
        <v>1964</v>
      </c>
      <c r="E29" s="62" t="s">
        <v>1965</v>
      </c>
      <c r="F29" s="3" t="s">
        <v>2068</v>
      </c>
      <c r="G29" s="8" t="s">
        <v>20</v>
      </c>
      <c r="H29" s="3" t="s">
        <v>2069</v>
      </c>
      <c r="I29" s="3" t="s">
        <v>2070</v>
      </c>
      <c r="J29" s="33" t="s">
        <v>2013</v>
      </c>
      <c r="K29" s="8" t="s">
        <v>2053</v>
      </c>
      <c r="L29" s="15" t="s">
        <v>2071</v>
      </c>
      <c r="M29" s="3" t="s">
        <v>2069</v>
      </c>
    </row>
    <row r="30" customFormat="false" ht="78.75" hidden="false" customHeight="false" outlineLevel="0" collapsed="false">
      <c r="A30" s="33" t="n">
        <v>27</v>
      </c>
      <c r="B30" s="33" t="n">
        <v>27</v>
      </c>
      <c r="C30" s="87" t="n">
        <v>45474</v>
      </c>
      <c r="D30" s="33" t="s">
        <v>1964</v>
      </c>
      <c r="E30" s="62" t="s">
        <v>1965</v>
      </c>
      <c r="F30" s="3" t="s">
        <v>2072</v>
      </c>
      <c r="G30" s="8" t="s">
        <v>20</v>
      </c>
      <c r="H30" s="3" t="s">
        <v>2073</v>
      </c>
      <c r="I30" s="3"/>
      <c r="J30" s="33" t="s">
        <v>2013</v>
      </c>
      <c r="K30" s="8" t="s">
        <v>2074</v>
      </c>
      <c r="L30" s="15" t="s">
        <v>2075</v>
      </c>
      <c r="M30" s="3" t="s">
        <v>2073</v>
      </c>
    </row>
    <row r="31" customFormat="false" ht="283.5" hidden="false" customHeight="false" outlineLevel="0" collapsed="false">
      <c r="A31" s="33" t="n">
        <v>28</v>
      </c>
      <c r="B31" s="33" t="n">
        <v>28</v>
      </c>
      <c r="C31" s="87" t="n">
        <v>45474</v>
      </c>
      <c r="D31" s="33" t="s">
        <v>1964</v>
      </c>
      <c r="E31" s="62" t="s">
        <v>2020</v>
      </c>
      <c r="F31" s="3" t="s">
        <v>2076</v>
      </c>
      <c r="G31" s="8" t="s">
        <v>20</v>
      </c>
      <c r="H31" s="91" t="n">
        <v>906050</v>
      </c>
      <c r="I31" s="3" t="s">
        <v>2077</v>
      </c>
      <c r="J31" s="33" t="s">
        <v>2078</v>
      </c>
      <c r="K31" s="3" t="s">
        <v>2014</v>
      </c>
      <c r="L31" s="8" t="s">
        <v>2079</v>
      </c>
      <c r="M31" s="91" t="n">
        <v>906050</v>
      </c>
    </row>
    <row r="32" customFormat="false" ht="141.75" hidden="false" customHeight="false" outlineLevel="0" collapsed="false">
      <c r="A32" s="33" t="n">
        <v>29</v>
      </c>
      <c r="B32" s="33" t="n">
        <v>29</v>
      </c>
      <c r="C32" s="87" t="n">
        <v>45474</v>
      </c>
      <c r="D32" s="33" t="s">
        <v>1964</v>
      </c>
      <c r="E32" s="62" t="s">
        <v>1965</v>
      </c>
      <c r="F32" s="3" t="s">
        <v>2080</v>
      </c>
      <c r="G32" s="8" t="s">
        <v>20</v>
      </c>
      <c r="H32" s="3" t="s">
        <v>2081</v>
      </c>
      <c r="I32" s="3" t="s">
        <v>2082</v>
      </c>
      <c r="J32" s="33" t="s">
        <v>2013</v>
      </c>
      <c r="K32" s="8" t="s">
        <v>1885</v>
      </c>
      <c r="L32" s="96" t="s">
        <v>2083</v>
      </c>
      <c r="M32" s="43" t="n">
        <v>1220999.76</v>
      </c>
    </row>
    <row r="33" customFormat="false" ht="94.5" hidden="false" customHeight="false" outlineLevel="0" collapsed="false">
      <c r="A33" s="33" t="n">
        <v>30</v>
      </c>
      <c r="B33" s="33" t="n">
        <v>30</v>
      </c>
      <c r="C33" s="87" t="n">
        <v>45474</v>
      </c>
      <c r="D33" s="33" t="s">
        <v>1964</v>
      </c>
      <c r="E33" s="62" t="s">
        <v>2020</v>
      </c>
      <c r="F33" s="3" t="s">
        <v>2084</v>
      </c>
      <c r="G33" s="8" t="s">
        <v>20</v>
      </c>
      <c r="H33" s="3" t="s">
        <v>2085</v>
      </c>
      <c r="I33" s="3" t="s">
        <v>2086</v>
      </c>
      <c r="J33" s="33" t="s">
        <v>2013</v>
      </c>
      <c r="K33" s="3" t="s">
        <v>2014</v>
      </c>
      <c r="L33" s="8" t="s">
        <v>2087</v>
      </c>
      <c r="M33" s="8" t="s">
        <v>2085</v>
      </c>
    </row>
    <row r="34" customFormat="false" ht="94.5" hidden="false" customHeight="false" outlineLevel="0" collapsed="false">
      <c r="A34" s="33" t="n">
        <v>31</v>
      </c>
      <c r="B34" s="33" t="n">
        <v>31</v>
      </c>
      <c r="C34" s="87" t="n">
        <v>45474</v>
      </c>
      <c r="D34" s="33" t="s">
        <v>1964</v>
      </c>
      <c r="E34" s="62" t="s">
        <v>2088</v>
      </c>
      <c r="F34" s="3" t="s">
        <v>2089</v>
      </c>
      <c r="G34" s="8" t="s">
        <v>20</v>
      </c>
      <c r="H34" s="3" t="s">
        <v>2090</v>
      </c>
      <c r="I34" s="3"/>
      <c r="J34" s="33" t="s">
        <v>2013</v>
      </c>
      <c r="K34" s="3" t="s">
        <v>2091</v>
      </c>
      <c r="L34" s="8" t="s">
        <v>2092</v>
      </c>
      <c r="M34" s="43" t="n">
        <v>159241.99</v>
      </c>
    </row>
    <row r="35" customFormat="false" ht="94.5" hidden="false" customHeight="false" outlineLevel="0" collapsed="false">
      <c r="A35" s="33" t="n">
        <v>32</v>
      </c>
      <c r="B35" s="33" t="n">
        <v>32</v>
      </c>
      <c r="C35" s="87" t="n">
        <v>45474</v>
      </c>
      <c r="D35" s="33" t="s">
        <v>1964</v>
      </c>
      <c r="E35" s="62" t="s">
        <v>1965</v>
      </c>
      <c r="F35" s="8" t="s">
        <v>2093</v>
      </c>
      <c r="G35" s="8" t="s">
        <v>20</v>
      </c>
      <c r="H35" s="98" t="n">
        <v>3652666.7</v>
      </c>
      <c r="I35" s="8" t="s">
        <v>2094</v>
      </c>
      <c r="J35" s="33" t="s">
        <v>2013</v>
      </c>
      <c r="K35" s="8" t="s">
        <v>2043</v>
      </c>
      <c r="L35" s="15" t="s">
        <v>2044</v>
      </c>
      <c r="M35" s="15" t="n">
        <v>521809.56</v>
      </c>
    </row>
    <row r="36" customFormat="false" ht="220.5" hidden="false" customHeight="false" outlineLevel="0" collapsed="false">
      <c r="A36" s="38" t="n">
        <v>33</v>
      </c>
      <c r="B36" s="38" t="n">
        <v>33</v>
      </c>
      <c r="C36" s="85" t="n">
        <v>45474</v>
      </c>
      <c r="D36" s="38" t="s">
        <v>1964</v>
      </c>
      <c r="E36" s="36" t="s">
        <v>2020</v>
      </c>
      <c r="F36" s="77" t="s">
        <v>2095</v>
      </c>
      <c r="G36" s="36" t="s">
        <v>20</v>
      </c>
      <c r="H36" s="77" t="s">
        <v>2096</v>
      </c>
      <c r="I36" s="77" t="s">
        <v>2097</v>
      </c>
      <c r="J36" s="38"/>
      <c r="K36" s="77"/>
      <c r="L36" s="86" t="s">
        <v>2098</v>
      </c>
      <c r="M36" s="36" t="s">
        <v>2096</v>
      </c>
      <c r="N36" s="59" t="s">
        <v>2099</v>
      </c>
    </row>
    <row r="37" customFormat="false" ht="94.5" hidden="false" customHeight="false" outlineLevel="0" collapsed="false">
      <c r="A37" s="33" t="n">
        <v>34</v>
      </c>
      <c r="B37" s="33" t="n">
        <v>34</v>
      </c>
      <c r="C37" s="87" t="n">
        <v>45474</v>
      </c>
      <c r="D37" s="33" t="s">
        <v>1964</v>
      </c>
      <c r="E37" s="62" t="s">
        <v>2020</v>
      </c>
      <c r="F37" s="3" t="s">
        <v>2100</v>
      </c>
      <c r="G37" s="8" t="s">
        <v>20</v>
      </c>
      <c r="H37" s="99" t="s">
        <v>2101</v>
      </c>
      <c r="I37" s="51" t="s">
        <v>2102</v>
      </c>
      <c r="J37" s="33" t="s">
        <v>2013</v>
      </c>
      <c r="K37" s="3" t="s">
        <v>2014</v>
      </c>
      <c r="L37" s="15" t="s">
        <v>2103</v>
      </c>
      <c r="M37" s="47" t="n">
        <v>718444.55</v>
      </c>
    </row>
    <row r="38" customFormat="false" ht="110.25" hidden="false" customHeight="false" outlineLevel="0" collapsed="false">
      <c r="A38" s="33" t="n">
        <v>35</v>
      </c>
      <c r="B38" s="33" t="n">
        <v>35</v>
      </c>
      <c r="C38" s="87" t="n">
        <v>45474</v>
      </c>
      <c r="D38" s="33" t="s">
        <v>1964</v>
      </c>
      <c r="E38" s="62" t="s">
        <v>1965</v>
      </c>
      <c r="F38" s="3" t="s">
        <v>2104</v>
      </c>
      <c r="G38" s="8" t="s">
        <v>20</v>
      </c>
      <c r="H38" s="100" t="n">
        <v>2858836</v>
      </c>
      <c r="I38" s="51" t="s">
        <v>2105</v>
      </c>
      <c r="J38" s="33" t="s">
        <v>2013</v>
      </c>
      <c r="K38" s="8" t="s">
        <v>2053</v>
      </c>
      <c r="L38" s="15" t="s">
        <v>2106</v>
      </c>
      <c r="M38" s="100" t="n">
        <v>0</v>
      </c>
    </row>
    <row r="39" customFormat="false" ht="110.25" hidden="false" customHeight="false" outlineLevel="0" collapsed="false">
      <c r="A39" s="33" t="n">
        <v>36</v>
      </c>
      <c r="B39" s="33" t="n">
        <v>36</v>
      </c>
      <c r="C39" s="87" t="n">
        <v>45474</v>
      </c>
      <c r="D39" s="33" t="s">
        <v>1964</v>
      </c>
      <c r="E39" s="62" t="s">
        <v>1965</v>
      </c>
      <c r="F39" s="3" t="s">
        <v>2107</v>
      </c>
      <c r="G39" s="8" t="s">
        <v>20</v>
      </c>
      <c r="H39" s="100" t="n">
        <v>2858836</v>
      </c>
      <c r="I39" s="51" t="s">
        <v>2105</v>
      </c>
      <c r="J39" s="33" t="s">
        <v>2013</v>
      </c>
      <c r="K39" s="8" t="s">
        <v>2053</v>
      </c>
      <c r="L39" s="15" t="s">
        <v>2108</v>
      </c>
      <c r="M39" s="100" t="n">
        <v>0</v>
      </c>
    </row>
    <row r="40" customFormat="false" ht="105" hidden="false" customHeight="false" outlineLevel="0" collapsed="false">
      <c r="A40" s="33" t="n">
        <v>37</v>
      </c>
      <c r="B40" s="33" t="n">
        <v>37</v>
      </c>
      <c r="C40" s="87" t="n">
        <v>45474</v>
      </c>
      <c r="D40" s="33" t="s">
        <v>1964</v>
      </c>
      <c r="E40" s="62" t="s">
        <v>1965</v>
      </c>
      <c r="F40" s="3" t="s">
        <v>2109</v>
      </c>
      <c r="G40" s="8" t="s">
        <v>20</v>
      </c>
      <c r="H40" s="100" t="n">
        <v>2750099.08</v>
      </c>
      <c r="I40" s="51" t="s">
        <v>2110</v>
      </c>
      <c r="J40" s="33" t="s">
        <v>2013</v>
      </c>
      <c r="K40" s="3" t="s">
        <v>2014</v>
      </c>
      <c r="L40" s="15"/>
      <c r="M40" s="35" t="n">
        <v>0</v>
      </c>
    </row>
  </sheetData>
  <autoFilter ref="A1:O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5" min="5" style="0" width="14.7"/>
    <col collapsed="false" customWidth="true" hidden="false" outlineLevel="0" max="7" min="6" style="0" width="15.28"/>
    <col collapsed="false" customWidth="true" hidden="false" outlineLevel="0" max="8" min="8" style="0" width="12.28"/>
    <col collapsed="false" customWidth="true" hidden="false" outlineLevel="0" max="9" min="9" style="0" width="16.84"/>
    <col collapsed="false" customWidth="true" hidden="false" outlineLevel="0" max="10" min="10" style="0" width="13.99"/>
    <col collapsed="false" customWidth="true" hidden="false" outlineLevel="0" max="11" min="11" style="0" width="19.7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84" t="s">
        <v>2111</v>
      </c>
    </row>
    <row r="3" customFormat="false" ht="378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736</v>
      </c>
      <c r="E3" s="5" t="s">
        <v>1960</v>
      </c>
      <c r="F3" s="5" t="s">
        <v>2112</v>
      </c>
      <c r="G3" s="3" t="s">
        <v>7</v>
      </c>
      <c r="H3" s="4" t="s">
        <v>744</v>
      </c>
      <c r="I3" s="3" t="s">
        <v>741</v>
      </c>
      <c r="J3" s="3" t="s">
        <v>1962</v>
      </c>
      <c r="K3" s="3" t="s">
        <v>747</v>
      </c>
      <c r="L3" s="3" t="s">
        <v>16</v>
      </c>
    </row>
    <row r="4" customFormat="false" ht="94.5" hidden="false" customHeight="false" outlineLevel="0" collapsed="false">
      <c r="A4" s="33" t="n">
        <v>1</v>
      </c>
      <c r="B4" s="33" t="n">
        <v>1</v>
      </c>
      <c r="C4" s="87" t="n">
        <v>45474</v>
      </c>
      <c r="D4" s="33"/>
      <c r="E4" s="8" t="s">
        <v>2113</v>
      </c>
      <c r="F4" s="64" t="n">
        <v>40276</v>
      </c>
      <c r="G4" s="33" t="s">
        <v>2114</v>
      </c>
      <c r="H4" s="43" t="n">
        <v>29969</v>
      </c>
      <c r="I4" s="8" t="s">
        <v>2115</v>
      </c>
      <c r="J4" s="8" t="s">
        <v>2116</v>
      </c>
      <c r="K4" s="8" t="s">
        <v>2117</v>
      </c>
      <c r="L4" s="33"/>
    </row>
    <row r="5" customFormat="false" ht="94.5" hidden="false" customHeight="false" outlineLevel="0" collapsed="false">
      <c r="A5" s="33" t="n">
        <v>2</v>
      </c>
      <c r="B5" s="33" t="n">
        <v>2</v>
      </c>
      <c r="C5" s="87" t="n">
        <v>45474</v>
      </c>
      <c r="D5" s="33"/>
      <c r="E5" s="9" t="s">
        <v>2118</v>
      </c>
      <c r="F5" s="64" t="n">
        <v>40759</v>
      </c>
      <c r="G5" s="33" t="s">
        <v>2114</v>
      </c>
      <c r="H5" s="9" t="s">
        <v>2119</v>
      </c>
      <c r="I5" s="8" t="s">
        <v>2120</v>
      </c>
      <c r="J5" s="8" t="s">
        <v>2116</v>
      </c>
      <c r="K5" s="8" t="s">
        <v>2117</v>
      </c>
      <c r="L5" s="33"/>
    </row>
    <row r="6" customFormat="false" ht="94.5" hidden="false" customHeight="false" outlineLevel="0" collapsed="false">
      <c r="A6" s="33" t="n">
        <v>3</v>
      </c>
      <c r="B6" s="33" t="n">
        <v>3</v>
      </c>
      <c r="C6" s="87" t="n">
        <v>45474</v>
      </c>
      <c r="D6" s="33"/>
      <c r="E6" s="9" t="s">
        <v>2121</v>
      </c>
      <c r="F6" s="64" t="n">
        <v>40759</v>
      </c>
      <c r="G6" s="33" t="s">
        <v>2114</v>
      </c>
      <c r="H6" s="9" t="s">
        <v>2122</v>
      </c>
      <c r="I6" s="8" t="s">
        <v>2123</v>
      </c>
      <c r="J6" s="8" t="s">
        <v>2116</v>
      </c>
      <c r="K6" s="8" t="s">
        <v>2117</v>
      </c>
      <c r="L6" s="33"/>
    </row>
    <row r="7" customFormat="false" ht="94.5" hidden="false" customHeight="false" outlineLevel="0" collapsed="false">
      <c r="A7" s="33" t="n">
        <v>4</v>
      </c>
      <c r="B7" s="33" t="n">
        <v>4</v>
      </c>
      <c r="C7" s="87" t="n">
        <v>45474</v>
      </c>
      <c r="D7" s="33"/>
      <c r="E7" s="9" t="s">
        <v>2113</v>
      </c>
      <c r="F7" s="64" t="n">
        <v>40653</v>
      </c>
      <c r="G7" s="33" t="s">
        <v>2114</v>
      </c>
      <c r="H7" s="9" t="s">
        <v>2124</v>
      </c>
      <c r="I7" s="8" t="s">
        <v>2125</v>
      </c>
      <c r="J7" s="8" t="s">
        <v>2116</v>
      </c>
      <c r="K7" s="8" t="s">
        <v>2117</v>
      </c>
      <c r="L7" s="33"/>
    </row>
    <row r="8" customFormat="false" ht="78.75" hidden="false" customHeight="false" outlineLevel="0" collapsed="false">
      <c r="A8" s="33" t="n">
        <v>5</v>
      </c>
      <c r="B8" s="33" t="n">
        <v>5</v>
      </c>
      <c r="C8" s="87" t="n">
        <v>45474</v>
      </c>
      <c r="D8" s="33"/>
      <c r="E8" s="9" t="s">
        <v>2126</v>
      </c>
      <c r="F8" s="8" t="n">
        <v>2012</v>
      </c>
      <c r="G8" s="33" t="s">
        <v>2114</v>
      </c>
      <c r="H8" s="81" t="n">
        <v>10000</v>
      </c>
      <c r="I8" s="8" t="s">
        <v>2127</v>
      </c>
      <c r="J8" s="9" t="s">
        <v>2128</v>
      </c>
      <c r="K8" s="8" t="s">
        <v>2117</v>
      </c>
      <c r="L8" s="33"/>
    </row>
    <row r="9" customFormat="false" ht="78.75" hidden="false" customHeight="false" outlineLevel="0" collapsed="false">
      <c r="A9" s="33" t="n">
        <v>6</v>
      </c>
      <c r="B9" s="33" t="n">
        <v>6</v>
      </c>
      <c r="C9" s="87" t="n">
        <v>45474</v>
      </c>
      <c r="D9" s="33"/>
      <c r="E9" s="9" t="s">
        <v>2126</v>
      </c>
      <c r="F9" s="8" t="n">
        <v>2012</v>
      </c>
      <c r="G9" s="33" t="s">
        <v>2114</v>
      </c>
      <c r="H9" s="81" t="n">
        <v>10000</v>
      </c>
      <c r="I9" s="8" t="s">
        <v>2127</v>
      </c>
      <c r="J9" s="9" t="s">
        <v>2128</v>
      </c>
      <c r="K9" s="8" t="s">
        <v>2117</v>
      </c>
      <c r="L9" s="33"/>
    </row>
    <row r="10" customFormat="false" ht="47.25" hidden="false" customHeight="false" outlineLevel="0" collapsed="false">
      <c r="A10" s="33" t="n">
        <v>7</v>
      </c>
      <c r="B10" s="33" t="n">
        <v>7</v>
      </c>
      <c r="C10" s="87" t="n">
        <v>45474</v>
      </c>
      <c r="D10" s="33"/>
      <c r="E10" s="9" t="s">
        <v>2129</v>
      </c>
      <c r="F10" s="8" t="n">
        <v>2012</v>
      </c>
      <c r="G10" s="33" t="s">
        <v>2114</v>
      </c>
      <c r="H10" s="81" t="n">
        <v>4000</v>
      </c>
      <c r="I10" s="8" t="s">
        <v>2127</v>
      </c>
      <c r="J10" s="9" t="s">
        <v>2128</v>
      </c>
      <c r="K10" s="8" t="s">
        <v>2117</v>
      </c>
      <c r="L10" s="33"/>
    </row>
    <row r="11" customFormat="false" ht="47.25" hidden="false" customHeight="false" outlineLevel="0" collapsed="false">
      <c r="A11" s="33" t="n">
        <v>8</v>
      </c>
      <c r="B11" s="33" t="n">
        <v>8</v>
      </c>
      <c r="C11" s="87" t="n">
        <v>45474</v>
      </c>
      <c r="D11" s="33"/>
      <c r="E11" s="9" t="s">
        <v>2129</v>
      </c>
      <c r="F11" s="8" t="n">
        <v>2012</v>
      </c>
      <c r="G11" s="33" t="s">
        <v>2114</v>
      </c>
      <c r="H11" s="81" t="n">
        <v>4000</v>
      </c>
      <c r="I11" s="8" t="s">
        <v>2127</v>
      </c>
      <c r="J11" s="9" t="s">
        <v>2128</v>
      </c>
      <c r="K11" s="8" t="s">
        <v>2117</v>
      </c>
      <c r="L11" s="33"/>
    </row>
    <row r="12" customFormat="false" ht="110.25" hidden="false" customHeight="false" outlineLevel="0" collapsed="false">
      <c r="A12" s="33" t="n">
        <v>9</v>
      </c>
      <c r="B12" s="33" t="n">
        <v>9</v>
      </c>
      <c r="C12" s="87" t="n">
        <v>45474</v>
      </c>
      <c r="D12" s="33"/>
      <c r="E12" s="9" t="s">
        <v>2130</v>
      </c>
      <c r="F12" s="8" t="n">
        <v>2012</v>
      </c>
      <c r="G12" s="33" t="s">
        <v>2114</v>
      </c>
      <c r="H12" s="81" t="n">
        <v>3595</v>
      </c>
      <c r="I12" s="8" t="s">
        <v>2127</v>
      </c>
      <c r="J12" s="9" t="s">
        <v>2128</v>
      </c>
      <c r="K12" s="8" t="s">
        <v>2117</v>
      </c>
      <c r="L12" s="33"/>
    </row>
    <row r="13" customFormat="false" ht="110.25" hidden="false" customHeight="false" outlineLevel="0" collapsed="false">
      <c r="A13" s="33" t="n">
        <v>10</v>
      </c>
      <c r="B13" s="33" t="n">
        <v>10</v>
      </c>
      <c r="C13" s="87" t="n">
        <v>45474</v>
      </c>
      <c r="D13" s="33"/>
      <c r="E13" s="9" t="s">
        <v>2130</v>
      </c>
      <c r="F13" s="8" t="n">
        <v>2012</v>
      </c>
      <c r="G13" s="33" t="s">
        <v>2114</v>
      </c>
      <c r="H13" s="81" t="n">
        <v>3595</v>
      </c>
      <c r="I13" s="8" t="s">
        <v>2127</v>
      </c>
      <c r="J13" s="9" t="s">
        <v>2128</v>
      </c>
      <c r="K13" s="8" t="s">
        <v>2117</v>
      </c>
      <c r="L13" s="33"/>
    </row>
    <row r="14" customFormat="false" ht="110.25" hidden="false" customHeight="false" outlineLevel="0" collapsed="false">
      <c r="A14" s="33" t="n">
        <v>11</v>
      </c>
      <c r="B14" s="33" t="n">
        <v>11</v>
      </c>
      <c r="C14" s="87" t="n">
        <v>45474</v>
      </c>
      <c r="D14" s="33"/>
      <c r="E14" s="9" t="s">
        <v>2130</v>
      </c>
      <c r="F14" s="8" t="n">
        <v>2012</v>
      </c>
      <c r="G14" s="33" t="s">
        <v>2114</v>
      </c>
      <c r="H14" s="81" t="n">
        <v>3595</v>
      </c>
      <c r="I14" s="8" t="s">
        <v>2127</v>
      </c>
      <c r="J14" s="9" t="s">
        <v>2128</v>
      </c>
      <c r="K14" s="8" t="s">
        <v>2117</v>
      </c>
      <c r="L14" s="33"/>
    </row>
    <row r="15" customFormat="false" ht="110.25" hidden="false" customHeight="false" outlineLevel="0" collapsed="false">
      <c r="A15" s="33" t="n">
        <v>12</v>
      </c>
      <c r="B15" s="33" t="n">
        <v>12</v>
      </c>
      <c r="C15" s="87" t="n">
        <v>45474</v>
      </c>
      <c r="D15" s="33"/>
      <c r="E15" s="9" t="s">
        <v>2130</v>
      </c>
      <c r="F15" s="8" t="n">
        <v>2012</v>
      </c>
      <c r="G15" s="33" t="s">
        <v>2114</v>
      </c>
      <c r="H15" s="81" t="n">
        <v>3595</v>
      </c>
      <c r="I15" s="8" t="s">
        <v>2127</v>
      </c>
      <c r="J15" s="9" t="s">
        <v>2128</v>
      </c>
      <c r="K15" s="8" t="s">
        <v>2117</v>
      </c>
      <c r="L15" s="33"/>
    </row>
    <row r="16" customFormat="false" ht="78.75" hidden="false" customHeight="false" outlineLevel="0" collapsed="false">
      <c r="A16" s="33" t="n">
        <v>13</v>
      </c>
      <c r="B16" s="33" t="n">
        <v>13</v>
      </c>
      <c r="C16" s="87" t="n">
        <v>45474</v>
      </c>
      <c r="D16" s="33"/>
      <c r="E16" s="9" t="s">
        <v>2131</v>
      </c>
      <c r="F16" s="8" t="n">
        <v>2012</v>
      </c>
      <c r="G16" s="33" t="s">
        <v>2114</v>
      </c>
      <c r="H16" s="81" t="n">
        <v>16590</v>
      </c>
      <c r="I16" s="8" t="s">
        <v>2127</v>
      </c>
      <c r="J16" s="9" t="s">
        <v>2128</v>
      </c>
      <c r="K16" s="8" t="s">
        <v>2117</v>
      </c>
      <c r="L16" s="33"/>
    </row>
    <row r="17" customFormat="false" ht="47.25" hidden="false" customHeight="false" outlineLevel="0" collapsed="false">
      <c r="A17" s="33" t="n">
        <v>14</v>
      </c>
      <c r="B17" s="33" t="n">
        <v>14</v>
      </c>
      <c r="C17" s="87" t="n">
        <v>45474</v>
      </c>
      <c r="D17" s="33"/>
      <c r="E17" s="8" t="s">
        <v>2132</v>
      </c>
      <c r="F17" s="8" t="n">
        <v>2003</v>
      </c>
      <c r="G17" s="33" t="s">
        <v>2114</v>
      </c>
      <c r="H17" s="43" t="n">
        <v>265600</v>
      </c>
      <c r="I17" s="8" t="s">
        <v>2133</v>
      </c>
      <c r="J17" s="8"/>
      <c r="K17" s="8" t="s">
        <v>2134</v>
      </c>
      <c r="L17" s="33"/>
    </row>
    <row r="18" customFormat="false" ht="189" hidden="false" customHeight="false" outlineLevel="0" collapsed="false">
      <c r="A18" s="38" t="n">
        <v>15</v>
      </c>
      <c r="B18" s="38" t="n">
        <v>15</v>
      </c>
      <c r="C18" s="85" t="n">
        <v>45474</v>
      </c>
      <c r="D18" s="38"/>
      <c r="E18" s="36" t="s">
        <v>2135</v>
      </c>
      <c r="F18" s="78" t="n">
        <v>39120</v>
      </c>
      <c r="G18" s="38" t="s">
        <v>2114</v>
      </c>
      <c r="H18" s="36" t="n">
        <v>16500</v>
      </c>
      <c r="I18" s="45" t="s">
        <v>2136</v>
      </c>
      <c r="J18" s="36" t="s">
        <v>2137</v>
      </c>
      <c r="K18" s="36" t="s">
        <v>2138</v>
      </c>
      <c r="L18" s="38"/>
    </row>
    <row r="19" customFormat="false" ht="189" hidden="false" customHeight="false" outlineLevel="0" collapsed="false">
      <c r="A19" s="38" t="n">
        <v>16</v>
      </c>
      <c r="B19" s="38" t="n">
        <v>16</v>
      </c>
      <c r="C19" s="85" t="n">
        <v>45474</v>
      </c>
      <c r="D19" s="38"/>
      <c r="E19" s="36" t="s">
        <v>2139</v>
      </c>
      <c r="F19" s="36" t="n">
        <v>2005</v>
      </c>
      <c r="G19" s="38" t="s">
        <v>2114</v>
      </c>
      <c r="H19" s="36" t="n">
        <v>216450</v>
      </c>
      <c r="I19" s="45" t="s">
        <v>2136</v>
      </c>
      <c r="J19" s="36" t="s">
        <v>2137</v>
      </c>
      <c r="K19" s="36" t="s">
        <v>2138</v>
      </c>
      <c r="L19" s="38"/>
    </row>
    <row r="20" customFormat="false" ht="51" hidden="false" customHeight="false" outlineLevel="0" collapsed="false">
      <c r="A20" s="33" t="n">
        <v>17</v>
      </c>
      <c r="B20" s="33" t="n">
        <v>17</v>
      </c>
      <c r="C20" s="87" t="n">
        <v>45474</v>
      </c>
      <c r="D20" s="33"/>
      <c r="E20" s="9" t="s">
        <v>2140</v>
      </c>
      <c r="F20" s="8" t="n">
        <v>2011</v>
      </c>
      <c r="G20" s="33" t="s">
        <v>2114</v>
      </c>
      <c r="H20" s="8" t="n">
        <v>2244</v>
      </c>
      <c r="I20" s="48" t="s">
        <v>2141</v>
      </c>
      <c r="J20" s="8"/>
      <c r="K20" s="8" t="s">
        <v>2134</v>
      </c>
      <c r="L20" s="33"/>
    </row>
    <row r="21" customFormat="false" ht="51" hidden="false" customHeight="false" outlineLevel="0" collapsed="false">
      <c r="A21" s="33" t="n">
        <v>18</v>
      </c>
      <c r="B21" s="33" t="n">
        <v>18</v>
      </c>
      <c r="C21" s="87" t="n">
        <v>45474</v>
      </c>
      <c r="D21" s="33"/>
      <c r="E21" s="9" t="s">
        <v>2142</v>
      </c>
      <c r="F21" s="8" t="n">
        <v>2006</v>
      </c>
      <c r="G21" s="33" t="s">
        <v>2114</v>
      </c>
      <c r="H21" s="8" t="n">
        <v>2193</v>
      </c>
      <c r="I21" s="48" t="s">
        <v>2141</v>
      </c>
      <c r="J21" s="8"/>
      <c r="K21" s="8" t="s">
        <v>2134</v>
      </c>
      <c r="L21" s="33"/>
    </row>
    <row r="22" customFormat="false" ht="51" hidden="false" customHeight="false" outlineLevel="0" collapsed="false">
      <c r="A22" s="33" t="n">
        <v>19</v>
      </c>
      <c r="B22" s="33" t="n">
        <v>19</v>
      </c>
      <c r="C22" s="87" t="n">
        <v>45474</v>
      </c>
      <c r="D22" s="33"/>
      <c r="E22" s="9" t="s">
        <v>2143</v>
      </c>
      <c r="F22" s="8" t="n">
        <v>2006</v>
      </c>
      <c r="G22" s="33" t="s">
        <v>2114</v>
      </c>
      <c r="H22" s="8" t="n">
        <v>2142</v>
      </c>
      <c r="I22" s="48" t="s">
        <v>2141</v>
      </c>
      <c r="J22" s="8"/>
      <c r="K22" s="8" t="s">
        <v>2134</v>
      </c>
      <c r="L22" s="33"/>
    </row>
    <row r="23" customFormat="false" ht="110.25" hidden="false" customHeight="false" outlineLevel="0" collapsed="false">
      <c r="A23" s="33" t="n">
        <v>20</v>
      </c>
      <c r="B23" s="33" t="n">
        <v>20</v>
      </c>
      <c r="C23" s="87" t="n">
        <v>45474</v>
      </c>
      <c r="D23" s="33"/>
      <c r="E23" s="101" t="s">
        <v>2144</v>
      </c>
      <c r="F23" s="8" t="n">
        <v>2022</v>
      </c>
      <c r="G23" s="33" t="s">
        <v>2114</v>
      </c>
      <c r="H23" s="101" t="s">
        <v>2145</v>
      </c>
      <c r="I23" s="8" t="s">
        <v>2146</v>
      </c>
      <c r="J23" s="8"/>
      <c r="K23" s="8" t="s">
        <v>2134</v>
      </c>
      <c r="L23" s="33" t="s">
        <v>2147</v>
      </c>
    </row>
    <row r="24" customFormat="false" ht="110.25" hidden="false" customHeight="false" outlineLevel="0" collapsed="false">
      <c r="A24" s="33" t="n">
        <v>21</v>
      </c>
      <c r="B24" s="33" t="n">
        <v>21</v>
      </c>
      <c r="C24" s="87" t="n">
        <v>45474</v>
      </c>
      <c r="D24" s="33"/>
      <c r="E24" s="101" t="s">
        <v>2148</v>
      </c>
      <c r="F24" s="8" t="n">
        <v>2022</v>
      </c>
      <c r="G24" s="33" t="s">
        <v>2114</v>
      </c>
      <c r="H24" s="102" t="n">
        <v>6035.68</v>
      </c>
      <c r="I24" s="8" t="s">
        <v>2146</v>
      </c>
      <c r="J24" s="8"/>
      <c r="K24" s="8" t="s">
        <v>2134</v>
      </c>
      <c r="L24" s="33" t="s">
        <v>2147</v>
      </c>
    </row>
    <row r="25" customFormat="false" ht="94.5" hidden="false" customHeight="false" outlineLevel="0" collapsed="false">
      <c r="A25" s="33" t="n">
        <v>22</v>
      </c>
      <c r="B25" s="33" t="n">
        <v>22</v>
      </c>
      <c r="C25" s="87" t="n">
        <v>45474</v>
      </c>
      <c r="D25" s="33"/>
      <c r="E25" s="4" t="s">
        <v>2149</v>
      </c>
      <c r="F25" s="6" t="n">
        <v>2019</v>
      </c>
      <c r="G25" s="33" t="s">
        <v>2114</v>
      </c>
      <c r="H25" s="103" t="n">
        <v>90300</v>
      </c>
      <c r="I25" s="6" t="s">
        <v>2150</v>
      </c>
      <c r="J25" s="6"/>
      <c r="K25" s="8" t="s">
        <v>2134</v>
      </c>
      <c r="L25" s="33"/>
    </row>
    <row r="26" customFormat="false" ht="78.75" hidden="false" customHeight="false" outlineLevel="0" collapsed="false">
      <c r="A26" s="33" t="n">
        <v>23</v>
      </c>
      <c r="B26" s="33" t="n">
        <v>23</v>
      </c>
      <c r="C26" s="87" t="n">
        <v>45474</v>
      </c>
      <c r="D26" s="33"/>
      <c r="E26" s="4" t="s">
        <v>2149</v>
      </c>
      <c r="F26" s="6" t="n">
        <v>2019</v>
      </c>
      <c r="G26" s="33" t="s">
        <v>2114</v>
      </c>
      <c r="H26" s="103" t="n">
        <v>90300</v>
      </c>
      <c r="I26" s="6" t="s">
        <v>2151</v>
      </c>
      <c r="J26" s="6"/>
      <c r="K26" s="8" t="s">
        <v>2134</v>
      </c>
      <c r="L26" s="33"/>
    </row>
    <row r="27" customFormat="false" ht="51" hidden="false" customHeight="false" outlineLevel="0" collapsed="false">
      <c r="A27" s="33" t="n">
        <v>24</v>
      </c>
      <c r="B27" s="33" t="n">
        <v>24</v>
      </c>
      <c r="C27" s="87" t="n">
        <v>45474</v>
      </c>
      <c r="D27" s="33"/>
      <c r="E27" s="48" t="s">
        <v>2152</v>
      </c>
      <c r="F27" s="33"/>
      <c r="G27" s="33" t="s">
        <v>2114</v>
      </c>
      <c r="H27" s="48" t="s">
        <v>2153</v>
      </c>
      <c r="I27" s="48" t="n">
        <v>2013</v>
      </c>
      <c r="J27" s="33" t="s">
        <v>2013</v>
      </c>
      <c r="K27" s="47" t="s">
        <v>2154</v>
      </c>
      <c r="L27" s="33"/>
    </row>
    <row r="28" customFormat="false" ht="51" hidden="false" customHeight="false" outlineLevel="0" collapsed="false">
      <c r="A28" s="33" t="n">
        <v>25</v>
      </c>
      <c r="B28" s="33" t="n">
        <v>25</v>
      </c>
      <c r="C28" s="87" t="n">
        <v>45474</v>
      </c>
      <c r="D28" s="33"/>
      <c r="E28" s="48" t="s">
        <v>2155</v>
      </c>
      <c r="F28" s="33"/>
      <c r="G28" s="33" t="s">
        <v>2114</v>
      </c>
      <c r="H28" s="49" t="n">
        <v>399871</v>
      </c>
      <c r="I28" s="104" t="n">
        <v>43390</v>
      </c>
      <c r="J28" s="33" t="s">
        <v>2013</v>
      </c>
      <c r="K28" s="47" t="s">
        <v>2154</v>
      </c>
      <c r="L28" s="33"/>
    </row>
    <row r="29" customFormat="false" ht="51" hidden="false" customHeight="false" outlineLevel="0" collapsed="false">
      <c r="A29" s="33" t="n">
        <v>26</v>
      </c>
      <c r="B29" s="33" t="n">
        <v>26</v>
      </c>
      <c r="C29" s="87" t="n">
        <v>45474</v>
      </c>
      <c r="D29" s="33"/>
      <c r="E29" s="48" t="s">
        <v>2156</v>
      </c>
      <c r="F29" s="33"/>
      <c r="G29" s="33" t="s">
        <v>2114</v>
      </c>
      <c r="H29" s="49" t="n">
        <v>516000</v>
      </c>
      <c r="I29" s="104" t="n">
        <v>44441</v>
      </c>
      <c r="J29" s="33" t="s">
        <v>2013</v>
      </c>
      <c r="K29" s="47" t="s">
        <v>2154</v>
      </c>
      <c r="L29" s="33"/>
    </row>
    <row r="30" customFormat="false" ht="51" hidden="false" customHeight="false" outlineLevel="0" collapsed="false">
      <c r="A30" s="33" t="n">
        <v>27</v>
      </c>
      <c r="B30" s="33" t="n">
        <v>27</v>
      </c>
      <c r="C30" s="87" t="n">
        <v>45474</v>
      </c>
      <c r="D30" s="33"/>
      <c r="E30" s="48" t="s">
        <v>2157</v>
      </c>
      <c r="F30" s="33"/>
      <c r="G30" s="33" t="s">
        <v>2114</v>
      </c>
      <c r="H30" s="48" t="s">
        <v>2158</v>
      </c>
      <c r="I30" s="48" t="n">
        <v>2010</v>
      </c>
      <c r="J30" s="33" t="s">
        <v>2013</v>
      </c>
      <c r="K30" s="47" t="s">
        <v>2159</v>
      </c>
      <c r="L30" s="33"/>
    </row>
    <row r="31" customFormat="false" ht="51" hidden="false" customHeight="false" outlineLevel="0" collapsed="false">
      <c r="A31" s="33" t="n">
        <v>28</v>
      </c>
      <c r="B31" s="33" t="n">
        <v>28</v>
      </c>
      <c r="C31" s="87" t="n">
        <v>45474</v>
      </c>
      <c r="D31" s="33"/>
      <c r="E31" s="48" t="s">
        <v>2160</v>
      </c>
      <c r="F31" s="33"/>
      <c r="G31" s="33" t="s">
        <v>2114</v>
      </c>
      <c r="H31" s="105" t="n">
        <v>308051</v>
      </c>
      <c r="I31" s="104" t="n">
        <v>41578</v>
      </c>
      <c r="J31" s="33" t="s">
        <v>2013</v>
      </c>
      <c r="K31" s="47" t="s">
        <v>2159</v>
      </c>
      <c r="L31" s="33"/>
    </row>
    <row r="32" customFormat="false" ht="63.75" hidden="false" customHeight="false" outlineLevel="0" collapsed="false">
      <c r="A32" s="33" t="n">
        <v>29</v>
      </c>
      <c r="B32" s="33" t="n">
        <v>29</v>
      </c>
      <c r="C32" s="87" t="n">
        <v>45474</v>
      </c>
      <c r="D32" s="33"/>
      <c r="E32" s="48" t="s">
        <v>2161</v>
      </c>
      <c r="F32" s="33"/>
      <c r="G32" s="33" t="s">
        <v>2114</v>
      </c>
      <c r="H32" s="49" t="n">
        <v>715104.9</v>
      </c>
      <c r="I32" s="104" t="n">
        <v>44207</v>
      </c>
      <c r="J32" s="33" t="s">
        <v>2013</v>
      </c>
      <c r="K32" s="47" t="s">
        <v>2159</v>
      </c>
      <c r="L32" s="33"/>
    </row>
    <row r="33" customFormat="false" ht="51" hidden="false" customHeight="false" outlineLevel="0" collapsed="false">
      <c r="A33" s="33" t="n">
        <v>30</v>
      </c>
      <c r="B33" s="33" t="n">
        <v>30</v>
      </c>
      <c r="C33" s="87" t="n">
        <v>45474</v>
      </c>
      <c r="D33" s="33"/>
      <c r="E33" s="48" t="s">
        <v>2162</v>
      </c>
      <c r="F33" s="33"/>
      <c r="G33" s="33" t="s">
        <v>2114</v>
      </c>
      <c r="H33" s="49" t="s">
        <v>2163</v>
      </c>
      <c r="I33" s="106" t="n">
        <v>2022</v>
      </c>
      <c r="J33" s="33" t="s">
        <v>2013</v>
      </c>
      <c r="K33" s="47" t="s">
        <v>2159</v>
      </c>
      <c r="L33" s="33"/>
    </row>
    <row r="34" customFormat="false" ht="51" hidden="false" customHeight="false" outlineLevel="0" collapsed="false">
      <c r="A34" s="33" t="n">
        <v>31</v>
      </c>
      <c r="B34" s="33" t="n">
        <v>31</v>
      </c>
      <c r="C34" s="87" t="n">
        <v>45474</v>
      </c>
      <c r="D34" s="33"/>
      <c r="E34" s="48" t="s">
        <v>2164</v>
      </c>
      <c r="F34" s="33"/>
      <c r="G34" s="33" t="s">
        <v>2114</v>
      </c>
      <c r="H34" s="48" t="s">
        <v>2153</v>
      </c>
      <c r="I34" s="48" t="n">
        <v>2013</v>
      </c>
      <c r="J34" s="33" t="s">
        <v>2013</v>
      </c>
      <c r="K34" s="47" t="s">
        <v>2165</v>
      </c>
      <c r="L34" s="33"/>
    </row>
    <row r="35" customFormat="false" ht="51" hidden="false" customHeight="false" outlineLevel="0" collapsed="false">
      <c r="A35" s="33" t="n">
        <v>32</v>
      </c>
      <c r="B35" s="33" t="n">
        <v>32</v>
      </c>
      <c r="C35" s="87" t="n">
        <v>45474</v>
      </c>
      <c r="D35" s="33"/>
      <c r="E35" s="48" t="s">
        <v>2166</v>
      </c>
      <c r="F35" s="33"/>
      <c r="G35" s="33" t="s">
        <v>2114</v>
      </c>
      <c r="H35" s="48" t="s">
        <v>2153</v>
      </c>
      <c r="I35" s="48" t="n">
        <v>2013</v>
      </c>
      <c r="J35" s="33" t="s">
        <v>2013</v>
      </c>
      <c r="K35" s="47" t="s">
        <v>2167</v>
      </c>
      <c r="L35" s="33"/>
    </row>
    <row r="36" customFormat="false" ht="51" hidden="false" customHeight="false" outlineLevel="0" collapsed="false">
      <c r="A36" s="33" t="n">
        <v>33</v>
      </c>
      <c r="B36" s="33" t="n">
        <v>33</v>
      </c>
      <c r="C36" s="87" t="n">
        <v>45474</v>
      </c>
      <c r="D36" s="33"/>
      <c r="E36" s="48" t="s">
        <v>2168</v>
      </c>
      <c r="F36" s="33"/>
      <c r="G36" s="33" t="s">
        <v>2114</v>
      </c>
      <c r="H36" s="48" t="s">
        <v>2169</v>
      </c>
      <c r="I36" s="48" t="n">
        <v>2013</v>
      </c>
      <c r="J36" s="33" t="s">
        <v>2013</v>
      </c>
      <c r="K36" s="47" t="s">
        <v>2170</v>
      </c>
      <c r="L36" s="33"/>
    </row>
    <row r="37" customFormat="false" ht="102" hidden="false" customHeight="false" outlineLevel="0" collapsed="false">
      <c r="A37" s="33" t="n">
        <v>34</v>
      </c>
      <c r="B37" s="33" t="n">
        <v>34</v>
      </c>
      <c r="C37" s="87" t="n">
        <v>45474</v>
      </c>
      <c r="D37" s="33"/>
      <c r="E37" s="48" t="s">
        <v>2171</v>
      </c>
      <c r="F37" s="33"/>
      <c r="G37" s="33" t="s">
        <v>2114</v>
      </c>
      <c r="H37" s="48" t="s">
        <v>2172</v>
      </c>
      <c r="I37" s="48" t="n">
        <v>2008</v>
      </c>
      <c r="J37" s="33" t="s">
        <v>2013</v>
      </c>
      <c r="K37" s="47" t="s">
        <v>2173</v>
      </c>
      <c r="L37" s="33"/>
    </row>
    <row r="38" customFormat="false" ht="63.75" hidden="false" customHeight="false" outlineLevel="0" collapsed="false">
      <c r="A38" s="33" t="n">
        <v>35</v>
      </c>
      <c r="B38" s="33" t="n">
        <v>35</v>
      </c>
      <c r="C38" s="87" t="n">
        <v>45474</v>
      </c>
      <c r="D38" s="33"/>
      <c r="E38" s="48" t="s">
        <v>2174</v>
      </c>
      <c r="F38" s="33"/>
      <c r="G38" s="33" t="s">
        <v>2114</v>
      </c>
      <c r="H38" s="48" t="n">
        <v>117912</v>
      </c>
      <c r="I38" s="48" t="n">
        <v>2023</v>
      </c>
      <c r="J38" s="33" t="s">
        <v>2013</v>
      </c>
      <c r="K38" s="47" t="s">
        <v>2173</v>
      </c>
      <c r="L38" s="33"/>
    </row>
    <row r="39" customFormat="false" ht="51" hidden="false" customHeight="false" outlineLevel="0" collapsed="false">
      <c r="A39" s="33" t="n">
        <v>36</v>
      </c>
      <c r="B39" s="33" t="n">
        <v>36</v>
      </c>
      <c r="C39" s="87" t="n">
        <v>45474</v>
      </c>
      <c r="D39" s="33"/>
      <c r="E39" s="48" t="s">
        <v>2175</v>
      </c>
      <c r="F39" s="33"/>
      <c r="G39" s="33" t="s">
        <v>2114</v>
      </c>
      <c r="H39" s="48" t="s">
        <v>2176</v>
      </c>
      <c r="I39" s="48" t="n">
        <v>1989</v>
      </c>
      <c r="J39" s="33" t="s">
        <v>2013</v>
      </c>
      <c r="K39" s="47" t="s">
        <v>2177</v>
      </c>
      <c r="L39" s="33"/>
    </row>
    <row r="40" customFormat="false" ht="63.75" hidden="false" customHeight="false" outlineLevel="0" collapsed="false">
      <c r="A40" s="33" t="n">
        <v>37</v>
      </c>
      <c r="B40" s="33" t="n">
        <v>37</v>
      </c>
      <c r="C40" s="87" t="n">
        <v>45474</v>
      </c>
      <c r="D40" s="33"/>
      <c r="E40" s="48" t="s">
        <v>2178</v>
      </c>
      <c r="F40" s="33"/>
      <c r="G40" s="33" t="s">
        <v>2114</v>
      </c>
      <c r="H40" s="48" t="n">
        <v>107518</v>
      </c>
      <c r="I40" s="107" t="n">
        <v>44778</v>
      </c>
      <c r="J40" s="33" t="s">
        <v>2013</v>
      </c>
      <c r="K40" s="47" t="s">
        <v>2179</v>
      </c>
      <c r="L40" s="33"/>
    </row>
    <row r="41" customFormat="false" ht="51" hidden="false" customHeight="false" outlineLevel="0" collapsed="false">
      <c r="A41" s="33" t="n">
        <v>38</v>
      </c>
      <c r="B41" s="33" t="n">
        <v>38</v>
      </c>
      <c r="C41" s="87" t="n">
        <v>45474</v>
      </c>
      <c r="D41" s="33"/>
      <c r="E41" s="48" t="s">
        <v>2180</v>
      </c>
      <c r="F41" s="33"/>
      <c r="G41" s="33" t="s">
        <v>2114</v>
      </c>
      <c r="H41" s="48" t="s">
        <v>2181</v>
      </c>
      <c r="I41" s="48" t="n">
        <v>2013</v>
      </c>
      <c r="J41" s="33" t="s">
        <v>2013</v>
      </c>
      <c r="K41" s="47" t="s">
        <v>2182</v>
      </c>
      <c r="L41" s="33"/>
    </row>
    <row r="42" customFormat="false" ht="51" hidden="false" customHeight="false" outlineLevel="0" collapsed="false">
      <c r="A42" s="33" t="n">
        <v>39</v>
      </c>
      <c r="B42" s="33" t="n">
        <v>39</v>
      </c>
      <c r="C42" s="87" t="n">
        <v>45474</v>
      </c>
      <c r="D42" s="33"/>
      <c r="E42" s="48" t="s">
        <v>2183</v>
      </c>
      <c r="F42" s="33"/>
      <c r="G42" s="33" t="s">
        <v>2114</v>
      </c>
      <c r="H42" s="48" t="s">
        <v>2184</v>
      </c>
      <c r="I42" s="48" t="n">
        <v>2017</v>
      </c>
      <c r="J42" s="33" t="s">
        <v>2013</v>
      </c>
      <c r="K42" s="47" t="s">
        <v>2182</v>
      </c>
      <c r="L42" s="33"/>
    </row>
    <row r="43" customFormat="false" ht="51" hidden="false" customHeight="false" outlineLevel="0" collapsed="false">
      <c r="A43" s="33" t="n">
        <v>40</v>
      </c>
      <c r="B43" s="33" t="n">
        <v>40</v>
      </c>
      <c r="C43" s="87" t="n">
        <v>45474</v>
      </c>
      <c r="D43" s="33"/>
      <c r="E43" s="48" t="s">
        <v>2185</v>
      </c>
      <c r="F43" s="33"/>
      <c r="G43" s="33" t="s">
        <v>2114</v>
      </c>
      <c r="H43" s="49" t="n">
        <v>134560.7</v>
      </c>
      <c r="I43" s="104" t="n">
        <v>44410</v>
      </c>
      <c r="J43" s="33" t="s">
        <v>2013</v>
      </c>
      <c r="K43" s="47" t="s">
        <v>2182</v>
      </c>
      <c r="L43" s="33"/>
    </row>
    <row r="44" customFormat="false" ht="76.5" hidden="false" customHeight="false" outlineLevel="0" collapsed="false">
      <c r="A44" s="33" t="n">
        <v>41</v>
      </c>
      <c r="B44" s="33" t="n">
        <v>41</v>
      </c>
      <c r="C44" s="87" t="n">
        <v>45474</v>
      </c>
      <c r="D44" s="33"/>
      <c r="E44" s="48" t="s">
        <v>2186</v>
      </c>
      <c r="F44" s="33"/>
      <c r="G44" s="33" t="s">
        <v>2114</v>
      </c>
      <c r="H44" s="49" t="n">
        <v>128570</v>
      </c>
      <c r="I44" s="104" t="n">
        <v>44378</v>
      </c>
      <c r="J44" s="33" t="s">
        <v>2013</v>
      </c>
      <c r="K44" s="47" t="s">
        <v>2182</v>
      </c>
      <c r="L44" s="33"/>
    </row>
    <row r="45" customFormat="false" ht="76.5" hidden="false" customHeight="false" outlineLevel="0" collapsed="false">
      <c r="A45" s="33" t="n">
        <v>42</v>
      </c>
      <c r="B45" s="33" t="n">
        <v>42</v>
      </c>
      <c r="C45" s="87" t="n">
        <v>45474</v>
      </c>
      <c r="D45" s="33"/>
      <c r="E45" s="48" t="s">
        <v>2186</v>
      </c>
      <c r="F45" s="33"/>
      <c r="G45" s="33" t="s">
        <v>2114</v>
      </c>
      <c r="H45" s="49" t="n">
        <v>101253</v>
      </c>
      <c r="I45" s="104" t="n">
        <v>44378</v>
      </c>
      <c r="J45" s="33" t="s">
        <v>2013</v>
      </c>
      <c r="K45" s="47" t="s">
        <v>2182</v>
      </c>
      <c r="L45" s="33"/>
    </row>
    <row r="46" customFormat="false" ht="51" hidden="false" customHeight="false" outlineLevel="0" collapsed="false">
      <c r="A46" s="33" t="n">
        <v>43</v>
      </c>
      <c r="B46" s="33" t="n">
        <v>43</v>
      </c>
      <c r="C46" s="87" t="n">
        <v>45474</v>
      </c>
      <c r="D46" s="33"/>
      <c r="E46" s="48" t="s">
        <v>2187</v>
      </c>
      <c r="F46" s="33"/>
      <c r="G46" s="33" t="s">
        <v>2114</v>
      </c>
      <c r="H46" s="49" t="n">
        <v>311252.92</v>
      </c>
      <c r="I46" s="104" t="n">
        <v>45096</v>
      </c>
      <c r="J46" s="33" t="s">
        <v>2013</v>
      </c>
      <c r="K46" s="47" t="s">
        <v>2182</v>
      </c>
      <c r="L46" s="33"/>
    </row>
    <row r="47" customFormat="false" ht="76.5" hidden="false" customHeight="false" outlineLevel="0" collapsed="false">
      <c r="A47" s="33" t="n">
        <v>44</v>
      </c>
      <c r="B47" s="33" t="n">
        <v>44</v>
      </c>
      <c r="C47" s="87" t="n">
        <v>45474</v>
      </c>
      <c r="D47" s="33"/>
      <c r="E47" s="48" t="s">
        <v>2188</v>
      </c>
      <c r="F47" s="33"/>
      <c r="G47" s="33" t="s">
        <v>2114</v>
      </c>
      <c r="H47" s="49" t="n">
        <v>185070</v>
      </c>
      <c r="I47" s="104" t="n">
        <v>45096</v>
      </c>
      <c r="J47" s="33" t="s">
        <v>2013</v>
      </c>
      <c r="K47" s="47" t="s">
        <v>2182</v>
      </c>
      <c r="L47" s="33"/>
    </row>
    <row r="48" customFormat="false" ht="51" hidden="false" customHeight="false" outlineLevel="0" collapsed="false">
      <c r="A48" s="33" t="n">
        <v>45</v>
      </c>
      <c r="B48" s="33" t="n">
        <v>45</v>
      </c>
      <c r="C48" s="87" t="n">
        <v>45474</v>
      </c>
      <c r="D48" s="33"/>
      <c r="E48" s="48" t="s">
        <v>2189</v>
      </c>
      <c r="F48" s="33"/>
      <c r="G48" s="33" t="s">
        <v>2114</v>
      </c>
      <c r="H48" s="48" t="s">
        <v>2190</v>
      </c>
      <c r="I48" s="104"/>
      <c r="J48" s="33" t="s">
        <v>2013</v>
      </c>
      <c r="K48" s="47" t="s">
        <v>988</v>
      </c>
      <c r="L48" s="33"/>
    </row>
    <row r="49" customFormat="false" ht="63.75" hidden="false" customHeight="false" outlineLevel="0" collapsed="false">
      <c r="A49" s="33" t="n">
        <v>46</v>
      </c>
      <c r="B49" s="33" t="n">
        <v>46</v>
      </c>
      <c r="C49" s="87" t="n">
        <v>45474</v>
      </c>
      <c r="D49" s="33"/>
      <c r="E49" s="48" t="s">
        <v>2191</v>
      </c>
      <c r="F49" s="33"/>
      <c r="G49" s="33" t="s">
        <v>2114</v>
      </c>
      <c r="H49" s="48" t="s">
        <v>2192</v>
      </c>
      <c r="I49" s="48" t="n">
        <v>2013</v>
      </c>
      <c r="J49" s="33" t="s">
        <v>2013</v>
      </c>
      <c r="K49" s="47" t="s">
        <v>988</v>
      </c>
      <c r="L49" s="33"/>
    </row>
    <row r="50" customFormat="false" ht="51" hidden="false" customHeight="false" outlineLevel="0" collapsed="false">
      <c r="A50" s="33" t="n">
        <v>47</v>
      </c>
      <c r="B50" s="33" t="n">
        <v>47</v>
      </c>
      <c r="C50" s="87" t="n">
        <v>45474</v>
      </c>
      <c r="D50" s="33"/>
      <c r="E50" s="48" t="s">
        <v>2193</v>
      </c>
      <c r="F50" s="33"/>
      <c r="G50" s="33" t="s">
        <v>2114</v>
      </c>
      <c r="H50" s="48" t="s">
        <v>2194</v>
      </c>
      <c r="I50" s="104" t="n">
        <v>43770</v>
      </c>
      <c r="J50" s="33" t="s">
        <v>2013</v>
      </c>
      <c r="K50" s="47" t="s">
        <v>988</v>
      </c>
      <c r="L50" s="33"/>
    </row>
    <row r="51" customFormat="false" ht="51" hidden="false" customHeight="false" outlineLevel="0" collapsed="false">
      <c r="A51" s="33" t="n">
        <v>48</v>
      </c>
      <c r="B51" s="33" t="n">
        <v>48</v>
      </c>
      <c r="C51" s="87" t="n">
        <v>45474</v>
      </c>
      <c r="D51" s="33"/>
      <c r="E51" s="48" t="s">
        <v>2195</v>
      </c>
      <c r="F51" s="33"/>
      <c r="G51" s="33" t="s">
        <v>2114</v>
      </c>
      <c r="H51" s="48" t="s">
        <v>2196</v>
      </c>
      <c r="I51" s="104" t="n">
        <v>43739</v>
      </c>
      <c r="J51" s="33" t="s">
        <v>2013</v>
      </c>
      <c r="K51" s="47" t="s">
        <v>988</v>
      </c>
      <c r="L51" s="33"/>
    </row>
    <row r="52" customFormat="false" ht="51" hidden="false" customHeight="false" outlineLevel="0" collapsed="false">
      <c r="A52" s="33" t="n">
        <v>49</v>
      </c>
      <c r="B52" s="33" t="n">
        <v>49</v>
      </c>
      <c r="C52" s="87" t="n">
        <v>45474</v>
      </c>
      <c r="D52" s="33"/>
      <c r="E52" s="48" t="s">
        <v>2197</v>
      </c>
      <c r="F52" s="33"/>
      <c r="G52" s="33" t="s">
        <v>2114</v>
      </c>
      <c r="H52" s="48" t="s">
        <v>2198</v>
      </c>
      <c r="I52" s="104" t="n">
        <v>43739</v>
      </c>
      <c r="J52" s="33" t="s">
        <v>2013</v>
      </c>
      <c r="K52" s="47" t="s">
        <v>988</v>
      </c>
      <c r="L52" s="33"/>
    </row>
    <row r="53" customFormat="false" ht="51" hidden="false" customHeight="false" outlineLevel="0" collapsed="false">
      <c r="A53" s="33" t="n">
        <v>50</v>
      </c>
      <c r="B53" s="33" t="n">
        <v>50</v>
      </c>
      <c r="C53" s="87" t="n">
        <v>45474</v>
      </c>
      <c r="D53" s="33"/>
      <c r="E53" s="48" t="s">
        <v>2199</v>
      </c>
      <c r="F53" s="33"/>
      <c r="G53" s="33" t="s">
        <v>2114</v>
      </c>
      <c r="H53" s="48" t="s">
        <v>2200</v>
      </c>
      <c r="I53" s="104" t="n">
        <v>43709</v>
      </c>
      <c r="J53" s="33" t="s">
        <v>2013</v>
      </c>
      <c r="K53" s="47" t="s">
        <v>988</v>
      </c>
      <c r="L53" s="33"/>
    </row>
    <row r="54" customFormat="false" ht="63.75" hidden="false" customHeight="false" outlineLevel="0" collapsed="false">
      <c r="A54" s="33" t="n">
        <v>51</v>
      </c>
      <c r="B54" s="33" t="n">
        <v>51</v>
      </c>
      <c r="C54" s="87" t="n">
        <v>45474</v>
      </c>
      <c r="D54" s="33"/>
      <c r="E54" s="48" t="s">
        <v>2201</v>
      </c>
      <c r="F54" s="33"/>
      <c r="G54" s="33" t="s">
        <v>2114</v>
      </c>
      <c r="H54" s="49" t="n">
        <v>290700</v>
      </c>
      <c r="I54" s="104" t="n">
        <v>45043</v>
      </c>
      <c r="J54" s="33" t="s">
        <v>2013</v>
      </c>
      <c r="K54" s="47" t="s">
        <v>988</v>
      </c>
      <c r="L54" s="33"/>
    </row>
    <row r="55" customFormat="false" ht="51" hidden="false" customHeight="false" outlineLevel="0" collapsed="false">
      <c r="A55" s="33" t="n">
        <v>52</v>
      </c>
      <c r="B55" s="33" t="n">
        <v>52</v>
      </c>
      <c r="C55" s="87" t="n">
        <v>45474</v>
      </c>
      <c r="D55" s="33"/>
      <c r="E55" s="48" t="s">
        <v>2202</v>
      </c>
      <c r="F55" s="33"/>
      <c r="G55" s="33" t="s">
        <v>2114</v>
      </c>
      <c r="H55" s="49" t="n">
        <v>113200</v>
      </c>
      <c r="I55" s="104" t="n">
        <v>45043</v>
      </c>
      <c r="J55" s="33" t="s">
        <v>2013</v>
      </c>
      <c r="K55" s="47" t="s">
        <v>988</v>
      </c>
      <c r="L55" s="33"/>
    </row>
    <row r="56" customFormat="false" ht="51" hidden="false" customHeight="false" outlineLevel="0" collapsed="false">
      <c r="A56" s="33" t="n">
        <v>53</v>
      </c>
      <c r="B56" s="33" t="n">
        <v>53</v>
      </c>
      <c r="C56" s="87" t="n">
        <v>45474</v>
      </c>
      <c r="D56" s="33"/>
      <c r="E56" s="48" t="s">
        <v>2202</v>
      </c>
      <c r="F56" s="33"/>
      <c r="G56" s="33" t="s">
        <v>2114</v>
      </c>
      <c r="H56" s="49" t="n">
        <v>113200</v>
      </c>
      <c r="I56" s="104" t="n">
        <v>45043</v>
      </c>
      <c r="J56" s="33" t="s">
        <v>2013</v>
      </c>
      <c r="K56" s="47" t="s">
        <v>988</v>
      </c>
      <c r="L56" s="33"/>
    </row>
    <row r="57" customFormat="false" ht="76.5" hidden="false" customHeight="false" outlineLevel="0" collapsed="false">
      <c r="A57" s="33" t="n">
        <v>54</v>
      </c>
      <c r="B57" s="33" t="n">
        <v>54</v>
      </c>
      <c r="C57" s="87" t="n">
        <v>45474</v>
      </c>
      <c r="D57" s="33"/>
      <c r="E57" s="48" t="s">
        <v>2203</v>
      </c>
      <c r="F57" s="33"/>
      <c r="G57" s="33" t="s">
        <v>2114</v>
      </c>
      <c r="H57" s="49" t="n">
        <v>102200</v>
      </c>
      <c r="I57" s="104" t="n">
        <v>45043</v>
      </c>
      <c r="J57" s="33" t="s">
        <v>2013</v>
      </c>
      <c r="K57" s="47" t="s">
        <v>988</v>
      </c>
      <c r="L57" s="33"/>
    </row>
    <row r="58" customFormat="false" ht="51" hidden="false" customHeight="false" outlineLevel="0" collapsed="false">
      <c r="A58" s="33" t="n">
        <v>55</v>
      </c>
      <c r="B58" s="33" t="n">
        <v>55</v>
      </c>
      <c r="C58" s="87" t="n">
        <v>45474</v>
      </c>
      <c r="D58" s="33"/>
      <c r="E58" s="48" t="s">
        <v>2204</v>
      </c>
      <c r="F58" s="33"/>
      <c r="G58" s="33" t="s">
        <v>2114</v>
      </c>
      <c r="H58" s="48" t="s">
        <v>2205</v>
      </c>
      <c r="I58" s="48" t="n">
        <v>2001</v>
      </c>
      <c r="J58" s="33" t="s">
        <v>2013</v>
      </c>
      <c r="K58" s="47" t="s">
        <v>1498</v>
      </c>
      <c r="L58" s="33"/>
    </row>
    <row r="59" customFormat="false" ht="51" hidden="false" customHeight="false" outlineLevel="0" collapsed="false">
      <c r="A59" s="33" t="n">
        <v>56</v>
      </c>
      <c r="B59" s="33" t="n">
        <v>56</v>
      </c>
      <c r="C59" s="87" t="n">
        <v>45474</v>
      </c>
      <c r="D59" s="33"/>
      <c r="E59" s="48" t="s">
        <v>2206</v>
      </c>
      <c r="F59" s="33"/>
      <c r="G59" s="33" t="s">
        <v>2114</v>
      </c>
      <c r="H59" s="48" t="s">
        <v>2207</v>
      </c>
      <c r="I59" s="48" t="n">
        <v>2007</v>
      </c>
      <c r="J59" s="33" t="s">
        <v>2013</v>
      </c>
      <c r="K59" s="47" t="s">
        <v>1005</v>
      </c>
      <c r="L59" s="33"/>
    </row>
    <row r="60" customFormat="false" ht="51" hidden="false" customHeight="false" outlineLevel="0" collapsed="false">
      <c r="A60" s="33" t="n">
        <v>57</v>
      </c>
      <c r="B60" s="33" t="n">
        <v>57</v>
      </c>
      <c r="C60" s="87" t="n">
        <v>45474</v>
      </c>
      <c r="D60" s="33"/>
      <c r="E60" s="48" t="s">
        <v>2208</v>
      </c>
      <c r="F60" s="33"/>
      <c r="G60" s="33" t="s">
        <v>2114</v>
      </c>
      <c r="H60" s="48" t="s">
        <v>2181</v>
      </c>
      <c r="I60" s="48" t="n">
        <v>2013</v>
      </c>
      <c r="J60" s="33" t="s">
        <v>2013</v>
      </c>
      <c r="K60" s="47" t="s">
        <v>1498</v>
      </c>
      <c r="L60" s="33"/>
    </row>
    <row r="61" customFormat="false" ht="51" hidden="false" customHeight="false" outlineLevel="0" collapsed="false">
      <c r="A61" s="33" t="n">
        <v>58</v>
      </c>
      <c r="B61" s="33" t="n">
        <v>58</v>
      </c>
      <c r="C61" s="87" t="n">
        <v>45474</v>
      </c>
      <c r="D61" s="33"/>
      <c r="E61" s="48" t="s">
        <v>2209</v>
      </c>
      <c r="F61" s="33"/>
      <c r="G61" s="33" t="s">
        <v>2114</v>
      </c>
      <c r="H61" s="49" t="n">
        <v>157400</v>
      </c>
      <c r="I61" s="104" t="n">
        <v>44428</v>
      </c>
      <c r="J61" s="33" t="s">
        <v>2013</v>
      </c>
      <c r="K61" s="47" t="s">
        <v>1498</v>
      </c>
      <c r="L61" s="33"/>
    </row>
    <row r="62" customFormat="false" ht="51" hidden="false" customHeight="false" outlineLevel="0" collapsed="false">
      <c r="A62" s="33" t="n">
        <v>59</v>
      </c>
      <c r="B62" s="33" t="n">
        <v>59</v>
      </c>
      <c r="C62" s="87" t="n">
        <v>45474</v>
      </c>
      <c r="D62" s="33"/>
      <c r="E62" s="48" t="s">
        <v>2208</v>
      </c>
      <c r="F62" s="33"/>
      <c r="G62" s="33" t="s">
        <v>2114</v>
      </c>
      <c r="H62" s="48" t="s">
        <v>2210</v>
      </c>
      <c r="I62" s="48" t="n">
        <v>2013</v>
      </c>
      <c r="J62" s="33" t="s">
        <v>2013</v>
      </c>
      <c r="K62" s="47" t="s">
        <v>2211</v>
      </c>
      <c r="L62" s="33"/>
    </row>
    <row r="63" customFormat="false" ht="51" hidden="false" customHeight="false" outlineLevel="0" collapsed="false">
      <c r="A63" s="33" t="n">
        <v>60</v>
      </c>
      <c r="B63" s="33" t="n">
        <v>60</v>
      </c>
      <c r="C63" s="87" t="n">
        <v>45474</v>
      </c>
      <c r="D63" s="33"/>
      <c r="E63" s="48" t="s">
        <v>2212</v>
      </c>
      <c r="F63" s="33"/>
      <c r="G63" s="33" t="s">
        <v>2114</v>
      </c>
      <c r="H63" s="48" t="s">
        <v>2213</v>
      </c>
      <c r="I63" s="104" t="n">
        <v>43009</v>
      </c>
      <c r="J63" s="33" t="s">
        <v>2013</v>
      </c>
      <c r="K63" s="47" t="s">
        <v>2211</v>
      </c>
      <c r="L63" s="33"/>
    </row>
    <row r="64" customFormat="false" ht="51" hidden="false" customHeight="false" outlineLevel="0" collapsed="false">
      <c r="A64" s="33" t="n">
        <v>61</v>
      </c>
      <c r="B64" s="33" t="n">
        <v>61</v>
      </c>
      <c r="C64" s="87" t="n">
        <v>45474</v>
      </c>
      <c r="D64" s="33"/>
      <c r="E64" s="48" t="s">
        <v>2214</v>
      </c>
      <c r="F64" s="33"/>
      <c r="G64" s="33" t="s">
        <v>2114</v>
      </c>
      <c r="H64" s="48" t="s">
        <v>2196</v>
      </c>
      <c r="I64" s="104" t="n">
        <v>43678</v>
      </c>
      <c r="J64" s="33" t="s">
        <v>2013</v>
      </c>
      <c r="K64" s="47" t="s">
        <v>2211</v>
      </c>
      <c r="L64" s="33"/>
    </row>
    <row r="65" customFormat="false" ht="51" hidden="false" customHeight="false" outlineLevel="0" collapsed="false">
      <c r="A65" s="33" t="n">
        <v>62</v>
      </c>
      <c r="B65" s="33" t="n">
        <v>62</v>
      </c>
      <c r="C65" s="87" t="n">
        <v>45474</v>
      </c>
      <c r="D65" s="33"/>
      <c r="E65" s="48" t="s">
        <v>2215</v>
      </c>
      <c r="F65" s="33"/>
      <c r="G65" s="33" t="s">
        <v>2114</v>
      </c>
      <c r="H65" s="48" t="s">
        <v>2198</v>
      </c>
      <c r="I65" s="104" t="n">
        <v>43753</v>
      </c>
      <c r="J65" s="33" t="s">
        <v>2013</v>
      </c>
      <c r="K65" s="47" t="s">
        <v>2211</v>
      </c>
      <c r="L65" s="33"/>
    </row>
    <row r="66" customFormat="false" ht="51" hidden="false" customHeight="false" outlineLevel="0" collapsed="false">
      <c r="A66" s="33" t="n">
        <v>63</v>
      </c>
      <c r="B66" s="33" t="n">
        <v>63</v>
      </c>
      <c r="C66" s="87" t="n">
        <v>45474</v>
      </c>
      <c r="D66" s="33"/>
      <c r="E66" s="48" t="s">
        <v>2216</v>
      </c>
      <c r="F66" s="33"/>
      <c r="G66" s="33" t="s">
        <v>2114</v>
      </c>
      <c r="H66" s="48" t="s">
        <v>2194</v>
      </c>
      <c r="I66" s="104" t="n">
        <v>43739</v>
      </c>
      <c r="J66" s="33" t="s">
        <v>2013</v>
      </c>
      <c r="K66" s="47" t="s">
        <v>2211</v>
      </c>
      <c r="L66" s="33"/>
    </row>
    <row r="67" customFormat="false" ht="51" hidden="false" customHeight="false" outlineLevel="0" collapsed="false">
      <c r="A67" s="33" t="n">
        <v>64</v>
      </c>
      <c r="B67" s="33" t="n">
        <v>64</v>
      </c>
      <c r="C67" s="87" t="n">
        <v>45474</v>
      </c>
      <c r="D67" s="33"/>
      <c r="E67" s="48" t="s">
        <v>2217</v>
      </c>
      <c r="F67" s="33"/>
      <c r="G67" s="33" t="s">
        <v>2114</v>
      </c>
      <c r="H67" s="48" t="s">
        <v>2200</v>
      </c>
      <c r="I67" s="104" t="n">
        <v>43698</v>
      </c>
      <c r="J67" s="33" t="s">
        <v>2013</v>
      </c>
      <c r="K67" s="47" t="s">
        <v>2211</v>
      </c>
      <c r="L67" s="33"/>
    </row>
    <row r="68" customFormat="false" ht="63.75" hidden="false" customHeight="false" outlineLevel="0" collapsed="false">
      <c r="A68" s="33" t="n">
        <v>65</v>
      </c>
      <c r="B68" s="33" t="n">
        <v>65</v>
      </c>
      <c r="C68" s="87" t="n">
        <v>45474</v>
      </c>
      <c r="D68" s="33"/>
      <c r="E68" s="48" t="s">
        <v>2218</v>
      </c>
      <c r="F68" s="33"/>
      <c r="G68" s="33" t="s">
        <v>2114</v>
      </c>
      <c r="H68" s="48" t="s">
        <v>2219</v>
      </c>
      <c r="I68" s="48" t="n">
        <v>2020</v>
      </c>
      <c r="J68" s="33" t="s">
        <v>2013</v>
      </c>
      <c r="K68" s="47" t="s">
        <v>2211</v>
      </c>
      <c r="L68" s="33"/>
    </row>
    <row r="69" customFormat="false" ht="51" hidden="false" customHeight="false" outlineLevel="0" collapsed="false">
      <c r="A69" s="33" t="n">
        <v>66</v>
      </c>
      <c r="B69" s="33" t="n">
        <v>66</v>
      </c>
      <c r="C69" s="87" t="n">
        <v>45474</v>
      </c>
      <c r="D69" s="33"/>
      <c r="E69" s="8" t="s">
        <v>2220</v>
      </c>
      <c r="F69" s="33"/>
      <c r="G69" s="33" t="s">
        <v>2114</v>
      </c>
      <c r="H69" s="48" t="s">
        <v>2221</v>
      </c>
      <c r="I69" s="48" t="n">
        <v>2013</v>
      </c>
      <c r="J69" s="33" t="s">
        <v>2013</v>
      </c>
      <c r="K69" s="47" t="s">
        <v>1052</v>
      </c>
      <c r="L69" s="33"/>
    </row>
    <row r="70" customFormat="false" ht="51" hidden="false" customHeight="false" outlineLevel="0" collapsed="false">
      <c r="A70" s="33" t="n">
        <v>67</v>
      </c>
      <c r="B70" s="33" t="n">
        <v>67</v>
      </c>
      <c r="C70" s="87" t="n">
        <v>45474</v>
      </c>
      <c r="D70" s="33"/>
      <c r="E70" s="47" t="s">
        <v>2222</v>
      </c>
      <c r="F70" s="33"/>
      <c r="G70" s="33" t="s">
        <v>2114</v>
      </c>
      <c r="H70" s="48" t="s">
        <v>2223</v>
      </c>
      <c r="I70" s="48" t="n">
        <v>2016</v>
      </c>
      <c r="J70" s="33" t="s">
        <v>2013</v>
      </c>
      <c r="K70" s="47" t="s">
        <v>1523</v>
      </c>
      <c r="L70" s="33"/>
    </row>
    <row r="71" customFormat="false" ht="51" hidden="false" customHeight="false" outlineLevel="0" collapsed="false">
      <c r="A71" s="33" t="n">
        <v>68</v>
      </c>
      <c r="B71" s="33" t="n">
        <v>68</v>
      </c>
      <c r="C71" s="87" t="n">
        <v>45474</v>
      </c>
      <c r="D71" s="33"/>
      <c r="E71" s="47" t="s">
        <v>2224</v>
      </c>
      <c r="F71" s="33"/>
      <c r="G71" s="33" t="s">
        <v>2114</v>
      </c>
      <c r="H71" s="49" t="n">
        <v>100255</v>
      </c>
      <c r="I71" s="104" t="n">
        <v>44369</v>
      </c>
      <c r="J71" s="33" t="s">
        <v>2013</v>
      </c>
      <c r="K71" s="47" t="s">
        <v>1523</v>
      </c>
      <c r="L71" s="33"/>
    </row>
    <row r="72" customFormat="false" ht="51" hidden="false" customHeight="false" outlineLevel="0" collapsed="false">
      <c r="A72" s="33" t="n">
        <v>69</v>
      </c>
      <c r="B72" s="33" t="n">
        <v>69</v>
      </c>
      <c r="C72" s="87" t="n">
        <v>45474</v>
      </c>
      <c r="D72" s="33"/>
      <c r="E72" s="48" t="s">
        <v>2225</v>
      </c>
      <c r="F72" s="33"/>
      <c r="G72" s="33" t="s">
        <v>2114</v>
      </c>
      <c r="H72" s="48" t="s">
        <v>2226</v>
      </c>
      <c r="I72" s="48" t="n">
        <v>2010</v>
      </c>
      <c r="J72" s="33" t="s">
        <v>2013</v>
      </c>
      <c r="K72" s="48" t="s">
        <v>1530</v>
      </c>
      <c r="L72" s="33"/>
    </row>
    <row r="73" customFormat="false" ht="63.75" hidden="false" customHeight="false" outlineLevel="0" collapsed="false">
      <c r="A73" s="33" t="n">
        <v>70</v>
      </c>
      <c r="B73" s="33" t="n">
        <v>70</v>
      </c>
      <c r="C73" s="87" t="n">
        <v>45474</v>
      </c>
      <c r="D73" s="33"/>
      <c r="E73" s="48" t="s">
        <v>2227</v>
      </c>
      <c r="F73" s="33"/>
      <c r="G73" s="33" t="s">
        <v>2114</v>
      </c>
      <c r="H73" s="48" t="s">
        <v>2228</v>
      </c>
      <c r="I73" s="48" t="n">
        <v>2013</v>
      </c>
      <c r="J73" s="33" t="s">
        <v>2013</v>
      </c>
      <c r="K73" s="48" t="s">
        <v>1530</v>
      </c>
      <c r="L73" s="33"/>
    </row>
    <row r="74" customFormat="false" ht="51" hidden="false" customHeight="false" outlineLevel="0" collapsed="false">
      <c r="A74" s="33" t="n">
        <v>71</v>
      </c>
      <c r="B74" s="33" t="n">
        <v>71</v>
      </c>
      <c r="C74" s="87" t="n">
        <v>45474</v>
      </c>
      <c r="D74" s="33"/>
      <c r="E74" s="48" t="s">
        <v>2229</v>
      </c>
      <c r="F74" s="33"/>
      <c r="G74" s="33" t="s">
        <v>2114</v>
      </c>
      <c r="H74" s="48" t="n">
        <v>149865</v>
      </c>
      <c r="I74" s="48" t="n">
        <v>2022</v>
      </c>
      <c r="J74" s="33" t="s">
        <v>2013</v>
      </c>
      <c r="K74" s="48" t="s">
        <v>1530</v>
      </c>
      <c r="L74" s="33"/>
    </row>
    <row r="75" customFormat="false" ht="51" hidden="false" customHeight="false" outlineLevel="0" collapsed="false">
      <c r="A75" s="33" t="n">
        <v>72</v>
      </c>
      <c r="B75" s="33" t="n">
        <v>72</v>
      </c>
      <c r="C75" s="87" t="n">
        <v>45474</v>
      </c>
      <c r="D75" s="33"/>
      <c r="E75" s="48" t="s">
        <v>2230</v>
      </c>
      <c r="F75" s="33"/>
      <c r="G75" s="33" t="s">
        <v>2114</v>
      </c>
      <c r="H75" s="48" t="n">
        <v>111384</v>
      </c>
      <c r="I75" s="48" t="n">
        <v>2022</v>
      </c>
      <c r="J75" s="33" t="s">
        <v>2013</v>
      </c>
      <c r="K75" s="48" t="s">
        <v>1530</v>
      </c>
      <c r="L75" s="33"/>
    </row>
    <row r="76" customFormat="false" ht="51" hidden="false" customHeight="false" outlineLevel="0" collapsed="false">
      <c r="A76" s="33" t="n">
        <v>73</v>
      </c>
      <c r="B76" s="33" t="n">
        <v>73</v>
      </c>
      <c r="C76" s="87" t="n">
        <v>45474</v>
      </c>
      <c r="D76" s="33"/>
      <c r="E76" s="48" t="s">
        <v>2187</v>
      </c>
      <c r="F76" s="33"/>
      <c r="G76" s="33" t="s">
        <v>2114</v>
      </c>
      <c r="H76" s="49" t="n">
        <v>311252.92</v>
      </c>
      <c r="I76" s="104" t="n">
        <v>45096</v>
      </c>
      <c r="J76" s="33" t="s">
        <v>2013</v>
      </c>
      <c r="K76" s="48" t="s">
        <v>1530</v>
      </c>
      <c r="L76" s="33"/>
    </row>
    <row r="77" customFormat="false" ht="76.5" hidden="false" customHeight="false" outlineLevel="0" collapsed="false">
      <c r="A77" s="33" t="n">
        <v>74</v>
      </c>
      <c r="B77" s="33" t="n">
        <v>74</v>
      </c>
      <c r="C77" s="87" t="n">
        <v>45474</v>
      </c>
      <c r="D77" s="33"/>
      <c r="E77" s="48" t="s">
        <v>2188</v>
      </c>
      <c r="F77" s="33"/>
      <c r="G77" s="33" t="s">
        <v>2114</v>
      </c>
      <c r="H77" s="49" t="n">
        <v>185070</v>
      </c>
      <c r="I77" s="104" t="n">
        <v>45096</v>
      </c>
      <c r="J77" s="33" t="s">
        <v>2013</v>
      </c>
      <c r="K77" s="48" t="s">
        <v>1530</v>
      </c>
      <c r="L77" s="33"/>
    </row>
    <row r="78" customFormat="false" ht="51" hidden="false" customHeight="false" outlineLevel="0" collapsed="false">
      <c r="A78" s="33" t="n">
        <v>75</v>
      </c>
      <c r="B78" s="33" t="n">
        <v>75</v>
      </c>
      <c r="C78" s="87" t="n">
        <v>45474</v>
      </c>
      <c r="D78" s="33"/>
      <c r="E78" s="48" t="s">
        <v>2231</v>
      </c>
      <c r="F78" s="33"/>
      <c r="G78" s="33" t="s">
        <v>2114</v>
      </c>
      <c r="H78" s="48" t="n">
        <v>336000</v>
      </c>
      <c r="I78" s="48" t="n">
        <v>2013</v>
      </c>
      <c r="J78" s="33" t="s">
        <v>2013</v>
      </c>
      <c r="K78" s="48" t="s">
        <v>1109</v>
      </c>
      <c r="L78" s="33"/>
    </row>
    <row r="79" customFormat="false" ht="51" hidden="false" customHeight="false" outlineLevel="0" collapsed="false">
      <c r="A79" s="33" t="n">
        <v>76</v>
      </c>
      <c r="B79" s="33" t="n">
        <v>76</v>
      </c>
      <c r="C79" s="87" t="n">
        <v>45474</v>
      </c>
      <c r="D79" s="33"/>
      <c r="E79" s="48" t="s">
        <v>2232</v>
      </c>
      <c r="F79" s="33"/>
      <c r="G79" s="33" t="s">
        <v>2114</v>
      </c>
      <c r="H79" s="48" t="n">
        <v>250780</v>
      </c>
      <c r="I79" s="48" t="n">
        <v>2012</v>
      </c>
      <c r="J79" s="33" t="s">
        <v>2013</v>
      </c>
      <c r="K79" s="48" t="s">
        <v>1109</v>
      </c>
      <c r="L79" s="33"/>
    </row>
    <row r="80" customFormat="false" ht="51" hidden="false" customHeight="false" outlineLevel="0" collapsed="false">
      <c r="A80" s="33" t="n">
        <v>77</v>
      </c>
      <c r="B80" s="33" t="n">
        <v>77</v>
      </c>
      <c r="C80" s="87" t="n">
        <v>45474</v>
      </c>
      <c r="D80" s="33"/>
      <c r="E80" s="48" t="s">
        <v>2233</v>
      </c>
      <c r="F80" s="33"/>
      <c r="G80" s="33" t="s">
        <v>2114</v>
      </c>
      <c r="H80" s="48" t="s">
        <v>2213</v>
      </c>
      <c r="I80" s="48" t="n">
        <v>2017</v>
      </c>
      <c r="J80" s="33" t="s">
        <v>2013</v>
      </c>
      <c r="K80" s="48" t="s">
        <v>2074</v>
      </c>
      <c r="L80" s="33"/>
    </row>
    <row r="81" customFormat="false" ht="51" hidden="false" customHeight="false" outlineLevel="0" collapsed="false">
      <c r="A81" s="33" t="n">
        <v>78</v>
      </c>
      <c r="B81" s="33" t="n">
        <v>78</v>
      </c>
      <c r="C81" s="87" t="n">
        <v>45474</v>
      </c>
      <c r="D81" s="33"/>
      <c r="E81" s="48" t="s">
        <v>2234</v>
      </c>
      <c r="F81" s="33"/>
      <c r="G81" s="33" t="s">
        <v>2114</v>
      </c>
      <c r="H81" s="48" t="s">
        <v>2235</v>
      </c>
      <c r="I81" s="104" t="n">
        <v>43800</v>
      </c>
      <c r="J81" s="33" t="s">
        <v>2013</v>
      </c>
      <c r="K81" s="48" t="s">
        <v>2074</v>
      </c>
      <c r="L81" s="33"/>
    </row>
    <row r="82" customFormat="false" ht="63.75" hidden="false" customHeight="false" outlineLevel="0" collapsed="false">
      <c r="A82" s="33" t="n">
        <v>79</v>
      </c>
      <c r="B82" s="33" t="n">
        <v>79</v>
      </c>
      <c r="C82" s="87" t="n">
        <v>45474</v>
      </c>
      <c r="D82" s="33"/>
      <c r="E82" s="48" t="s">
        <v>2236</v>
      </c>
      <c r="F82" s="33"/>
      <c r="G82" s="33" t="s">
        <v>2114</v>
      </c>
      <c r="H82" s="48" t="s">
        <v>2237</v>
      </c>
      <c r="I82" s="48" t="n">
        <v>2005</v>
      </c>
      <c r="J82" s="33" t="s">
        <v>2013</v>
      </c>
      <c r="K82" s="48" t="s">
        <v>1134</v>
      </c>
      <c r="L82" s="33"/>
    </row>
    <row r="83" customFormat="false" ht="51" hidden="false" customHeight="false" outlineLevel="0" collapsed="false">
      <c r="A83" s="33" t="n">
        <v>80</v>
      </c>
      <c r="B83" s="33" t="n">
        <v>80</v>
      </c>
      <c r="C83" s="87" t="n">
        <v>45474</v>
      </c>
      <c r="D83" s="33"/>
      <c r="E83" s="48" t="s">
        <v>2238</v>
      </c>
      <c r="F83" s="33"/>
      <c r="G83" s="33" t="s">
        <v>2114</v>
      </c>
      <c r="H83" s="49" t="n">
        <v>299000</v>
      </c>
      <c r="I83" s="48" t="n">
        <v>2012</v>
      </c>
      <c r="J83" s="33" t="s">
        <v>2013</v>
      </c>
      <c r="K83" s="48" t="s">
        <v>1134</v>
      </c>
      <c r="L83" s="33"/>
    </row>
    <row r="84" customFormat="false" ht="51" hidden="false" customHeight="false" outlineLevel="0" collapsed="false">
      <c r="A84" s="33" t="n">
        <v>81</v>
      </c>
      <c r="B84" s="33" t="n">
        <v>81</v>
      </c>
      <c r="C84" s="87" t="n">
        <v>45474</v>
      </c>
      <c r="D84" s="33"/>
      <c r="E84" s="48" t="s">
        <v>2238</v>
      </c>
      <c r="F84" s="33"/>
      <c r="G84" s="33" t="s">
        <v>2114</v>
      </c>
      <c r="H84" s="48" t="s">
        <v>2239</v>
      </c>
      <c r="I84" s="48" t="n">
        <v>2012</v>
      </c>
      <c r="J84" s="33" t="s">
        <v>2013</v>
      </c>
      <c r="K84" s="48" t="s">
        <v>1134</v>
      </c>
      <c r="L84" s="33"/>
    </row>
    <row r="85" customFormat="false" ht="51" hidden="false" customHeight="false" outlineLevel="0" collapsed="false">
      <c r="A85" s="33" t="n">
        <v>82</v>
      </c>
      <c r="B85" s="33" t="n">
        <v>82</v>
      </c>
      <c r="C85" s="87" t="n">
        <v>45474</v>
      </c>
      <c r="D85" s="33"/>
      <c r="E85" s="48" t="s">
        <v>2238</v>
      </c>
      <c r="F85" s="33"/>
      <c r="G85" s="33" t="s">
        <v>2114</v>
      </c>
      <c r="H85" s="48" t="s">
        <v>2239</v>
      </c>
      <c r="I85" s="48" t="n">
        <v>2012</v>
      </c>
      <c r="J85" s="33" t="s">
        <v>2013</v>
      </c>
      <c r="K85" s="48" t="s">
        <v>1134</v>
      </c>
      <c r="L85" s="33"/>
    </row>
    <row r="86" customFormat="false" ht="51" hidden="false" customHeight="false" outlineLevel="0" collapsed="false">
      <c r="A86" s="33" t="n">
        <v>83</v>
      </c>
      <c r="B86" s="33" t="n">
        <v>83</v>
      </c>
      <c r="C86" s="87" t="n">
        <v>45474</v>
      </c>
      <c r="D86" s="33"/>
      <c r="E86" s="48" t="s">
        <v>2240</v>
      </c>
      <c r="F86" s="33"/>
      <c r="G86" s="33" t="s">
        <v>2114</v>
      </c>
      <c r="H86" s="48" t="s">
        <v>2241</v>
      </c>
      <c r="I86" s="48" t="n">
        <v>2012</v>
      </c>
      <c r="J86" s="33" t="s">
        <v>2013</v>
      </c>
      <c r="K86" s="48" t="s">
        <v>1134</v>
      </c>
      <c r="L86" s="33"/>
    </row>
    <row r="87" customFormat="false" ht="51" hidden="false" customHeight="false" outlineLevel="0" collapsed="false">
      <c r="A87" s="33" t="n">
        <v>84</v>
      </c>
      <c r="B87" s="33" t="n">
        <v>84</v>
      </c>
      <c r="C87" s="87" t="n">
        <v>45474</v>
      </c>
      <c r="D87" s="33"/>
      <c r="E87" s="48" t="s">
        <v>2242</v>
      </c>
      <c r="F87" s="33"/>
      <c r="G87" s="33" t="s">
        <v>2114</v>
      </c>
      <c r="H87" s="48" t="s">
        <v>2243</v>
      </c>
      <c r="I87" s="48" t="n">
        <v>2012</v>
      </c>
      <c r="J87" s="33" t="s">
        <v>2013</v>
      </c>
      <c r="K87" s="48" t="s">
        <v>1134</v>
      </c>
      <c r="L87" s="33"/>
    </row>
    <row r="88" customFormat="false" ht="51" hidden="false" customHeight="false" outlineLevel="0" collapsed="false">
      <c r="A88" s="33" t="n">
        <v>85</v>
      </c>
      <c r="B88" s="33" t="n">
        <v>85</v>
      </c>
      <c r="C88" s="87" t="n">
        <v>45474</v>
      </c>
      <c r="D88" s="33"/>
      <c r="E88" s="48" t="s">
        <v>2238</v>
      </c>
      <c r="F88" s="33"/>
      <c r="G88" s="33" t="s">
        <v>2114</v>
      </c>
      <c r="H88" s="48" t="s">
        <v>2244</v>
      </c>
      <c r="I88" s="48" t="n">
        <v>2012</v>
      </c>
      <c r="J88" s="33" t="s">
        <v>2013</v>
      </c>
      <c r="K88" s="48" t="s">
        <v>1134</v>
      </c>
      <c r="L88" s="33"/>
    </row>
    <row r="89" customFormat="false" ht="63.75" hidden="false" customHeight="false" outlineLevel="0" collapsed="false">
      <c r="A89" s="33" t="n">
        <v>86</v>
      </c>
      <c r="B89" s="33" t="n">
        <v>86</v>
      </c>
      <c r="C89" s="87" t="n">
        <v>45474</v>
      </c>
      <c r="D89" s="33"/>
      <c r="E89" s="48" t="s">
        <v>2245</v>
      </c>
      <c r="F89" s="33"/>
      <c r="G89" s="33" t="s">
        <v>2114</v>
      </c>
      <c r="H89" s="48" t="s">
        <v>2246</v>
      </c>
      <c r="I89" s="104" t="n">
        <v>39142</v>
      </c>
      <c r="J89" s="33" t="s">
        <v>2013</v>
      </c>
      <c r="K89" s="48" t="s">
        <v>1134</v>
      </c>
      <c r="L89" s="33"/>
    </row>
    <row r="90" customFormat="false" ht="51" hidden="false" customHeight="false" outlineLevel="0" collapsed="false">
      <c r="A90" s="33" t="n">
        <v>87</v>
      </c>
      <c r="B90" s="33" t="n">
        <v>87</v>
      </c>
      <c r="C90" s="87" t="n">
        <v>45474</v>
      </c>
      <c r="D90" s="33"/>
      <c r="E90" s="48" t="s">
        <v>2247</v>
      </c>
      <c r="F90" s="33"/>
      <c r="G90" s="33" t="s">
        <v>2114</v>
      </c>
      <c r="H90" s="48" t="s">
        <v>2248</v>
      </c>
      <c r="I90" s="48" t="n">
        <v>2013</v>
      </c>
      <c r="J90" s="33" t="s">
        <v>2013</v>
      </c>
      <c r="K90" s="48" t="s">
        <v>1134</v>
      </c>
      <c r="L90" s="33"/>
    </row>
    <row r="91" customFormat="false" ht="63.75" hidden="false" customHeight="false" outlineLevel="0" collapsed="false">
      <c r="A91" s="33" t="n">
        <v>88</v>
      </c>
      <c r="B91" s="33" t="n">
        <v>88</v>
      </c>
      <c r="C91" s="87" t="n">
        <v>45474</v>
      </c>
      <c r="D91" s="33"/>
      <c r="E91" s="48" t="s">
        <v>2249</v>
      </c>
      <c r="F91" s="33"/>
      <c r="G91" s="33" t="s">
        <v>2114</v>
      </c>
      <c r="H91" s="48" t="s">
        <v>2250</v>
      </c>
      <c r="I91" s="48" t="n">
        <v>2013</v>
      </c>
      <c r="J91" s="33" t="s">
        <v>2013</v>
      </c>
      <c r="K91" s="47" t="s">
        <v>1134</v>
      </c>
      <c r="L91" s="33"/>
    </row>
    <row r="92" customFormat="false" ht="51" hidden="false" customHeight="false" outlineLevel="0" collapsed="false">
      <c r="A92" s="33" t="n">
        <v>89</v>
      </c>
      <c r="B92" s="33" t="n">
        <v>89</v>
      </c>
      <c r="C92" s="87" t="n">
        <v>45474</v>
      </c>
      <c r="D92" s="33"/>
      <c r="E92" s="48" t="s">
        <v>2251</v>
      </c>
      <c r="F92" s="33"/>
      <c r="G92" s="33" t="s">
        <v>2114</v>
      </c>
      <c r="H92" s="48" t="s">
        <v>2252</v>
      </c>
      <c r="I92" s="48" t="n">
        <v>2017</v>
      </c>
      <c r="J92" s="33" t="s">
        <v>2013</v>
      </c>
      <c r="K92" s="47" t="s">
        <v>1134</v>
      </c>
      <c r="L92" s="33"/>
    </row>
    <row r="93" customFormat="false" ht="51" hidden="false" customHeight="false" outlineLevel="0" collapsed="false">
      <c r="A93" s="33" t="n">
        <v>90</v>
      </c>
      <c r="B93" s="33" t="n">
        <v>90</v>
      </c>
      <c r="C93" s="87" t="n">
        <v>45474</v>
      </c>
      <c r="D93" s="33"/>
      <c r="E93" s="48" t="s">
        <v>2253</v>
      </c>
      <c r="F93" s="33"/>
      <c r="G93" s="33" t="s">
        <v>2114</v>
      </c>
      <c r="H93" s="48" t="s">
        <v>2254</v>
      </c>
      <c r="I93" s="104" t="n">
        <v>43435</v>
      </c>
      <c r="J93" s="33" t="s">
        <v>2013</v>
      </c>
      <c r="K93" s="47" t="s">
        <v>1134</v>
      </c>
      <c r="L93" s="33"/>
    </row>
    <row r="94" customFormat="false" ht="51" hidden="false" customHeight="false" outlineLevel="0" collapsed="false">
      <c r="A94" s="33" t="n">
        <v>91</v>
      </c>
      <c r="B94" s="33" t="n">
        <v>91</v>
      </c>
      <c r="C94" s="87" t="n">
        <v>45474</v>
      </c>
      <c r="D94" s="33"/>
      <c r="E94" s="48" t="s">
        <v>2255</v>
      </c>
      <c r="F94" s="33"/>
      <c r="G94" s="33" t="s">
        <v>2114</v>
      </c>
      <c r="H94" s="48" t="s">
        <v>2256</v>
      </c>
      <c r="I94" s="104" t="n">
        <v>43800</v>
      </c>
      <c r="J94" s="33" t="s">
        <v>2013</v>
      </c>
      <c r="K94" s="47" t="s">
        <v>1134</v>
      </c>
      <c r="L94" s="33"/>
    </row>
    <row r="95" customFormat="false" ht="51" hidden="false" customHeight="false" outlineLevel="0" collapsed="false">
      <c r="A95" s="33" t="n">
        <v>92</v>
      </c>
      <c r="B95" s="33" t="n">
        <v>92</v>
      </c>
      <c r="C95" s="87" t="n">
        <v>45474</v>
      </c>
      <c r="D95" s="33"/>
      <c r="E95" s="48" t="s">
        <v>2257</v>
      </c>
      <c r="F95" s="33"/>
      <c r="G95" s="33" t="s">
        <v>2114</v>
      </c>
      <c r="H95" s="48" t="s">
        <v>2258</v>
      </c>
      <c r="I95" s="104" t="n">
        <v>43586</v>
      </c>
      <c r="J95" s="33" t="s">
        <v>2013</v>
      </c>
      <c r="K95" s="47" t="s">
        <v>1134</v>
      </c>
      <c r="L95" s="33"/>
    </row>
    <row r="96" customFormat="false" ht="51" hidden="false" customHeight="false" outlineLevel="0" collapsed="false">
      <c r="A96" s="33" t="n">
        <v>93</v>
      </c>
      <c r="B96" s="33" t="n">
        <v>93</v>
      </c>
      <c r="C96" s="87" t="n">
        <v>45474</v>
      </c>
      <c r="D96" s="33"/>
      <c r="E96" s="48" t="s">
        <v>2259</v>
      </c>
      <c r="F96" s="33"/>
      <c r="G96" s="33" t="s">
        <v>2114</v>
      </c>
      <c r="H96" s="49" t="n">
        <v>392800</v>
      </c>
      <c r="I96" s="104" t="n">
        <v>44641</v>
      </c>
      <c r="J96" s="33" t="s">
        <v>2013</v>
      </c>
      <c r="K96" s="47" t="s">
        <v>1134</v>
      </c>
      <c r="L96" s="33"/>
    </row>
    <row r="97" customFormat="false" ht="60" hidden="false" customHeight="false" outlineLevel="0" collapsed="false">
      <c r="A97" s="33" t="n">
        <v>94</v>
      </c>
      <c r="B97" s="33" t="n">
        <v>94</v>
      </c>
      <c r="C97" s="87" t="n">
        <v>45474</v>
      </c>
      <c r="D97" s="33"/>
      <c r="E97" s="47" t="s">
        <v>2260</v>
      </c>
      <c r="F97" s="33"/>
      <c r="G97" s="33" t="s">
        <v>2114</v>
      </c>
      <c r="H97" s="49" t="n">
        <v>223790</v>
      </c>
      <c r="I97" s="104" t="n">
        <v>44641</v>
      </c>
      <c r="J97" s="33" t="s">
        <v>2013</v>
      </c>
      <c r="K97" s="47" t="s">
        <v>1134</v>
      </c>
      <c r="L97" s="33"/>
    </row>
    <row r="98" customFormat="false" ht="51" hidden="false" customHeight="false" outlineLevel="0" collapsed="false">
      <c r="A98" s="33" t="n">
        <v>95</v>
      </c>
      <c r="B98" s="33" t="n">
        <v>95</v>
      </c>
      <c r="C98" s="87" t="n">
        <v>45474</v>
      </c>
      <c r="D98" s="33"/>
      <c r="E98" s="47" t="s">
        <v>2261</v>
      </c>
      <c r="F98" s="33"/>
      <c r="G98" s="33" t="s">
        <v>2114</v>
      </c>
      <c r="H98" s="49" t="n">
        <v>279215</v>
      </c>
      <c r="I98" s="104" t="n">
        <v>44641</v>
      </c>
      <c r="J98" s="33" t="s">
        <v>2013</v>
      </c>
      <c r="K98" s="47" t="s">
        <v>1134</v>
      </c>
      <c r="L98" s="33"/>
    </row>
    <row r="99" customFormat="false" ht="110.25" hidden="false" customHeight="false" outlineLevel="0" collapsed="false">
      <c r="A99" s="33" t="n">
        <v>96</v>
      </c>
      <c r="B99" s="33" t="n">
        <v>96</v>
      </c>
      <c r="C99" s="87" t="n">
        <v>45474</v>
      </c>
      <c r="D99" s="33"/>
      <c r="E99" s="108" t="s">
        <v>2262</v>
      </c>
      <c r="F99" s="33"/>
      <c r="G99" s="33" t="s">
        <v>2114</v>
      </c>
      <c r="H99" s="109" t="n">
        <v>102375</v>
      </c>
      <c r="I99" s="104" t="n">
        <v>44665</v>
      </c>
      <c r="J99" s="33" t="s">
        <v>2013</v>
      </c>
      <c r="K99" s="47" t="s">
        <v>1134</v>
      </c>
      <c r="L99" s="33"/>
    </row>
    <row r="100" customFormat="false" ht="63" hidden="false" customHeight="false" outlineLevel="0" collapsed="false">
      <c r="A100" s="33" t="n">
        <v>97</v>
      </c>
      <c r="B100" s="33" t="n">
        <v>97</v>
      </c>
      <c r="C100" s="87" t="n">
        <v>45474</v>
      </c>
      <c r="D100" s="33"/>
      <c r="E100" s="108" t="s">
        <v>2263</v>
      </c>
      <c r="F100" s="33"/>
      <c r="G100" s="33" t="s">
        <v>2114</v>
      </c>
      <c r="H100" s="109" t="n">
        <v>287475</v>
      </c>
      <c r="I100" s="104" t="n">
        <v>44665</v>
      </c>
      <c r="J100" s="33" t="s">
        <v>2013</v>
      </c>
      <c r="K100" s="47" t="s">
        <v>1134</v>
      </c>
      <c r="L100" s="33"/>
    </row>
    <row r="101" customFormat="false" ht="63" hidden="false" customHeight="false" outlineLevel="0" collapsed="false">
      <c r="A101" s="33" t="n">
        <v>98</v>
      </c>
      <c r="B101" s="33" t="n">
        <v>98</v>
      </c>
      <c r="C101" s="87" t="n">
        <v>45474</v>
      </c>
      <c r="D101" s="33"/>
      <c r="E101" s="108" t="s">
        <v>2264</v>
      </c>
      <c r="F101" s="33"/>
      <c r="G101" s="33" t="s">
        <v>2114</v>
      </c>
      <c r="H101" s="109" t="n">
        <v>118475</v>
      </c>
      <c r="I101" s="104" t="n">
        <v>44665</v>
      </c>
      <c r="J101" s="33" t="s">
        <v>2013</v>
      </c>
      <c r="K101" s="47" t="s">
        <v>1134</v>
      </c>
      <c r="L101" s="33"/>
    </row>
    <row r="102" customFormat="false" ht="63" hidden="false" customHeight="false" outlineLevel="0" collapsed="false">
      <c r="A102" s="33" t="n">
        <v>99</v>
      </c>
      <c r="B102" s="33" t="n">
        <v>99</v>
      </c>
      <c r="C102" s="87" t="n">
        <v>45474</v>
      </c>
      <c r="D102" s="33"/>
      <c r="E102" s="10" t="s">
        <v>2265</v>
      </c>
      <c r="F102" s="33"/>
      <c r="G102" s="33" t="s">
        <v>2114</v>
      </c>
      <c r="H102" s="109" t="n">
        <v>103027.07</v>
      </c>
      <c r="I102" s="104" t="n">
        <v>44735</v>
      </c>
      <c r="J102" s="33" t="s">
        <v>2013</v>
      </c>
      <c r="K102" s="47" t="s">
        <v>1134</v>
      </c>
      <c r="L102" s="33"/>
    </row>
    <row r="103" customFormat="false" ht="63" hidden="false" customHeight="false" outlineLevel="0" collapsed="false">
      <c r="A103" s="33" t="n">
        <v>100</v>
      </c>
      <c r="B103" s="33" t="n">
        <v>100</v>
      </c>
      <c r="C103" s="87" t="n">
        <v>45474</v>
      </c>
      <c r="D103" s="33"/>
      <c r="E103" s="10" t="s">
        <v>2265</v>
      </c>
      <c r="F103" s="33"/>
      <c r="G103" s="33" t="s">
        <v>2114</v>
      </c>
      <c r="H103" s="109" t="n">
        <v>103027.07</v>
      </c>
      <c r="I103" s="104" t="n">
        <v>44735</v>
      </c>
      <c r="J103" s="33" t="s">
        <v>2013</v>
      </c>
      <c r="K103" s="47" t="s">
        <v>1134</v>
      </c>
      <c r="L103" s="33"/>
    </row>
    <row r="104" customFormat="false" ht="126" hidden="false" customHeight="false" outlineLevel="0" collapsed="false">
      <c r="A104" s="33" t="n">
        <v>101</v>
      </c>
      <c r="B104" s="33" t="n">
        <v>101</v>
      </c>
      <c r="C104" s="87" t="n">
        <v>45474</v>
      </c>
      <c r="D104" s="33"/>
      <c r="E104" s="10" t="s">
        <v>2266</v>
      </c>
      <c r="F104" s="33"/>
      <c r="G104" s="33" t="s">
        <v>2114</v>
      </c>
      <c r="H104" s="109" t="n">
        <v>3652508.65</v>
      </c>
      <c r="I104" s="104" t="n">
        <v>44735</v>
      </c>
      <c r="J104" s="33" t="s">
        <v>2013</v>
      </c>
      <c r="K104" s="47" t="s">
        <v>1134</v>
      </c>
      <c r="L104" s="33"/>
    </row>
    <row r="105" customFormat="false" ht="126" hidden="false" customHeight="false" outlineLevel="0" collapsed="false">
      <c r="A105" s="33" t="n">
        <v>102</v>
      </c>
      <c r="B105" s="33" t="n">
        <v>102</v>
      </c>
      <c r="C105" s="87" t="n">
        <v>45474</v>
      </c>
      <c r="D105" s="33"/>
      <c r="E105" s="10" t="s">
        <v>2267</v>
      </c>
      <c r="F105" s="33"/>
      <c r="G105" s="33" t="s">
        <v>2114</v>
      </c>
      <c r="H105" s="109" t="n">
        <v>3960776.74</v>
      </c>
      <c r="I105" s="104" t="n">
        <v>44735</v>
      </c>
      <c r="J105" s="33" t="s">
        <v>2013</v>
      </c>
      <c r="K105" s="47" t="s">
        <v>1134</v>
      </c>
      <c r="L105" s="33"/>
    </row>
    <row r="106" customFormat="false" ht="110.25" hidden="false" customHeight="false" outlineLevel="0" collapsed="false">
      <c r="A106" s="33" t="n">
        <v>103</v>
      </c>
      <c r="B106" s="33" t="n">
        <v>103</v>
      </c>
      <c r="C106" s="87" t="n">
        <v>45474</v>
      </c>
      <c r="D106" s="33"/>
      <c r="E106" s="10" t="s">
        <v>2268</v>
      </c>
      <c r="F106" s="33"/>
      <c r="G106" s="33" t="s">
        <v>2114</v>
      </c>
      <c r="H106" s="109" t="n">
        <v>130599.92</v>
      </c>
      <c r="I106" s="104" t="n">
        <v>44735</v>
      </c>
      <c r="J106" s="33" t="s">
        <v>2013</v>
      </c>
      <c r="K106" s="47" t="s">
        <v>1134</v>
      </c>
      <c r="L106" s="33"/>
    </row>
    <row r="107" customFormat="false" ht="110.25" hidden="false" customHeight="false" outlineLevel="0" collapsed="false">
      <c r="A107" s="33" t="n">
        <v>104</v>
      </c>
      <c r="B107" s="33" t="n">
        <v>104</v>
      </c>
      <c r="C107" s="87" t="n">
        <v>45474</v>
      </c>
      <c r="D107" s="33"/>
      <c r="E107" s="10" t="s">
        <v>2269</v>
      </c>
      <c r="F107" s="33"/>
      <c r="G107" s="33" t="s">
        <v>2114</v>
      </c>
      <c r="H107" s="109" t="n">
        <v>111521.7</v>
      </c>
      <c r="I107" s="104" t="n">
        <v>44735</v>
      </c>
      <c r="J107" s="33" t="s">
        <v>2013</v>
      </c>
      <c r="K107" s="47" t="s">
        <v>1134</v>
      </c>
      <c r="L107" s="33"/>
    </row>
    <row r="108" customFormat="false" ht="94.5" hidden="false" customHeight="false" outlineLevel="0" collapsed="false">
      <c r="A108" s="33" t="n">
        <v>105</v>
      </c>
      <c r="B108" s="33" t="n">
        <v>105</v>
      </c>
      <c r="C108" s="87" t="n">
        <v>45474</v>
      </c>
      <c r="D108" s="33"/>
      <c r="E108" s="10" t="s">
        <v>2270</v>
      </c>
      <c r="F108" s="33"/>
      <c r="G108" s="33" t="s">
        <v>2114</v>
      </c>
      <c r="H108" s="109" t="n">
        <v>304174.94</v>
      </c>
      <c r="I108" s="104" t="n">
        <v>44735</v>
      </c>
      <c r="J108" s="33" t="s">
        <v>2013</v>
      </c>
      <c r="K108" s="47" t="s">
        <v>1134</v>
      </c>
      <c r="L108" s="33"/>
    </row>
    <row r="109" customFormat="false" ht="51" hidden="false" customHeight="false" outlineLevel="0" collapsed="false">
      <c r="A109" s="33" t="n">
        <v>106</v>
      </c>
      <c r="B109" s="33" t="n">
        <v>106</v>
      </c>
      <c r="C109" s="87" t="n">
        <v>45474</v>
      </c>
      <c r="D109" s="33"/>
      <c r="E109" s="10" t="s">
        <v>2271</v>
      </c>
      <c r="F109" s="33"/>
      <c r="G109" s="33" t="s">
        <v>2114</v>
      </c>
      <c r="H109" s="109" t="n">
        <v>116331.84</v>
      </c>
      <c r="I109" s="104" t="n">
        <v>44735</v>
      </c>
      <c r="J109" s="33" t="s">
        <v>2013</v>
      </c>
      <c r="K109" s="47" t="s">
        <v>1134</v>
      </c>
      <c r="L109" s="33"/>
    </row>
    <row r="110" customFormat="false" ht="51" hidden="false" customHeight="false" outlineLevel="0" collapsed="false">
      <c r="A110" s="33" t="n">
        <v>107</v>
      </c>
      <c r="B110" s="33" t="n">
        <v>107</v>
      </c>
      <c r="C110" s="87" t="n">
        <v>45474</v>
      </c>
      <c r="D110" s="33"/>
      <c r="E110" s="10" t="s">
        <v>2271</v>
      </c>
      <c r="F110" s="33"/>
      <c r="G110" s="33" t="s">
        <v>2114</v>
      </c>
      <c r="H110" s="109" t="n">
        <v>116331.84</v>
      </c>
      <c r="I110" s="104" t="n">
        <v>44735</v>
      </c>
      <c r="J110" s="33" t="s">
        <v>2013</v>
      </c>
      <c r="K110" s="47" t="s">
        <v>1134</v>
      </c>
      <c r="L110" s="33"/>
    </row>
    <row r="111" customFormat="false" ht="78.75" hidden="false" customHeight="false" outlineLevel="0" collapsed="false">
      <c r="A111" s="33" t="n">
        <v>108</v>
      </c>
      <c r="B111" s="33" t="n">
        <v>108</v>
      </c>
      <c r="C111" s="87" t="n">
        <v>45474</v>
      </c>
      <c r="D111" s="33"/>
      <c r="E111" s="10" t="s">
        <v>2272</v>
      </c>
      <c r="F111" s="33"/>
      <c r="G111" s="33" t="s">
        <v>2114</v>
      </c>
      <c r="H111" s="109" t="n">
        <v>383649</v>
      </c>
      <c r="I111" s="104" t="n">
        <v>44735</v>
      </c>
      <c r="J111" s="33" t="s">
        <v>2013</v>
      </c>
      <c r="K111" s="47" t="s">
        <v>1134</v>
      </c>
      <c r="L111" s="33"/>
    </row>
    <row r="112" customFormat="false" ht="63" hidden="false" customHeight="false" outlineLevel="0" collapsed="false">
      <c r="A112" s="33" t="n">
        <v>109</v>
      </c>
      <c r="B112" s="33" t="n">
        <v>109</v>
      </c>
      <c r="C112" s="87" t="n">
        <v>45474</v>
      </c>
      <c r="D112" s="33"/>
      <c r="E112" s="10" t="s">
        <v>2273</v>
      </c>
      <c r="F112" s="33"/>
      <c r="G112" s="33" t="s">
        <v>2114</v>
      </c>
      <c r="H112" s="109" t="n">
        <v>166556.33</v>
      </c>
      <c r="I112" s="104" t="n">
        <v>44735</v>
      </c>
      <c r="J112" s="33" t="s">
        <v>2013</v>
      </c>
      <c r="K112" s="47" t="s">
        <v>1134</v>
      </c>
      <c r="L112" s="33"/>
    </row>
    <row r="113" customFormat="false" ht="78.75" hidden="false" customHeight="false" outlineLevel="0" collapsed="false">
      <c r="A113" s="33" t="n">
        <v>110</v>
      </c>
      <c r="B113" s="33" t="n">
        <v>110</v>
      </c>
      <c r="C113" s="87" t="n">
        <v>45474</v>
      </c>
      <c r="D113" s="33"/>
      <c r="E113" s="10" t="s">
        <v>2274</v>
      </c>
      <c r="F113" s="33"/>
      <c r="G113" s="33" t="s">
        <v>2114</v>
      </c>
      <c r="H113" s="109" t="n">
        <v>117767.19</v>
      </c>
      <c r="I113" s="104" t="n">
        <v>44735</v>
      </c>
      <c r="J113" s="33" t="s">
        <v>2013</v>
      </c>
      <c r="K113" s="47" t="s">
        <v>1134</v>
      </c>
      <c r="L113" s="33"/>
    </row>
    <row r="114" customFormat="false" ht="252" hidden="false" customHeight="false" outlineLevel="0" collapsed="false">
      <c r="A114" s="33" t="n">
        <v>111</v>
      </c>
      <c r="B114" s="33" t="n">
        <v>111</v>
      </c>
      <c r="C114" s="87" t="n">
        <v>45474</v>
      </c>
      <c r="D114" s="33"/>
      <c r="E114" s="10" t="s">
        <v>2275</v>
      </c>
      <c r="F114" s="33"/>
      <c r="G114" s="33" t="s">
        <v>2114</v>
      </c>
      <c r="H114" s="109" t="n">
        <v>261716.73</v>
      </c>
      <c r="I114" s="104" t="n">
        <v>44735</v>
      </c>
      <c r="J114" s="33" t="s">
        <v>2013</v>
      </c>
      <c r="K114" s="47" t="s">
        <v>1134</v>
      </c>
      <c r="L114" s="33"/>
    </row>
    <row r="115" customFormat="false" ht="126" hidden="false" customHeight="false" outlineLevel="0" collapsed="false">
      <c r="A115" s="33" t="n">
        <v>112</v>
      </c>
      <c r="B115" s="33" t="n">
        <v>112</v>
      </c>
      <c r="C115" s="87" t="n">
        <v>45474</v>
      </c>
      <c r="D115" s="33"/>
      <c r="E115" s="10" t="s">
        <v>2276</v>
      </c>
      <c r="F115" s="33"/>
      <c r="G115" s="33" t="s">
        <v>2114</v>
      </c>
      <c r="H115" s="109" t="n">
        <v>200799.72</v>
      </c>
      <c r="I115" s="104" t="n">
        <v>44735</v>
      </c>
      <c r="J115" s="33" t="s">
        <v>2013</v>
      </c>
      <c r="K115" s="47" t="s">
        <v>1134</v>
      </c>
      <c r="L115" s="33"/>
    </row>
    <row r="116" customFormat="false" ht="78.75" hidden="false" customHeight="false" outlineLevel="0" collapsed="false">
      <c r="A116" s="33" t="n">
        <v>113</v>
      </c>
      <c r="B116" s="33" t="n">
        <v>113</v>
      </c>
      <c r="C116" s="87" t="n">
        <v>45474</v>
      </c>
      <c r="D116" s="33"/>
      <c r="E116" s="10" t="s">
        <v>2277</v>
      </c>
      <c r="F116" s="33"/>
      <c r="G116" s="33" t="s">
        <v>2114</v>
      </c>
      <c r="H116" s="109" t="n">
        <v>162801.35</v>
      </c>
      <c r="I116" s="104" t="n">
        <v>44735</v>
      </c>
      <c r="J116" s="33" t="s">
        <v>2013</v>
      </c>
      <c r="K116" s="47" t="s">
        <v>1134</v>
      </c>
      <c r="L116" s="33"/>
    </row>
    <row r="117" customFormat="false" ht="78.75" hidden="false" customHeight="false" outlineLevel="0" collapsed="false">
      <c r="A117" s="33" t="n">
        <v>114</v>
      </c>
      <c r="B117" s="33" t="n">
        <v>114</v>
      </c>
      <c r="C117" s="87" t="n">
        <v>45474</v>
      </c>
      <c r="D117" s="33"/>
      <c r="E117" s="10" t="s">
        <v>2278</v>
      </c>
      <c r="F117" s="33"/>
      <c r="G117" s="33" t="s">
        <v>2114</v>
      </c>
      <c r="H117" s="109" t="n">
        <v>140051.45</v>
      </c>
      <c r="I117" s="104" t="n">
        <v>44735</v>
      </c>
      <c r="J117" s="33" t="s">
        <v>2013</v>
      </c>
      <c r="K117" s="47" t="s">
        <v>1134</v>
      </c>
      <c r="L117" s="33"/>
    </row>
    <row r="118" customFormat="false" ht="78.75" hidden="false" customHeight="false" outlineLevel="0" collapsed="false">
      <c r="A118" s="33" t="n">
        <v>115</v>
      </c>
      <c r="B118" s="33" t="n">
        <v>115</v>
      </c>
      <c r="C118" s="87" t="n">
        <v>45474</v>
      </c>
      <c r="D118" s="33"/>
      <c r="E118" s="10" t="s">
        <v>2278</v>
      </c>
      <c r="F118" s="33"/>
      <c r="G118" s="33" t="s">
        <v>2114</v>
      </c>
      <c r="H118" s="109" t="n">
        <v>140051.45</v>
      </c>
      <c r="I118" s="104" t="n">
        <v>44735</v>
      </c>
      <c r="J118" s="33" t="s">
        <v>2013</v>
      </c>
      <c r="K118" s="47" t="s">
        <v>1134</v>
      </c>
      <c r="L118" s="33"/>
    </row>
    <row r="119" customFormat="false" ht="110.25" hidden="false" customHeight="false" outlineLevel="0" collapsed="false">
      <c r="A119" s="33" t="n">
        <v>116</v>
      </c>
      <c r="B119" s="33" t="n">
        <v>116</v>
      </c>
      <c r="C119" s="87" t="n">
        <v>45474</v>
      </c>
      <c r="D119" s="33"/>
      <c r="E119" s="10" t="s">
        <v>2279</v>
      </c>
      <c r="F119" s="33"/>
      <c r="G119" s="33" t="s">
        <v>2114</v>
      </c>
      <c r="H119" s="109" t="n">
        <v>151604</v>
      </c>
      <c r="I119" s="104" t="n">
        <v>44735</v>
      </c>
      <c r="J119" s="33" t="s">
        <v>2013</v>
      </c>
      <c r="K119" s="47" t="s">
        <v>1134</v>
      </c>
      <c r="L119" s="33"/>
    </row>
    <row r="120" customFormat="false" ht="63" hidden="false" customHeight="false" outlineLevel="0" collapsed="false">
      <c r="A120" s="33" t="n">
        <v>117</v>
      </c>
      <c r="B120" s="33" t="n">
        <v>117</v>
      </c>
      <c r="C120" s="87" t="n">
        <v>45474</v>
      </c>
      <c r="D120" s="33"/>
      <c r="E120" s="10" t="s">
        <v>2280</v>
      </c>
      <c r="F120" s="33"/>
      <c r="G120" s="33" t="s">
        <v>2114</v>
      </c>
      <c r="H120" s="109" t="n">
        <v>122906.26</v>
      </c>
      <c r="I120" s="104" t="n">
        <v>44735</v>
      </c>
      <c r="J120" s="33" t="s">
        <v>2013</v>
      </c>
      <c r="K120" s="47" t="s">
        <v>1134</v>
      </c>
      <c r="L120" s="33"/>
    </row>
    <row r="121" customFormat="false" ht="153" hidden="false" customHeight="false" outlineLevel="0" collapsed="false">
      <c r="A121" s="33" t="n">
        <v>118</v>
      </c>
      <c r="B121" s="33" t="n">
        <v>118</v>
      </c>
      <c r="C121" s="87" t="n">
        <v>45474</v>
      </c>
      <c r="D121" s="33"/>
      <c r="E121" s="110" t="s">
        <v>2281</v>
      </c>
      <c r="F121" s="33"/>
      <c r="G121" s="33" t="s">
        <v>2114</v>
      </c>
      <c r="H121" s="109" t="n">
        <v>6112808.21</v>
      </c>
      <c r="I121" s="104" t="n">
        <v>44735</v>
      </c>
      <c r="J121" s="33" t="s">
        <v>2013</v>
      </c>
      <c r="K121" s="47" t="s">
        <v>1134</v>
      </c>
      <c r="L121" s="33"/>
    </row>
    <row r="122" customFormat="false" ht="78.75" hidden="false" customHeight="false" outlineLevel="0" collapsed="false">
      <c r="A122" s="33" t="n">
        <v>119</v>
      </c>
      <c r="B122" s="33" t="n">
        <v>119</v>
      </c>
      <c r="C122" s="87" t="n">
        <v>45474</v>
      </c>
      <c r="D122" s="33"/>
      <c r="E122" s="10" t="s">
        <v>2282</v>
      </c>
      <c r="F122" s="33"/>
      <c r="G122" s="33" t="s">
        <v>2114</v>
      </c>
      <c r="H122" s="109" t="n">
        <v>118096.12</v>
      </c>
      <c r="I122" s="104" t="n">
        <v>44735</v>
      </c>
      <c r="J122" s="33" t="s">
        <v>2013</v>
      </c>
      <c r="K122" s="47" t="s">
        <v>1134</v>
      </c>
      <c r="L122" s="33"/>
    </row>
    <row r="123" customFormat="false" ht="110.25" hidden="false" customHeight="false" outlineLevel="0" collapsed="false">
      <c r="A123" s="33" t="n">
        <v>120</v>
      </c>
      <c r="B123" s="33" t="n">
        <v>120</v>
      </c>
      <c r="C123" s="87" t="n">
        <v>45474</v>
      </c>
      <c r="D123" s="33"/>
      <c r="E123" s="10" t="s">
        <v>2283</v>
      </c>
      <c r="F123" s="33"/>
      <c r="G123" s="33" t="s">
        <v>2114</v>
      </c>
      <c r="H123" s="109" t="n">
        <v>867409.94</v>
      </c>
      <c r="I123" s="104" t="n">
        <v>44735</v>
      </c>
      <c r="J123" s="33" t="s">
        <v>2013</v>
      </c>
      <c r="K123" s="47" t="s">
        <v>1134</v>
      </c>
      <c r="L123" s="33"/>
    </row>
    <row r="124" customFormat="false" ht="110.25" hidden="false" customHeight="false" outlineLevel="0" collapsed="false">
      <c r="A124" s="33" t="n">
        <v>121</v>
      </c>
      <c r="B124" s="33" t="n">
        <v>121</v>
      </c>
      <c r="C124" s="87" t="n">
        <v>45474</v>
      </c>
      <c r="D124" s="33"/>
      <c r="E124" s="10" t="s">
        <v>2283</v>
      </c>
      <c r="F124" s="33"/>
      <c r="G124" s="33" t="s">
        <v>2114</v>
      </c>
      <c r="H124" s="109" t="n">
        <v>867409.94</v>
      </c>
      <c r="I124" s="104" t="n">
        <v>44735</v>
      </c>
      <c r="J124" s="33" t="s">
        <v>2013</v>
      </c>
      <c r="K124" s="47" t="s">
        <v>1134</v>
      </c>
      <c r="L124" s="33"/>
    </row>
    <row r="125" customFormat="false" ht="110.25" hidden="false" customHeight="false" outlineLevel="0" collapsed="false">
      <c r="A125" s="33" t="n">
        <v>122</v>
      </c>
      <c r="B125" s="33" t="n">
        <v>122</v>
      </c>
      <c r="C125" s="87" t="n">
        <v>45474</v>
      </c>
      <c r="D125" s="33"/>
      <c r="E125" s="10" t="s">
        <v>2284</v>
      </c>
      <c r="F125" s="33"/>
      <c r="G125" s="33" t="s">
        <v>2114</v>
      </c>
      <c r="H125" s="109" t="n">
        <v>867409.94</v>
      </c>
      <c r="I125" s="104" t="n">
        <v>44735</v>
      </c>
      <c r="J125" s="33" t="s">
        <v>2013</v>
      </c>
      <c r="K125" s="47" t="s">
        <v>1134</v>
      </c>
      <c r="L125" s="33"/>
    </row>
    <row r="126" customFormat="false" ht="110.25" hidden="false" customHeight="false" outlineLevel="0" collapsed="false">
      <c r="A126" s="33" t="n">
        <v>123</v>
      </c>
      <c r="B126" s="33" t="n">
        <v>123</v>
      </c>
      <c r="C126" s="87" t="n">
        <v>45474</v>
      </c>
      <c r="D126" s="33"/>
      <c r="E126" s="10" t="s">
        <v>2283</v>
      </c>
      <c r="F126" s="33"/>
      <c r="G126" s="33" t="s">
        <v>2114</v>
      </c>
      <c r="H126" s="109" t="n">
        <v>867409.94</v>
      </c>
      <c r="I126" s="104" t="n">
        <v>44735</v>
      </c>
      <c r="J126" s="33" t="s">
        <v>2013</v>
      </c>
      <c r="K126" s="47" t="s">
        <v>1134</v>
      </c>
      <c r="L126" s="33"/>
    </row>
    <row r="127" customFormat="false" ht="51" hidden="false" customHeight="false" outlineLevel="0" collapsed="false">
      <c r="A127" s="33" t="n">
        <v>124</v>
      </c>
      <c r="B127" s="33" t="n">
        <v>124</v>
      </c>
      <c r="C127" s="87" t="n">
        <v>45474</v>
      </c>
      <c r="D127" s="33"/>
      <c r="E127" s="10" t="s">
        <v>2285</v>
      </c>
      <c r="F127" s="33"/>
      <c r="G127" s="33" t="s">
        <v>2114</v>
      </c>
      <c r="H127" s="109" t="n">
        <v>164621.17</v>
      </c>
      <c r="I127" s="104" t="n">
        <v>44735</v>
      </c>
      <c r="J127" s="33" t="s">
        <v>2013</v>
      </c>
      <c r="K127" s="47" t="s">
        <v>1134</v>
      </c>
      <c r="L127" s="33"/>
    </row>
    <row r="128" customFormat="false" ht="51" hidden="false" customHeight="false" outlineLevel="0" collapsed="false">
      <c r="A128" s="33" t="n">
        <v>125</v>
      </c>
      <c r="B128" s="33" t="n">
        <v>125</v>
      </c>
      <c r="C128" s="87" t="n">
        <v>45474</v>
      </c>
      <c r="D128" s="33"/>
      <c r="E128" s="10" t="s">
        <v>2286</v>
      </c>
      <c r="F128" s="33"/>
      <c r="G128" s="33" t="s">
        <v>2114</v>
      </c>
      <c r="H128" s="109" t="n">
        <v>103091.14</v>
      </c>
      <c r="I128" s="104" t="n">
        <v>44735</v>
      </c>
      <c r="J128" s="33" t="s">
        <v>2013</v>
      </c>
      <c r="K128" s="47" t="s">
        <v>1134</v>
      </c>
      <c r="L128" s="33"/>
    </row>
    <row r="129" customFormat="false" ht="51" hidden="false" customHeight="false" outlineLevel="0" collapsed="false">
      <c r="A129" s="33" t="n">
        <v>126</v>
      </c>
      <c r="B129" s="33" t="n">
        <v>126</v>
      </c>
      <c r="C129" s="87" t="n">
        <v>45474</v>
      </c>
      <c r="D129" s="33"/>
      <c r="E129" s="10" t="s">
        <v>2287</v>
      </c>
      <c r="F129" s="33"/>
      <c r="G129" s="33" t="s">
        <v>2114</v>
      </c>
      <c r="H129" s="109" t="n">
        <v>103091.14</v>
      </c>
      <c r="I129" s="104" t="n">
        <v>44735</v>
      </c>
      <c r="J129" s="33" t="s">
        <v>2013</v>
      </c>
      <c r="K129" s="47" t="s">
        <v>1134</v>
      </c>
      <c r="L129" s="33"/>
    </row>
    <row r="130" customFormat="false" ht="51" hidden="false" customHeight="false" outlineLevel="0" collapsed="false">
      <c r="A130" s="33" t="n">
        <v>127</v>
      </c>
      <c r="B130" s="33" t="n">
        <v>127</v>
      </c>
      <c r="C130" s="87" t="n">
        <v>45474</v>
      </c>
      <c r="D130" s="33"/>
      <c r="E130" s="10" t="s">
        <v>2288</v>
      </c>
      <c r="F130" s="33"/>
      <c r="G130" s="33" t="s">
        <v>2114</v>
      </c>
      <c r="H130" s="109" t="n">
        <v>287736.75</v>
      </c>
      <c r="I130" s="104" t="n">
        <v>44735</v>
      </c>
      <c r="J130" s="33" t="s">
        <v>2013</v>
      </c>
      <c r="K130" s="47" t="s">
        <v>1134</v>
      </c>
      <c r="L130" s="33"/>
    </row>
    <row r="131" customFormat="false" ht="94.5" hidden="false" customHeight="false" outlineLevel="0" collapsed="false">
      <c r="A131" s="33" t="n">
        <v>128</v>
      </c>
      <c r="B131" s="33" t="n">
        <v>128</v>
      </c>
      <c r="C131" s="87" t="n">
        <v>45474</v>
      </c>
      <c r="D131" s="33"/>
      <c r="E131" s="10" t="s">
        <v>2289</v>
      </c>
      <c r="F131" s="33"/>
      <c r="G131" s="33" t="s">
        <v>2114</v>
      </c>
      <c r="H131" s="109" t="n">
        <v>120197.89</v>
      </c>
      <c r="I131" s="104" t="n">
        <v>44735</v>
      </c>
      <c r="J131" s="33" t="s">
        <v>2013</v>
      </c>
      <c r="K131" s="47" t="s">
        <v>1134</v>
      </c>
      <c r="L131" s="33"/>
    </row>
    <row r="132" customFormat="false" ht="94.5" hidden="false" customHeight="false" outlineLevel="0" collapsed="false">
      <c r="A132" s="33" t="n">
        <v>129</v>
      </c>
      <c r="B132" s="33" t="n">
        <v>129</v>
      </c>
      <c r="C132" s="87" t="n">
        <v>45474</v>
      </c>
      <c r="D132" s="33"/>
      <c r="E132" s="10" t="s">
        <v>2290</v>
      </c>
      <c r="F132" s="33"/>
      <c r="G132" s="33" t="s">
        <v>2114</v>
      </c>
      <c r="H132" s="109" t="n">
        <v>120197.89</v>
      </c>
      <c r="I132" s="104" t="n">
        <v>44735</v>
      </c>
      <c r="J132" s="33" t="s">
        <v>2013</v>
      </c>
      <c r="K132" s="47" t="s">
        <v>1134</v>
      </c>
      <c r="L132" s="33"/>
    </row>
    <row r="133" customFormat="false" ht="63" hidden="false" customHeight="false" outlineLevel="0" collapsed="false">
      <c r="A133" s="33" t="n">
        <v>130</v>
      </c>
      <c r="B133" s="33" t="n">
        <v>130</v>
      </c>
      <c r="C133" s="87" t="n">
        <v>45474</v>
      </c>
      <c r="D133" s="33"/>
      <c r="E133" s="10" t="s">
        <v>2291</v>
      </c>
      <c r="F133" s="33"/>
      <c r="G133" s="33" t="s">
        <v>2114</v>
      </c>
      <c r="H133" s="109" t="n">
        <v>124559.48</v>
      </c>
      <c r="I133" s="104" t="n">
        <v>44735</v>
      </c>
      <c r="J133" s="33" t="s">
        <v>2013</v>
      </c>
      <c r="K133" s="47" t="s">
        <v>1134</v>
      </c>
      <c r="L133" s="33"/>
    </row>
    <row r="134" customFormat="false" ht="63" hidden="false" customHeight="false" outlineLevel="0" collapsed="false">
      <c r="A134" s="33" t="n">
        <v>131</v>
      </c>
      <c r="B134" s="33" t="n">
        <v>131</v>
      </c>
      <c r="C134" s="87" t="n">
        <v>45474</v>
      </c>
      <c r="D134" s="33"/>
      <c r="E134" s="10" t="s">
        <v>2291</v>
      </c>
      <c r="F134" s="33"/>
      <c r="G134" s="33" t="s">
        <v>2114</v>
      </c>
      <c r="H134" s="109" t="n">
        <v>124559.48</v>
      </c>
      <c r="I134" s="104" t="n">
        <v>44735</v>
      </c>
      <c r="J134" s="33" t="s">
        <v>2013</v>
      </c>
      <c r="K134" s="47" t="s">
        <v>1134</v>
      </c>
      <c r="L134" s="33"/>
    </row>
    <row r="135" customFormat="false" ht="89.25" hidden="false" customHeight="false" outlineLevel="0" collapsed="false">
      <c r="A135" s="33" t="n">
        <v>132</v>
      </c>
      <c r="B135" s="33" t="n">
        <v>132</v>
      </c>
      <c r="C135" s="87" t="n">
        <v>45474</v>
      </c>
      <c r="D135" s="33"/>
      <c r="E135" s="110" t="s">
        <v>2292</v>
      </c>
      <c r="F135" s="33"/>
      <c r="G135" s="33" t="s">
        <v>2114</v>
      </c>
      <c r="H135" s="109" t="n">
        <v>134064.41</v>
      </c>
      <c r="I135" s="104" t="n">
        <v>44735</v>
      </c>
      <c r="J135" s="33" t="s">
        <v>2013</v>
      </c>
      <c r="K135" s="47" t="s">
        <v>1134</v>
      </c>
      <c r="L135" s="33"/>
    </row>
    <row r="136" customFormat="false" ht="63.75" hidden="false" customHeight="false" outlineLevel="0" collapsed="false">
      <c r="A136" s="33" t="n">
        <v>133</v>
      </c>
      <c r="B136" s="33" t="n">
        <v>133</v>
      </c>
      <c r="C136" s="87" t="n">
        <v>45474</v>
      </c>
      <c r="D136" s="33"/>
      <c r="E136" s="110" t="s">
        <v>2293</v>
      </c>
      <c r="F136" s="33"/>
      <c r="G136" s="33" t="s">
        <v>2114</v>
      </c>
      <c r="H136" s="109" t="n">
        <v>433343.78</v>
      </c>
      <c r="I136" s="104" t="n">
        <v>44735</v>
      </c>
      <c r="J136" s="33" t="s">
        <v>2013</v>
      </c>
      <c r="K136" s="47" t="s">
        <v>1134</v>
      </c>
      <c r="L136" s="33"/>
    </row>
    <row r="137" customFormat="false" ht="60" hidden="false" customHeight="false" outlineLevel="0" collapsed="false">
      <c r="A137" s="33" t="n">
        <v>134</v>
      </c>
      <c r="B137" s="33" t="n">
        <v>134</v>
      </c>
      <c r="C137" s="87" t="n">
        <v>45474</v>
      </c>
      <c r="D137" s="33"/>
      <c r="E137" s="5" t="s">
        <v>2294</v>
      </c>
      <c r="F137" s="33"/>
      <c r="G137" s="33" t="s">
        <v>2114</v>
      </c>
      <c r="H137" s="109" t="n">
        <v>159625.86</v>
      </c>
      <c r="I137" s="104" t="n">
        <v>44769</v>
      </c>
      <c r="J137" s="33" t="s">
        <v>2013</v>
      </c>
      <c r="K137" s="47" t="s">
        <v>1134</v>
      </c>
      <c r="L137" s="33"/>
    </row>
    <row r="138" customFormat="false" ht="51" hidden="false" customHeight="false" outlineLevel="0" collapsed="false">
      <c r="A138" s="33" t="n">
        <v>135</v>
      </c>
      <c r="B138" s="33" t="n">
        <v>135</v>
      </c>
      <c r="C138" s="87" t="n">
        <v>45474</v>
      </c>
      <c r="D138" s="33"/>
      <c r="E138" s="5" t="s">
        <v>2295</v>
      </c>
      <c r="F138" s="33"/>
      <c r="G138" s="33" t="s">
        <v>2114</v>
      </c>
      <c r="H138" s="47" t="n">
        <v>100020.33</v>
      </c>
      <c r="I138" s="104" t="n">
        <v>44769</v>
      </c>
      <c r="J138" s="33" t="s">
        <v>2013</v>
      </c>
      <c r="K138" s="47" t="s">
        <v>1134</v>
      </c>
      <c r="L138" s="33"/>
    </row>
    <row r="139" customFormat="false" ht="51" hidden="false" customHeight="false" outlineLevel="0" collapsed="false">
      <c r="A139" s="33" t="n">
        <v>136</v>
      </c>
      <c r="B139" s="33" t="n">
        <v>136</v>
      </c>
      <c r="C139" s="87" t="n">
        <v>45474</v>
      </c>
      <c r="D139" s="33"/>
      <c r="E139" s="5" t="s">
        <v>2296</v>
      </c>
      <c r="F139" s="33"/>
      <c r="G139" s="33" t="s">
        <v>2114</v>
      </c>
      <c r="H139" s="35" t="n">
        <v>128350</v>
      </c>
      <c r="I139" s="104" t="n">
        <v>44711</v>
      </c>
      <c r="J139" s="33" t="s">
        <v>2013</v>
      </c>
      <c r="K139" s="47" t="s">
        <v>1134</v>
      </c>
      <c r="L139" s="33"/>
    </row>
    <row r="140" customFormat="false" ht="75" hidden="false" customHeight="false" outlineLevel="0" collapsed="false">
      <c r="A140" s="33" t="n">
        <v>137</v>
      </c>
      <c r="B140" s="33" t="n">
        <v>137</v>
      </c>
      <c r="C140" s="87" t="n">
        <v>45474</v>
      </c>
      <c r="D140" s="33"/>
      <c r="E140" s="5" t="s">
        <v>2297</v>
      </c>
      <c r="F140" s="33"/>
      <c r="G140" s="33" t="s">
        <v>2114</v>
      </c>
      <c r="H140" s="35" t="n">
        <v>150000</v>
      </c>
      <c r="I140" s="104" t="n">
        <v>44711</v>
      </c>
      <c r="J140" s="33" t="s">
        <v>2013</v>
      </c>
      <c r="K140" s="47" t="s">
        <v>1134</v>
      </c>
      <c r="L140" s="33"/>
    </row>
    <row r="141" customFormat="false" ht="51" hidden="false" customHeight="false" outlineLevel="0" collapsed="false">
      <c r="A141" s="33" t="n">
        <v>138</v>
      </c>
      <c r="B141" s="33" t="n">
        <v>138</v>
      </c>
      <c r="C141" s="87" t="n">
        <v>45474</v>
      </c>
      <c r="D141" s="33"/>
      <c r="E141" s="5" t="s">
        <v>2298</v>
      </c>
      <c r="F141" s="33"/>
      <c r="G141" s="33" t="s">
        <v>2114</v>
      </c>
      <c r="H141" s="35" t="n">
        <v>203000</v>
      </c>
      <c r="I141" s="104" t="n">
        <v>44711</v>
      </c>
      <c r="J141" s="33" t="s">
        <v>2013</v>
      </c>
      <c r="K141" s="47" t="s">
        <v>1134</v>
      </c>
      <c r="L141" s="33"/>
    </row>
    <row r="142" customFormat="false" ht="90" hidden="false" customHeight="false" outlineLevel="0" collapsed="false">
      <c r="A142" s="33" t="n">
        <v>139</v>
      </c>
      <c r="B142" s="33" t="n">
        <v>139</v>
      </c>
      <c r="C142" s="87" t="n">
        <v>45474</v>
      </c>
      <c r="D142" s="33"/>
      <c r="E142" s="5" t="s">
        <v>2299</v>
      </c>
      <c r="F142" s="33"/>
      <c r="G142" s="33" t="s">
        <v>2114</v>
      </c>
      <c r="H142" s="35" t="n">
        <v>245000</v>
      </c>
      <c r="I142" s="104" t="n">
        <v>44711</v>
      </c>
      <c r="J142" s="33" t="s">
        <v>2013</v>
      </c>
      <c r="K142" s="47" t="s">
        <v>1134</v>
      </c>
      <c r="L142" s="33"/>
    </row>
    <row r="143" customFormat="false" ht="75" hidden="false" customHeight="false" outlineLevel="0" collapsed="false">
      <c r="A143" s="33" t="n">
        <v>140</v>
      </c>
      <c r="B143" s="33" t="n">
        <v>140</v>
      </c>
      <c r="C143" s="87" t="n">
        <v>45474</v>
      </c>
      <c r="D143" s="33"/>
      <c r="E143" s="5" t="s">
        <v>2300</v>
      </c>
      <c r="F143" s="33"/>
      <c r="G143" s="33" t="s">
        <v>2114</v>
      </c>
      <c r="H143" s="35" t="n">
        <v>310000</v>
      </c>
      <c r="I143" s="104" t="n">
        <v>44711</v>
      </c>
      <c r="J143" s="33" t="s">
        <v>2013</v>
      </c>
      <c r="K143" s="47" t="s">
        <v>1134</v>
      </c>
      <c r="L143" s="33"/>
    </row>
    <row r="144" customFormat="false" ht="51" hidden="false" customHeight="false" outlineLevel="0" collapsed="false">
      <c r="A144" s="33" t="n">
        <v>141</v>
      </c>
      <c r="B144" s="33" t="n">
        <v>141</v>
      </c>
      <c r="C144" s="87" t="n">
        <v>45474</v>
      </c>
      <c r="D144" s="33"/>
      <c r="E144" s="5" t="s">
        <v>2301</v>
      </c>
      <c r="F144" s="33"/>
      <c r="G144" s="33" t="s">
        <v>2114</v>
      </c>
      <c r="H144" s="35" t="n">
        <v>150000</v>
      </c>
      <c r="I144" s="104" t="n">
        <v>44711</v>
      </c>
      <c r="J144" s="33" t="s">
        <v>2013</v>
      </c>
      <c r="K144" s="47" t="s">
        <v>1134</v>
      </c>
      <c r="L144" s="33"/>
    </row>
    <row r="145" customFormat="false" ht="51" hidden="false" customHeight="false" outlineLevel="0" collapsed="false">
      <c r="A145" s="33" t="n">
        <v>142</v>
      </c>
      <c r="B145" s="33" t="n">
        <v>142</v>
      </c>
      <c r="C145" s="87" t="n">
        <v>45474</v>
      </c>
      <c r="D145" s="33"/>
      <c r="E145" s="5" t="s">
        <v>2302</v>
      </c>
      <c r="F145" s="33"/>
      <c r="G145" s="33" t="s">
        <v>2114</v>
      </c>
      <c r="H145" s="35" t="n">
        <v>330000</v>
      </c>
      <c r="I145" s="104" t="n">
        <v>44711</v>
      </c>
      <c r="J145" s="33" t="s">
        <v>2013</v>
      </c>
      <c r="K145" s="47" t="s">
        <v>1134</v>
      </c>
      <c r="L145" s="33"/>
    </row>
    <row r="146" customFormat="false" ht="90" hidden="false" customHeight="false" outlineLevel="0" collapsed="false">
      <c r="A146" s="33" t="n">
        <v>143</v>
      </c>
      <c r="B146" s="33" t="n">
        <v>143</v>
      </c>
      <c r="C146" s="87" t="n">
        <v>45474</v>
      </c>
      <c r="D146" s="33"/>
      <c r="E146" s="5" t="s">
        <v>2303</v>
      </c>
      <c r="F146" s="33"/>
      <c r="G146" s="33" t="s">
        <v>2114</v>
      </c>
      <c r="H146" s="35" t="n">
        <v>248632</v>
      </c>
      <c r="I146" s="104" t="n">
        <v>44711</v>
      </c>
      <c r="J146" s="33" t="s">
        <v>2013</v>
      </c>
      <c r="K146" s="47" t="s">
        <v>1134</v>
      </c>
      <c r="L146" s="33"/>
    </row>
    <row r="147" customFormat="false" ht="60" hidden="false" customHeight="false" outlineLevel="0" collapsed="false">
      <c r="A147" s="33" t="n">
        <v>144</v>
      </c>
      <c r="B147" s="33" t="n">
        <v>144</v>
      </c>
      <c r="C147" s="87" t="n">
        <v>45474</v>
      </c>
      <c r="D147" s="33"/>
      <c r="E147" s="5" t="s">
        <v>2304</v>
      </c>
      <c r="F147" s="33"/>
      <c r="G147" s="33" t="s">
        <v>2114</v>
      </c>
      <c r="H147" s="35" t="n">
        <v>104350</v>
      </c>
      <c r="I147" s="104" t="n">
        <v>44711</v>
      </c>
      <c r="J147" s="33" t="s">
        <v>2013</v>
      </c>
      <c r="K147" s="47" t="s">
        <v>1134</v>
      </c>
      <c r="L147" s="33"/>
    </row>
    <row r="148" customFormat="false" ht="75" hidden="false" customHeight="false" outlineLevel="0" collapsed="false">
      <c r="A148" s="33" t="n">
        <v>145</v>
      </c>
      <c r="B148" s="33" t="n">
        <v>145</v>
      </c>
      <c r="C148" s="87" t="n">
        <v>45474</v>
      </c>
      <c r="D148" s="33"/>
      <c r="E148" s="5" t="s">
        <v>2305</v>
      </c>
      <c r="F148" s="33"/>
      <c r="G148" s="33" t="s">
        <v>2114</v>
      </c>
      <c r="H148" s="35" t="n">
        <v>120000</v>
      </c>
      <c r="I148" s="104" t="n">
        <v>44711</v>
      </c>
      <c r="J148" s="33" t="s">
        <v>2013</v>
      </c>
      <c r="K148" s="47" t="s">
        <v>1134</v>
      </c>
      <c r="L148" s="33"/>
    </row>
    <row r="149" customFormat="false" ht="75" hidden="false" customHeight="false" outlineLevel="0" collapsed="false">
      <c r="A149" s="33" t="n">
        <v>146</v>
      </c>
      <c r="B149" s="33" t="n">
        <v>146</v>
      </c>
      <c r="C149" s="87" t="n">
        <v>45474</v>
      </c>
      <c r="D149" s="33"/>
      <c r="E149" s="5" t="s">
        <v>2306</v>
      </c>
      <c r="F149" s="33"/>
      <c r="G149" s="33" t="s">
        <v>2114</v>
      </c>
      <c r="H149" s="35" t="n">
        <v>120000</v>
      </c>
      <c r="I149" s="104" t="n">
        <v>44711</v>
      </c>
      <c r="J149" s="33" t="s">
        <v>2013</v>
      </c>
      <c r="K149" s="47" t="s">
        <v>1134</v>
      </c>
      <c r="L149" s="33"/>
    </row>
    <row r="150" customFormat="false" ht="75" hidden="false" customHeight="false" outlineLevel="0" collapsed="false">
      <c r="A150" s="33" t="n">
        <v>147</v>
      </c>
      <c r="B150" s="33" t="n">
        <v>147</v>
      </c>
      <c r="C150" s="87" t="n">
        <v>45474</v>
      </c>
      <c r="D150" s="33"/>
      <c r="E150" s="5" t="s">
        <v>2307</v>
      </c>
      <c r="F150" s="33"/>
      <c r="G150" s="33" t="s">
        <v>2114</v>
      </c>
      <c r="H150" s="35" t="n">
        <v>120000</v>
      </c>
      <c r="I150" s="104" t="n">
        <v>44711</v>
      </c>
      <c r="J150" s="33" t="s">
        <v>2013</v>
      </c>
      <c r="K150" s="47" t="s">
        <v>1134</v>
      </c>
      <c r="L150" s="33"/>
    </row>
    <row r="151" customFormat="false" ht="75" hidden="false" customHeight="false" outlineLevel="0" collapsed="false">
      <c r="A151" s="33" t="n">
        <v>148</v>
      </c>
      <c r="B151" s="33" t="n">
        <v>148</v>
      </c>
      <c r="C151" s="87" t="n">
        <v>45474</v>
      </c>
      <c r="D151" s="33"/>
      <c r="E151" s="5" t="s">
        <v>2308</v>
      </c>
      <c r="F151" s="33"/>
      <c r="G151" s="33" t="s">
        <v>2114</v>
      </c>
      <c r="H151" s="35" t="n">
        <v>120000</v>
      </c>
      <c r="I151" s="104" t="n">
        <v>44711</v>
      </c>
      <c r="J151" s="33" t="s">
        <v>2013</v>
      </c>
      <c r="K151" s="47" t="s">
        <v>1134</v>
      </c>
      <c r="L151" s="33"/>
    </row>
    <row r="152" customFormat="false" ht="75" hidden="false" customHeight="false" outlineLevel="0" collapsed="false">
      <c r="A152" s="33" t="n">
        <v>149</v>
      </c>
      <c r="B152" s="33" t="n">
        <v>149</v>
      </c>
      <c r="C152" s="87" t="n">
        <v>45474</v>
      </c>
      <c r="D152" s="33"/>
      <c r="E152" s="5" t="s">
        <v>2309</v>
      </c>
      <c r="F152" s="33"/>
      <c r="G152" s="33" t="s">
        <v>2114</v>
      </c>
      <c r="H152" s="35" t="n">
        <v>116964</v>
      </c>
      <c r="I152" s="104" t="n">
        <v>44711</v>
      </c>
      <c r="J152" s="33" t="s">
        <v>2013</v>
      </c>
      <c r="K152" s="47" t="s">
        <v>1134</v>
      </c>
      <c r="L152" s="33"/>
    </row>
    <row r="153" customFormat="false" ht="75" hidden="false" customHeight="false" outlineLevel="0" collapsed="false">
      <c r="A153" s="33" t="n">
        <v>150</v>
      </c>
      <c r="B153" s="33" t="n">
        <v>150</v>
      </c>
      <c r="C153" s="87" t="n">
        <v>45474</v>
      </c>
      <c r="D153" s="33"/>
      <c r="E153" s="5" t="s">
        <v>2310</v>
      </c>
      <c r="F153" s="33"/>
      <c r="G153" s="33" t="s">
        <v>2114</v>
      </c>
      <c r="H153" s="35" t="n">
        <v>118000</v>
      </c>
      <c r="I153" s="104" t="n">
        <v>44711</v>
      </c>
      <c r="J153" s="33" t="s">
        <v>2013</v>
      </c>
      <c r="K153" s="47" t="s">
        <v>1134</v>
      </c>
      <c r="L153" s="33"/>
    </row>
    <row r="154" customFormat="false" ht="51" hidden="false" customHeight="false" outlineLevel="0" collapsed="false">
      <c r="A154" s="33" t="n">
        <v>151</v>
      </c>
      <c r="B154" s="33" t="n">
        <v>151</v>
      </c>
      <c r="C154" s="87" t="n">
        <v>45474</v>
      </c>
      <c r="D154" s="33"/>
      <c r="E154" s="5" t="s">
        <v>2311</v>
      </c>
      <c r="F154" s="33"/>
      <c r="G154" s="33" t="s">
        <v>2114</v>
      </c>
      <c r="H154" s="35" t="n">
        <v>230001</v>
      </c>
      <c r="I154" s="104" t="n">
        <v>44711</v>
      </c>
      <c r="J154" s="33" t="s">
        <v>2013</v>
      </c>
      <c r="K154" s="47" t="s">
        <v>1134</v>
      </c>
      <c r="L154" s="33"/>
    </row>
    <row r="155" customFormat="false" ht="75" hidden="false" customHeight="false" outlineLevel="0" collapsed="false">
      <c r="A155" s="33" t="n">
        <v>152</v>
      </c>
      <c r="B155" s="33" t="n">
        <v>152</v>
      </c>
      <c r="C155" s="87" t="n">
        <v>45474</v>
      </c>
      <c r="D155" s="33"/>
      <c r="E155" s="5" t="s">
        <v>2312</v>
      </c>
      <c r="F155" s="33"/>
      <c r="G155" s="33" t="s">
        <v>2114</v>
      </c>
      <c r="H155" s="35" t="n">
        <v>104000</v>
      </c>
      <c r="I155" s="104" t="n">
        <v>44711</v>
      </c>
      <c r="J155" s="33" t="s">
        <v>2013</v>
      </c>
      <c r="K155" s="47" t="s">
        <v>1134</v>
      </c>
      <c r="L155" s="33"/>
    </row>
    <row r="156" customFormat="false" ht="60" hidden="false" customHeight="false" outlineLevel="0" collapsed="false">
      <c r="A156" s="33" t="n">
        <v>153</v>
      </c>
      <c r="B156" s="33" t="n">
        <v>153</v>
      </c>
      <c r="C156" s="87" t="n">
        <v>45474</v>
      </c>
      <c r="D156" s="33"/>
      <c r="E156" s="5" t="s">
        <v>2313</v>
      </c>
      <c r="F156" s="33"/>
      <c r="G156" s="33" t="s">
        <v>2114</v>
      </c>
      <c r="H156" s="35" t="n">
        <v>111200</v>
      </c>
      <c r="I156" s="104" t="n">
        <v>44711</v>
      </c>
      <c r="J156" s="33" t="s">
        <v>2013</v>
      </c>
      <c r="K156" s="47" t="s">
        <v>1134</v>
      </c>
      <c r="L156" s="33"/>
    </row>
    <row r="157" customFormat="false" ht="90" hidden="false" customHeight="false" outlineLevel="0" collapsed="false">
      <c r="A157" s="33" t="n">
        <v>154</v>
      </c>
      <c r="B157" s="33" t="n">
        <v>154</v>
      </c>
      <c r="C157" s="87" t="n">
        <v>45474</v>
      </c>
      <c r="D157" s="33"/>
      <c r="E157" s="5" t="s">
        <v>2314</v>
      </c>
      <c r="F157" s="33"/>
      <c r="G157" s="33" t="s">
        <v>2114</v>
      </c>
      <c r="H157" s="35" t="n">
        <v>108000</v>
      </c>
      <c r="I157" s="104" t="n">
        <v>44711</v>
      </c>
      <c r="J157" s="33" t="s">
        <v>2013</v>
      </c>
      <c r="K157" s="47" t="s">
        <v>1134</v>
      </c>
      <c r="L157" s="33"/>
    </row>
    <row r="158" customFormat="false" ht="105" hidden="false" customHeight="false" outlineLevel="0" collapsed="false">
      <c r="A158" s="33" t="n">
        <v>155</v>
      </c>
      <c r="B158" s="33" t="n">
        <v>155</v>
      </c>
      <c r="C158" s="87" t="n">
        <v>45474</v>
      </c>
      <c r="D158" s="33"/>
      <c r="E158" s="5" t="s">
        <v>2315</v>
      </c>
      <c r="F158" s="33"/>
      <c r="G158" s="33" t="s">
        <v>2114</v>
      </c>
      <c r="H158" s="35" t="n">
        <v>253890</v>
      </c>
      <c r="I158" s="104" t="n">
        <v>44711</v>
      </c>
      <c r="J158" s="33" t="s">
        <v>2013</v>
      </c>
      <c r="K158" s="47" t="s">
        <v>1134</v>
      </c>
      <c r="L158" s="33"/>
    </row>
    <row r="159" customFormat="false" ht="75" hidden="false" customHeight="false" outlineLevel="0" collapsed="false">
      <c r="A159" s="33" t="n">
        <v>156</v>
      </c>
      <c r="B159" s="33" t="n">
        <v>156</v>
      </c>
      <c r="C159" s="87" t="n">
        <v>45474</v>
      </c>
      <c r="D159" s="33"/>
      <c r="E159" s="5" t="s">
        <v>2316</v>
      </c>
      <c r="F159" s="33"/>
      <c r="G159" s="33" t="s">
        <v>2114</v>
      </c>
      <c r="H159" s="35" t="n">
        <v>278175.07</v>
      </c>
      <c r="I159" s="104" t="n">
        <v>44711</v>
      </c>
      <c r="J159" s="33" t="s">
        <v>2013</v>
      </c>
      <c r="K159" s="47" t="s">
        <v>1134</v>
      </c>
      <c r="L159" s="33"/>
    </row>
    <row r="160" customFormat="false" ht="90" hidden="false" customHeight="false" outlineLevel="0" collapsed="false">
      <c r="A160" s="33" t="n">
        <v>157</v>
      </c>
      <c r="B160" s="33" t="n">
        <v>157</v>
      </c>
      <c r="C160" s="87" t="n">
        <v>45474</v>
      </c>
      <c r="D160" s="33"/>
      <c r="E160" s="5" t="s">
        <v>2317</v>
      </c>
      <c r="F160" s="33"/>
      <c r="G160" s="33" t="s">
        <v>2114</v>
      </c>
      <c r="H160" s="35" t="n">
        <v>340000</v>
      </c>
      <c r="I160" s="104" t="n">
        <v>44711</v>
      </c>
      <c r="J160" s="33" t="s">
        <v>2013</v>
      </c>
      <c r="K160" s="47" t="s">
        <v>1134</v>
      </c>
      <c r="L160" s="33"/>
    </row>
    <row r="161" customFormat="false" ht="75" hidden="false" customHeight="false" outlineLevel="0" collapsed="false">
      <c r="A161" s="33" t="n">
        <v>158</v>
      </c>
      <c r="B161" s="33" t="n">
        <v>158</v>
      </c>
      <c r="C161" s="87" t="n">
        <v>45474</v>
      </c>
      <c r="D161" s="33"/>
      <c r="E161" s="5" t="s">
        <v>2318</v>
      </c>
      <c r="F161" s="33"/>
      <c r="G161" s="33" t="s">
        <v>2114</v>
      </c>
      <c r="H161" s="35" t="n">
        <v>495000</v>
      </c>
      <c r="I161" s="104" t="n">
        <v>44711</v>
      </c>
      <c r="J161" s="33" t="s">
        <v>2013</v>
      </c>
      <c r="K161" s="47" t="s">
        <v>1134</v>
      </c>
      <c r="L161" s="33"/>
    </row>
    <row r="162" customFormat="false" ht="105" hidden="false" customHeight="false" outlineLevel="0" collapsed="false">
      <c r="A162" s="33" t="n">
        <v>159</v>
      </c>
      <c r="B162" s="33" t="n">
        <v>159</v>
      </c>
      <c r="C162" s="87" t="n">
        <v>45474</v>
      </c>
      <c r="D162" s="33"/>
      <c r="E162" s="5" t="s">
        <v>2319</v>
      </c>
      <c r="F162" s="33"/>
      <c r="G162" s="33" t="s">
        <v>2114</v>
      </c>
      <c r="H162" s="35" t="n">
        <v>246000</v>
      </c>
      <c r="I162" s="104" t="n">
        <v>44711</v>
      </c>
      <c r="J162" s="33" t="s">
        <v>2013</v>
      </c>
      <c r="K162" s="47" t="s">
        <v>1134</v>
      </c>
      <c r="L162" s="33"/>
    </row>
    <row r="163" customFormat="false" ht="60" hidden="false" customHeight="false" outlineLevel="0" collapsed="false">
      <c r="A163" s="33" t="n">
        <v>160</v>
      </c>
      <c r="B163" s="33" t="n">
        <v>160</v>
      </c>
      <c r="C163" s="87" t="n">
        <v>45474</v>
      </c>
      <c r="D163" s="33"/>
      <c r="E163" s="5" t="s">
        <v>2320</v>
      </c>
      <c r="F163" s="33"/>
      <c r="G163" s="33" t="s">
        <v>2114</v>
      </c>
      <c r="H163" s="35" t="n">
        <v>1000000</v>
      </c>
      <c r="I163" s="104" t="n">
        <v>44711</v>
      </c>
      <c r="J163" s="33" t="s">
        <v>2013</v>
      </c>
      <c r="K163" s="47" t="s">
        <v>1134</v>
      </c>
      <c r="L163" s="33"/>
    </row>
    <row r="164" customFormat="false" ht="75" hidden="false" customHeight="false" outlineLevel="0" collapsed="false">
      <c r="A164" s="33" t="n">
        <v>161</v>
      </c>
      <c r="B164" s="33" t="n">
        <v>161</v>
      </c>
      <c r="C164" s="87" t="n">
        <v>45474</v>
      </c>
      <c r="D164" s="33"/>
      <c r="E164" s="5" t="s">
        <v>2321</v>
      </c>
      <c r="F164" s="33"/>
      <c r="G164" s="33" t="s">
        <v>2114</v>
      </c>
      <c r="H164" s="35" t="n">
        <v>180000</v>
      </c>
      <c r="I164" s="104" t="n">
        <v>44711</v>
      </c>
      <c r="J164" s="33" t="s">
        <v>2013</v>
      </c>
      <c r="K164" s="47" t="s">
        <v>1134</v>
      </c>
      <c r="L164" s="33"/>
    </row>
    <row r="165" customFormat="false" ht="51" hidden="false" customHeight="false" outlineLevel="0" collapsed="false">
      <c r="A165" s="33" t="n">
        <v>162</v>
      </c>
      <c r="B165" s="33" t="n">
        <v>162</v>
      </c>
      <c r="C165" s="87" t="n">
        <v>45474</v>
      </c>
      <c r="D165" s="33"/>
      <c r="E165" s="5" t="s">
        <v>2322</v>
      </c>
      <c r="F165" s="33"/>
      <c r="G165" s="33" t="s">
        <v>2114</v>
      </c>
      <c r="H165" s="35" t="n">
        <v>860064</v>
      </c>
      <c r="I165" s="104" t="n">
        <v>44711</v>
      </c>
      <c r="J165" s="33" t="s">
        <v>2013</v>
      </c>
      <c r="K165" s="47" t="s">
        <v>1134</v>
      </c>
      <c r="L165" s="33"/>
    </row>
    <row r="166" customFormat="false" ht="60" hidden="false" customHeight="false" outlineLevel="0" collapsed="false">
      <c r="A166" s="33" t="n">
        <v>163</v>
      </c>
      <c r="B166" s="33" t="n">
        <v>163</v>
      </c>
      <c r="C166" s="87" t="n">
        <v>45474</v>
      </c>
      <c r="D166" s="33"/>
      <c r="E166" s="5" t="s">
        <v>2323</v>
      </c>
      <c r="F166" s="33"/>
      <c r="G166" s="33" t="s">
        <v>2114</v>
      </c>
      <c r="H166" s="35" t="n">
        <v>1658580</v>
      </c>
      <c r="I166" s="104" t="n">
        <v>44711</v>
      </c>
      <c r="J166" s="33" t="s">
        <v>2013</v>
      </c>
      <c r="K166" s="47" t="s">
        <v>1134</v>
      </c>
      <c r="L166" s="33"/>
    </row>
    <row r="167" customFormat="false" ht="51" hidden="false" customHeight="false" outlineLevel="0" collapsed="false">
      <c r="A167" s="33" t="n">
        <v>164</v>
      </c>
      <c r="B167" s="33" t="n">
        <v>164</v>
      </c>
      <c r="C167" s="87" t="n">
        <v>45474</v>
      </c>
      <c r="D167" s="33"/>
      <c r="E167" s="5" t="s">
        <v>2324</v>
      </c>
      <c r="F167" s="33"/>
      <c r="G167" s="33" t="s">
        <v>2114</v>
      </c>
      <c r="H167" s="35" t="n">
        <v>126871</v>
      </c>
      <c r="I167" s="104" t="n">
        <v>44711</v>
      </c>
      <c r="J167" s="33" t="s">
        <v>2013</v>
      </c>
      <c r="K167" s="47" t="s">
        <v>1134</v>
      </c>
      <c r="L167" s="33"/>
    </row>
    <row r="168" customFormat="false" ht="150" hidden="false" customHeight="false" outlineLevel="0" collapsed="false">
      <c r="A168" s="33" t="n">
        <v>165</v>
      </c>
      <c r="B168" s="33" t="n">
        <v>165</v>
      </c>
      <c r="C168" s="87" t="n">
        <v>45474</v>
      </c>
      <c r="D168" s="33"/>
      <c r="E168" s="5" t="s">
        <v>2325</v>
      </c>
      <c r="F168" s="33"/>
      <c r="G168" s="33" t="s">
        <v>2114</v>
      </c>
      <c r="H168" s="35" t="n">
        <v>1000000</v>
      </c>
      <c r="I168" s="104" t="n">
        <v>44711</v>
      </c>
      <c r="J168" s="33" t="s">
        <v>2013</v>
      </c>
      <c r="K168" s="47" t="s">
        <v>1134</v>
      </c>
      <c r="L168" s="33"/>
    </row>
    <row r="169" customFormat="false" ht="150" hidden="false" customHeight="false" outlineLevel="0" collapsed="false">
      <c r="A169" s="33" t="n">
        <v>166</v>
      </c>
      <c r="B169" s="33" t="n">
        <v>166</v>
      </c>
      <c r="C169" s="87" t="n">
        <v>45474</v>
      </c>
      <c r="D169" s="33"/>
      <c r="E169" s="5" t="s">
        <v>2325</v>
      </c>
      <c r="F169" s="33"/>
      <c r="G169" s="33" t="s">
        <v>2114</v>
      </c>
      <c r="H169" s="35" t="n">
        <v>1000000</v>
      </c>
      <c r="I169" s="104" t="n">
        <v>44711</v>
      </c>
      <c r="J169" s="33" t="s">
        <v>2013</v>
      </c>
      <c r="K169" s="47" t="s">
        <v>1134</v>
      </c>
      <c r="L169" s="33"/>
    </row>
    <row r="170" customFormat="false" ht="60" hidden="false" customHeight="false" outlineLevel="0" collapsed="false">
      <c r="A170" s="33" t="n">
        <v>167</v>
      </c>
      <c r="B170" s="33" t="n">
        <v>167</v>
      </c>
      <c r="C170" s="87" t="n">
        <v>45474</v>
      </c>
      <c r="D170" s="33"/>
      <c r="E170" s="5" t="s">
        <v>2326</v>
      </c>
      <c r="F170" s="33"/>
      <c r="G170" s="33" t="s">
        <v>2114</v>
      </c>
      <c r="H170" s="35" t="n">
        <v>125000</v>
      </c>
      <c r="I170" s="104" t="n">
        <v>44711</v>
      </c>
      <c r="J170" s="33" t="s">
        <v>2013</v>
      </c>
      <c r="K170" s="47" t="s">
        <v>1134</v>
      </c>
      <c r="L170" s="33"/>
    </row>
    <row r="171" customFormat="false" ht="60" hidden="false" customHeight="false" outlineLevel="0" collapsed="false">
      <c r="A171" s="33" t="n">
        <v>168</v>
      </c>
      <c r="B171" s="33" t="n">
        <v>168</v>
      </c>
      <c r="C171" s="87" t="n">
        <v>45474</v>
      </c>
      <c r="D171" s="33"/>
      <c r="E171" s="5" t="s">
        <v>2326</v>
      </c>
      <c r="F171" s="33"/>
      <c r="G171" s="33" t="s">
        <v>2114</v>
      </c>
      <c r="H171" s="35" t="n">
        <v>125000</v>
      </c>
      <c r="I171" s="104" t="n">
        <v>44711</v>
      </c>
      <c r="J171" s="33" t="s">
        <v>2013</v>
      </c>
      <c r="K171" s="47" t="s">
        <v>1134</v>
      </c>
      <c r="L171" s="33"/>
    </row>
    <row r="172" customFormat="false" ht="60" hidden="false" customHeight="false" outlineLevel="0" collapsed="false">
      <c r="A172" s="33" t="n">
        <v>169</v>
      </c>
      <c r="B172" s="33" t="n">
        <v>169</v>
      </c>
      <c r="C172" s="87" t="n">
        <v>45474</v>
      </c>
      <c r="D172" s="33"/>
      <c r="E172" s="5" t="s">
        <v>2327</v>
      </c>
      <c r="F172" s="33"/>
      <c r="G172" s="33" t="s">
        <v>2114</v>
      </c>
      <c r="H172" s="35" t="n">
        <v>290000</v>
      </c>
      <c r="I172" s="104" t="n">
        <v>44711</v>
      </c>
      <c r="J172" s="33" t="s">
        <v>2013</v>
      </c>
      <c r="K172" s="47" t="s">
        <v>1134</v>
      </c>
      <c r="L172" s="33"/>
    </row>
    <row r="173" customFormat="false" ht="60" hidden="false" customHeight="false" outlineLevel="0" collapsed="false">
      <c r="A173" s="33" t="n">
        <v>170</v>
      </c>
      <c r="B173" s="33" t="n">
        <v>170</v>
      </c>
      <c r="C173" s="87" t="n">
        <v>45474</v>
      </c>
      <c r="D173" s="33"/>
      <c r="E173" s="5" t="s">
        <v>2328</v>
      </c>
      <c r="F173" s="33"/>
      <c r="G173" s="33" t="s">
        <v>2114</v>
      </c>
      <c r="H173" s="35" t="n">
        <v>157000</v>
      </c>
      <c r="I173" s="104" t="n">
        <v>44711</v>
      </c>
      <c r="J173" s="33" t="s">
        <v>2013</v>
      </c>
      <c r="K173" s="47" t="s">
        <v>1134</v>
      </c>
      <c r="L173" s="33"/>
    </row>
    <row r="174" customFormat="false" ht="51" hidden="false" customHeight="false" outlineLevel="0" collapsed="false">
      <c r="A174" s="33" t="n">
        <v>171</v>
      </c>
      <c r="B174" s="33" t="n">
        <v>171</v>
      </c>
      <c r="C174" s="87" t="n">
        <v>45474</v>
      </c>
      <c r="D174" s="33"/>
      <c r="E174" s="5" t="s">
        <v>2329</v>
      </c>
      <c r="F174" s="33"/>
      <c r="G174" s="33" t="s">
        <v>2114</v>
      </c>
      <c r="H174" s="35" t="n">
        <v>105000</v>
      </c>
      <c r="I174" s="104" t="n">
        <v>44711</v>
      </c>
      <c r="J174" s="33" t="s">
        <v>2013</v>
      </c>
      <c r="K174" s="47" t="s">
        <v>1134</v>
      </c>
      <c r="L174" s="33"/>
    </row>
    <row r="175" customFormat="false" ht="60" hidden="false" customHeight="false" outlineLevel="0" collapsed="false">
      <c r="A175" s="33" t="n">
        <v>172</v>
      </c>
      <c r="B175" s="33" t="n">
        <v>172</v>
      </c>
      <c r="C175" s="87" t="n">
        <v>45474</v>
      </c>
      <c r="D175" s="33"/>
      <c r="E175" s="5" t="s">
        <v>2330</v>
      </c>
      <c r="F175" s="33"/>
      <c r="G175" s="33" t="s">
        <v>2114</v>
      </c>
      <c r="H175" s="35" t="n">
        <v>160000</v>
      </c>
      <c r="I175" s="104" t="n">
        <v>44711</v>
      </c>
      <c r="J175" s="33" t="s">
        <v>2013</v>
      </c>
      <c r="K175" s="47" t="s">
        <v>1134</v>
      </c>
      <c r="L175" s="33"/>
    </row>
    <row r="176" customFormat="false" ht="105" hidden="false" customHeight="false" outlineLevel="0" collapsed="false">
      <c r="A176" s="33" t="n">
        <v>173</v>
      </c>
      <c r="B176" s="33" t="n">
        <v>173</v>
      </c>
      <c r="C176" s="87" t="n">
        <v>45474</v>
      </c>
      <c r="D176" s="33"/>
      <c r="E176" s="5" t="s">
        <v>2331</v>
      </c>
      <c r="F176" s="33"/>
      <c r="G176" s="33" t="s">
        <v>2114</v>
      </c>
      <c r="H176" s="35" t="n">
        <v>720000</v>
      </c>
      <c r="I176" s="104" t="n">
        <v>44711</v>
      </c>
      <c r="J176" s="33" t="s">
        <v>2013</v>
      </c>
      <c r="K176" s="47" t="s">
        <v>1134</v>
      </c>
      <c r="L176" s="33"/>
    </row>
    <row r="177" customFormat="false" ht="105" hidden="false" customHeight="false" outlineLevel="0" collapsed="false">
      <c r="A177" s="33" t="n">
        <v>174</v>
      </c>
      <c r="B177" s="33" t="n">
        <v>174</v>
      </c>
      <c r="C177" s="87" t="n">
        <v>45474</v>
      </c>
      <c r="D177" s="33"/>
      <c r="E177" s="5" t="s">
        <v>2332</v>
      </c>
      <c r="F177" s="33"/>
      <c r="G177" s="33" t="s">
        <v>2114</v>
      </c>
      <c r="H177" s="35" t="n">
        <v>200000</v>
      </c>
      <c r="I177" s="104" t="n">
        <v>44711</v>
      </c>
      <c r="J177" s="33" t="s">
        <v>2013</v>
      </c>
      <c r="K177" s="47" t="s">
        <v>1134</v>
      </c>
      <c r="L177" s="33"/>
    </row>
    <row r="178" customFormat="false" ht="105" hidden="false" customHeight="false" outlineLevel="0" collapsed="false">
      <c r="A178" s="33" t="n">
        <v>175</v>
      </c>
      <c r="B178" s="33" t="n">
        <v>175</v>
      </c>
      <c r="C178" s="87" t="n">
        <v>45474</v>
      </c>
      <c r="D178" s="33"/>
      <c r="E178" s="5" t="s">
        <v>2333</v>
      </c>
      <c r="F178" s="33"/>
      <c r="G178" s="33" t="s">
        <v>2114</v>
      </c>
      <c r="H178" s="35" t="n">
        <v>200000</v>
      </c>
      <c r="I178" s="104" t="n">
        <v>44711</v>
      </c>
      <c r="J178" s="33" t="s">
        <v>2013</v>
      </c>
      <c r="K178" s="47" t="s">
        <v>1134</v>
      </c>
      <c r="L178" s="33"/>
    </row>
    <row r="179" customFormat="false" ht="105" hidden="false" customHeight="false" outlineLevel="0" collapsed="false">
      <c r="A179" s="33" t="n">
        <v>176</v>
      </c>
      <c r="B179" s="33" t="n">
        <v>176</v>
      </c>
      <c r="C179" s="87" t="n">
        <v>45474</v>
      </c>
      <c r="D179" s="33"/>
      <c r="E179" s="5" t="s">
        <v>2334</v>
      </c>
      <c r="F179" s="33"/>
      <c r="G179" s="33" t="s">
        <v>2114</v>
      </c>
      <c r="H179" s="35" t="n">
        <v>200000</v>
      </c>
      <c r="I179" s="104" t="n">
        <v>44711</v>
      </c>
      <c r="J179" s="33" t="s">
        <v>2013</v>
      </c>
      <c r="K179" s="47" t="s">
        <v>1134</v>
      </c>
      <c r="L179" s="33"/>
    </row>
    <row r="180" customFormat="false" ht="105" hidden="false" customHeight="false" outlineLevel="0" collapsed="false">
      <c r="A180" s="33" t="n">
        <v>177</v>
      </c>
      <c r="B180" s="33" t="n">
        <v>177</v>
      </c>
      <c r="C180" s="87" t="n">
        <v>45474</v>
      </c>
      <c r="D180" s="33"/>
      <c r="E180" s="5" t="s">
        <v>2335</v>
      </c>
      <c r="F180" s="33"/>
      <c r="G180" s="33" t="s">
        <v>2114</v>
      </c>
      <c r="H180" s="35" t="n">
        <v>200000</v>
      </c>
      <c r="I180" s="104" t="n">
        <v>44711</v>
      </c>
      <c r="J180" s="33" t="s">
        <v>2013</v>
      </c>
      <c r="K180" s="47" t="s">
        <v>1134</v>
      </c>
      <c r="L180" s="33"/>
    </row>
    <row r="181" customFormat="false" ht="105" hidden="false" customHeight="false" outlineLevel="0" collapsed="false">
      <c r="A181" s="33" t="n">
        <v>178</v>
      </c>
      <c r="B181" s="33" t="n">
        <v>178</v>
      </c>
      <c r="C181" s="87" t="n">
        <v>45474</v>
      </c>
      <c r="D181" s="33"/>
      <c r="E181" s="5" t="s">
        <v>2336</v>
      </c>
      <c r="F181" s="33"/>
      <c r="G181" s="33" t="s">
        <v>2114</v>
      </c>
      <c r="H181" s="35" t="n">
        <v>200000</v>
      </c>
      <c r="I181" s="104" t="n">
        <v>44711</v>
      </c>
      <c r="J181" s="33" t="s">
        <v>2013</v>
      </c>
      <c r="K181" s="47" t="s">
        <v>1134</v>
      </c>
      <c r="L181" s="33"/>
    </row>
    <row r="182" customFormat="false" ht="105" hidden="false" customHeight="false" outlineLevel="0" collapsed="false">
      <c r="A182" s="33" t="n">
        <v>179</v>
      </c>
      <c r="B182" s="33" t="n">
        <v>179</v>
      </c>
      <c r="C182" s="87" t="n">
        <v>45474</v>
      </c>
      <c r="D182" s="33"/>
      <c r="E182" s="5" t="s">
        <v>2337</v>
      </c>
      <c r="F182" s="33"/>
      <c r="G182" s="33" t="s">
        <v>2114</v>
      </c>
      <c r="H182" s="35" t="n">
        <v>200000</v>
      </c>
      <c r="I182" s="104" t="n">
        <v>44711</v>
      </c>
      <c r="J182" s="33" t="s">
        <v>2013</v>
      </c>
      <c r="K182" s="47" t="s">
        <v>1134</v>
      </c>
      <c r="L182" s="33"/>
    </row>
    <row r="183" customFormat="false" ht="105" hidden="false" customHeight="false" outlineLevel="0" collapsed="false">
      <c r="A183" s="33" t="n">
        <v>180</v>
      </c>
      <c r="B183" s="33" t="n">
        <v>180</v>
      </c>
      <c r="C183" s="87" t="n">
        <v>45474</v>
      </c>
      <c r="D183" s="33"/>
      <c r="E183" s="5" t="s">
        <v>2338</v>
      </c>
      <c r="F183" s="33"/>
      <c r="G183" s="33" t="s">
        <v>2114</v>
      </c>
      <c r="H183" s="35" t="n">
        <v>200000</v>
      </c>
      <c r="I183" s="104" t="n">
        <v>44711</v>
      </c>
      <c r="J183" s="33" t="s">
        <v>2013</v>
      </c>
      <c r="K183" s="47" t="s">
        <v>1134</v>
      </c>
      <c r="L183" s="33"/>
    </row>
    <row r="184" customFormat="false" ht="105" hidden="false" customHeight="false" outlineLevel="0" collapsed="false">
      <c r="A184" s="33" t="n">
        <v>181</v>
      </c>
      <c r="B184" s="33" t="n">
        <v>181</v>
      </c>
      <c r="C184" s="87" t="n">
        <v>45474</v>
      </c>
      <c r="D184" s="33"/>
      <c r="E184" s="5" t="s">
        <v>2339</v>
      </c>
      <c r="F184" s="33"/>
      <c r="G184" s="33" t="s">
        <v>2114</v>
      </c>
      <c r="H184" s="35" t="n">
        <v>200000</v>
      </c>
      <c r="I184" s="104" t="n">
        <v>44711</v>
      </c>
      <c r="J184" s="33" t="s">
        <v>2013</v>
      </c>
      <c r="K184" s="47" t="s">
        <v>1134</v>
      </c>
      <c r="L184" s="33"/>
    </row>
    <row r="185" customFormat="false" ht="105" hidden="false" customHeight="false" outlineLevel="0" collapsed="false">
      <c r="A185" s="33" t="n">
        <v>182</v>
      </c>
      <c r="B185" s="33" t="n">
        <v>182</v>
      </c>
      <c r="C185" s="87" t="n">
        <v>45474</v>
      </c>
      <c r="D185" s="33"/>
      <c r="E185" s="5" t="s">
        <v>2340</v>
      </c>
      <c r="F185" s="33"/>
      <c r="G185" s="33" t="s">
        <v>2114</v>
      </c>
      <c r="H185" s="35" t="n">
        <v>200000</v>
      </c>
      <c r="I185" s="104" t="n">
        <v>44711</v>
      </c>
      <c r="J185" s="33" t="s">
        <v>2013</v>
      </c>
      <c r="K185" s="47" t="s">
        <v>1134</v>
      </c>
      <c r="L185" s="33"/>
    </row>
    <row r="186" customFormat="false" ht="105" hidden="false" customHeight="false" outlineLevel="0" collapsed="false">
      <c r="A186" s="33" t="n">
        <v>183</v>
      </c>
      <c r="B186" s="33" t="n">
        <v>183</v>
      </c>
      <c r="C186" s="87" t="n">
        <v>45474</v>
      </c>
      <c r="D186" s="33"/>
      <c r="E186" s="5" t="s">
        <v>2341</v>
      </c>
      <c r="F186" s="33"/>
      <c r="G186" s="33" t="s">
        <v>2114</v>
      </c>
      <c r="H186" s="35" t="n">
        <v>200000</v>
      </c>
      <c r="I186" s="104" t="n">
        <v>44711</v>
      </c>
      <c r="J186" s="33" t="s">
        <v>2013</v>
      </c>
      <c r="K186" s="47" t="s">
        <v>1134</v>
      </c>
      <c r="L186" s="33"/>
    </row>
    <row r="187" customFormat="false" ht="105" hidden="false" customHeight="false" outlineLevel="0" collapsed="false">
      <c r="A187" s="33" t="n">
        <v>184</v>
      </c>
      <c r="B187" s="33" t="n">
        <v>184</v>
      </c>
      <c r="C187" s="87" t="n">
        <v>45474</v>
      </c>
      <c r="D187" s="33"/>
      <c r="E187" s="5" t="s">
        <v>2342</v>
      </c>
      <c r="F187" s="33"/>
      <c r="G187" s="33" t="s">
        <v>2114</v>
      </c>
      <c r="H187" s="35" t="n">
        <v>200000</v>
      </c>
      <c r="I187" s="104" t="n">
        <v>44711</v>
      </c>
      <c r="J187" s="33" t="s">
        <v>2013</v>
      </c>
      <c r="K187" s="47" t="s">
        <v>1134</v>
      </c>
      <c r="L187" s="33"/>
    </row>
    <row r="188" customFormat="false" ht="105" hidden="false" customHeight="false" outlineLevel="0" collapsed="false">
      <c r="A188" s="33" t="n">
        <v>185</v>
      </c>
      <c r="B188" s="33" t="n">
        <v>185</v>
      </c>
      <c r="C188" s="87" t="n">
        <v>45474</v>
      </c>
      <c r="D188" s="33"/>
      <c r="E188" s="5" t="s">
        <v>2343</v>
      </c>
      <c r="F188" s="33"/>
      <c r="G188" s="33" t="s">
        <v>2114</v>
      </c>
      <c r="H188" s="35" t="n">
        <v>200000</v>
      </c>
      <c r="I188" s="104" t="n">
        <v>44711</v>
      </c>
      <c r="J188" s="33" t="s">
        <v>2013</v>
      </c>
      <c r="K188" s="47" t="s">
        <v>1134</v>
      </c>
      <c r="L188" s="33"/>
    </row>
    <row r="189" customFormat="false" ht="105" hidden="false" customHeight="false" outlineLevel="0" collapsed="false">
      <c r="A189" s="33" t="n">
        <v>186</v>
      </c>
      <c r="B189" s="33" t="n">
        <v>186</v>
      </c>
      <c r="C189" s="87" t="n">
        <v>45474</v>
      </c>
      <c r="D189" s="33"/>
      <c r="E189" s="5" t="s">
        <v>2344</v>
      </c>
      <c r="F189" s="33"/>
      <c r="G189" s="33" t="s">
        <v>2114</v>
      </c>
      <c r="H189" s="35" t="n">
        <v>390000</v>
      </c>
      <c r="I189" s="104" t="n">
        <v>44711</v>
      </c>
      <c r="J189" s="33" t="s">
        <v>2013</v>
      </c>
      <c r="K189" s="47" t="s">
        <v>1134</v>
      </c>
      <c r="L189" s="33"/>
    </row>
    <row r="190" customFormat="false" ht="105" hidden="false" customHeight="false" outlineLevel="0" collapsed="false">
      <c r="A190" s="33" t="n">
        <v>187</v>
      </c>
      <c r="B190" s="33" t="n">
        <v>187</v>
      </c>
      <c r="C190" s="87" t="n">
        <v>45474</v>
      </c>
      <c r="D190" s="33"/>
      <c r="E190" s="5" t="s">
        <v>2345</v>
      </c>
      <c r="F190" s="33"/>
      <c r="G190" s="33" t="s">
        <v>2114</v>
      </c>
      <c r="H190" s="35" t="n">
        <v>130000</v>
      </c>
      <c r="I190" s="104" t="n">
        <v>44711</v>
      </c>
      <c r="J190" s="33" t="s">
        <v>2013</v>
      </c>
      <c r="K190" s="47" t="s">
        <v>1134</v>
      </c>
      <c r="L190" s="33"/>
    </row>
    <row r="191" customFormat="false" ht="105" hidden="false" customHeight="false" outlineLevel="0" collapsed="false">
      <c r="A191" s="33" t="n">
        <v>188</v>
      </c>
      <c r="B191" s="33" t="n">
        <v>188</v>
      </c>
      <c r="C191" s="87" t="n">
        <v>45474</v>
      </c>
      <c r="D191" s="33"/>
      <c r="E191" s="5" t="s">
        <v>2346</v>
      </c>
      <c r="F191" s="33"/>
      <c r="G191" s="33" t="s">
        <v>2114</v>
      </c>
      <c r="H191" s="35" t="n">
        <v>130000</v>
      </c>
      <c r="I191" s="104" t="n">
        <v>44711</v>
      </c>
      <c r="J191" s="33" t="s">
        <v>2013</v>
      </c>
      <c r="K191" s="47" t="s">
        <v>1134</v>
      </c>
      <c r="L191" s="33"/>
    </row>
    <row r="192" customFormat="false" ht="105" hidden="false" customHeight="false" outlineLevel="0" collapsed="false">
      <c r="A192" s="33" t="n">
        <v>189</v>
      </c>
      <c r="B192" s="33" t="n">
        <v>189</v>
      </c>
      <c r="C192" s="87" t="n">
        <v>45474</v>
      </c>
      <c r="D192" s="33"/>
      <c r="E192" s="5" t="s">
        <v>2347</v>
      </c>
      <c r="F192" s="33"/>
      <c r="G192" s="33" t="s">
        <v>2114</v>
      </c>
      <c r="H192" s="35" t="n">
        <v>130000</v>
      </c>
      <c r="I192" s="104" t="n">
        <v>44711</v>
      </c>
      <c r="J192" s="33" t="s">
        <v>2013</v>
      </c>
      <c r="K192" s="47" t="s">
        <v>1134</v>
      </c>
      <c r="L192" s="33"/>
    </row>
    <row r="193" customFormat="false" ht="105" hidden="false" customHeight="false" outlineLevel="0" collapsed="false">
      <c r="A193" s="33" t="n">
        <v>190</v>
      </c>
      <c r="B193" s="33" t="n">
        <v>190</v>
      </c>
      <c r="C193" s="87" t="n">
        <v>45474</v>
      </c>
      <c r="D193" s="33"/>
      <c r="E193" s="5" t="s">
        <v>2348</v>
      </c>
      <c r="F193" s="33"/>
      <c r="G193" s="33" t="s">
        <v>2114</v>
      </c>
      <c r="H193" s="35" t="n">
        <v>130000</v>
      </c>
      <c r="I193" s="104" t="n">
        <v>44711</v>
      </c>
      <c r="J193" s="33" t="s">
        <v>2013</v>
      </c>
      <c r="K193" s="47" t="s">
        <v>1134</v>
      </c>
      <c r="L193" s="33"/>
    </row>
    <row r="194" customFormat="false" ht="105" hidden="false" customHeight="false" outlineLevel="0" collapsed="false">
      <c r="A194" s="33" t="n">
        <v>191</v>
      </c>
      <c r="B194" s="33" t="n">
        <v>191</v>
      </c>
      <c r="C194" s="87" t="n">
        <v>45474</v>
      </c>
      <c r="D194" s="33"/>
      <c r="E194" s="5" t="s">
        <v>2349</v>
      </c>
      <c r="F194" s="33"/>
      <c r="G194" s="33" t="s">
        <v>2114</v>
      </c>
      <c r="H194" s="35" t="n">
        <v>130000</v>
      </c>
      <c r="I194" s="104" t="n">
        <v>44711</v>
      </c>
      <c r="J194" s="33" t="s">
        <v>2013</v>
      </c>
      <c r="K194" s="47" t="s">
        <v>1134</v>
      </c>
      <c r="L194" s="33"/>
    </row>
    <row r="195" customFormat="false" ht="105" hidden="false" customHeight="false" outlineLevel="0" collapsed="false">
      <c r="A195" s="33" t="n">
        <v>192</v>
      </c>
      <c r="B195" s="33" t="n">
        <v>192</v>
      </c>
      <c r="C195" s="87" t="n">
        <v>45474</v>
      </c>
      <c r="D195" s="33"/>
      <c r="E195" s="5" t="s">
        <v>2350</v>
      </c>
      <c r="F195" s="33"/>
      <c r="G195" s="33" t="s">
        <v>2114</v>
      </c>
      <c r="H195" s="35" t="n">
        <v>130000</v>
      </c>
      <c r="I195" s="104" t="n">
        <v>44711</v>
      </c>
      <c r="J195" s="33" t="s">
        <v>2013</v>
      </c>
      <c r="K195" s="47" t="s">
        <v>1134</v>
      </c>
      <c r="L195" s="33"/>
    </row>
    <row r="196" customFormat="false" ht="105" hidden="false" customHeight="false" outlineLevel="0" collapsed="false">
      <c r="A196" s="33" t="n">
        <v>193</v>
      </c>
      <c r="B196" s="33" t="n">
        <v>193</v>
      </c>
      <c r="C196" s="87" t="n">
        <v>45474</v>
      </c>
      <c r="D196" s="33"/>
      <c r="E196" s="5" t="s">
        <v>2351</v>
      </c>
      <c r="F196" s="33"/>
      <c r="G196" s="33" t="s">
        <v>2114</v>
      </c>
      <c r="H196" s="35" t="n">
        <v>130000</v>
      </c>
      <c r="I196" s="104" t="n">
        <v>44711</v>
      </c>
      <c r="J196" s="33" t="s">
        <v>2013</v>
      </c>
      <c r="K196" s="47" t="s">
        <v>1134</v>
      </c>
      <c r="L196" s="33"/>
    </row>
    <row r="197" customFormat="false" ht="105" hidden="false" customHeight="false" outlineLevel="0" collapsed="false">
      <c r="A197" s="33" t="n">
        <v>194</v>
      </c>
      <c r="B197" s="33" t="n">
        <v>194</v>
      </c>
      <c r="C197" s="87" t="n">
        <v>45474</v>
      </c>
      <c r="D197" s="33"/>
      <c r="E197" s="5" t="s">
        <v>2352</v>
      </c>
      <c r="F197" s="33"/>
      <c r="G197" s="33" t="s">
        <v>2114</v>
      </c>
      <c r="H197" s="35" t="n">
        <v>130000</v>
      </c>
      <c r="I197" s="104" t="n">
        <v>44711</v>
      </c>
      <c r="J197" s="33" t="s">
        <v>2013</v>
      </c>
      <c r="K197" s="47" t="s">
        <v>1134</v>
      </c>
      <c r="L197" s="33"/>
    </row>
    <row r="198" customFormat="false" ht="105" hidden="false" customHeight="false" outlineLevel="0" collapsed="false">
      <c r="A198" s="33" t="n">
        <v>195</v>
      </c>
      <c r="B198" s="33" t="n">
        <v>195</v>
      </c>
      <c r="C198" s="87" t="n">
        <v>45474</v>
      </c>
      <c r="D198" s="33"/>
      <c r="E198" s="5" t="s">
        <v>2353</v>
      </c>
      <c r="F198" s="33"/>
      <c r="G198" s="33" t="s">
        <v>2114</v>
      </c>
      <c r="H198" s="35" t="n">
        <v>130000</v>
      </c>
      <c r="I198" s="104" t="n">
        <v>44711</v>
      </c>
      <c r="J198" s="33" t="s">
        <v>2013</v>
      </c>
      <c r="K198" s="47" t="s">
        <v>1134</v>
      </c>
      <c r="L198" s="33"/>
    </row>
    <row r="199" customFormat="false" ht="105" hidden="false" customHeight="false" outlineLevel="0" collapsed="false">
      <c r="A199" s="33" t="n">
        <v>196</v>
      </c>
      <c r="B199" s="33" t="n">
        <v>196</v>
      </c>
      <c r="C199" s="87" t="n">
        <v>45474</v>
      </c>
      <c r="D199" s="33"/>
      <c r="E199" s="5" t="s">
        <v>2354</v>
      </c>
      <c r="F199" s="33"/>
      <c r="G199" s="33" t="s">
        <v>2114</v>
      </c>
      <c r="H199" s="35" t="n">
        <v>130000</v>
      </c>
      <c r="I199" s="104" t="n">
        <v>44711</v>
      </c>
      <c r="J199" s="33" t="s">
        <v>2013</v>
      </c>
      <c r="K199" s="47" t="s">
        <v>1134</v>
      </c>
      <c r="L199" s="33"/>
    </row>
    <row r="200" customFormat="false" ht="105" hidden="false" customHeight="false" outlineLevel="0" collapsed="false">
      <c r="A200" s="33" t="n">
        <v>197</v>
      </c>
      <c r="B200" s="33" t="n">
        <v>197</v>
      </c>
      <c r="C200" s="87" t="n">
        <v>45474</v>
      </c>
      <c r="D200" s="33"/>
      <c r="E200" s="5" t="s">
        <v>2355</v>
      </c>
      <c r="F200" s="33"/>
      <c r="G200" s="33" t="s">
        <v>2114</v>
      </c>
      <c r="H200" s="35" t="n">
        <v>130000</v>
      </c>
      <c r="I200" s="104" t="n">
        <v>44711</v>
      </c>
      <c r="J200" s="33" t="s">
        <v>2013</v>
      </c>
      <c r="K200" s="47" t="s">
        <v>1134</v>
      </c>
      <c r="L200" s="33"/>
    </row>
    <row r="201" customFormat="false" ht="105" hidden="false" customHeight="false" outlineLevel="0" collapsed="false">
      <c r="A201" s="33" t="n">
        <v>198</v>
      </c>
      <c r="B201" s="33" t="n">
        <v>198</v>
      </c>
      <c r="C201" s="87" t="n">
        <v>45474</v>
      </c>
      <c r="D201" s="33"/>
      <c r="E201" s="5" t="s">
        <v>2356</v>
      </c>
      <c r="F201" s="33"/>
      <c r="G201" s="33" t="s">
        <v>2114</v>
      </c>
      <c r="H201" s="35" t="n">
        <v>130000</v>
      </c>
      <c r="I201" s="104" t="n">
        <v>44711</v>
      </c>
      <c r="J201" s="33" t="s">
        <v>2013</v>
      </c>
      <c r="K201" s="47" t="s">
        <v>1134</v>
      </c>
      <c r="L201" s="33"/>
    </row>
    <row r="202" customFormat="false" ht="105" hidden="false" customHeight="false" outlineLevel="0" collapsed="false">
      <c r="A202" s="33" t="n">
        <v>199</v>
      </c>
      <c r="B202" s="33" t="n">
        <v>199</v>
      </c>
      <c r="C202" s="87" t="n">
        <v>45474</v>
      </c>
      <c r="D202" s="33"/>
      <c r="E202" s="5" t="s">
        <v>2357</v>
      </c>
      <c r="F202" s="33"/>
      <c r="G202" s="33" t="s">
        <v>2114</v>
      </c>
      <c r="H202" s="35" t="n">
        <v>500000</v>
      </c>
      <c r="I202" s="104" t="n">
        <v>44711</v>
      </c>
      <c r="J202" s="33" t="s">
        <v>2013</v>
      </c>
      <c r="K202" s="47" t="s">
        <v>1134</v>
      </c>
      <c r="L202" s="33"/>
    </row>
    <row r="203" customFormat="false" ht="105" hidden="false" customHeight="false" outlineLevel="0" collapsed="false">
      <c r="A203" s="33" t="n">
        <v>200</v>
      </c>
      <c r="B203" s="33" t="n">
        <v>200</v>
      </c>
      <c r="C203" s="87" t="n">
        <v>45474</v>
      </c>
      <c r="D203" s="33"/>
      <c r="E203" s="5" t="s">
        <v>2358</v>
      </c>
      <c r="F203" s="33"/>
      <c r="G203" s="33" t="s">
        <v>2114</v>
      </c>
      <c r="H203" s="35" t="n">
        <v>230000</v>
      </c>
      <c r="I203" s="104" t="n">
        <v>44711</v>
      </c>
      <c r="J203" s="33" t="s">
        <v>2013</v>
      </c>
      <c r="K203" s="47" t="s">
        <v>1134</v>
      </c>
      <c r="L203" s="33"/>
    </row>
    <row r="204" customFormat="false" ht="105" hidden="false" customHeight="false" outlineLevel="0" collapsed="false">
      <c r="A204" s="33" t="n">
        <v>201</v>
      </c>
      <c r="B204" s="33" t="n">
        <v>201</v>
      </c>
      <c r="C204" s="87" t="n">
        <v>45474</v>
      </c>
      <c r="D204" s="33"/>
      <c r="E204" s="5" t="s">
        <v>2359</v>
      </c>
      <c r="F204" s="33"/>
      <c r="G204" s="33" t="s">
        <v>2114</v>
      </c>
      <c r="H204" s="35" t="n">
        <v>230000</v>
      </c>
      <c r="I204" s="104" t="n">
        <v>44711</v>
      </c>
      <c r="J204" s="33" t="s">
        <v>2013</v>
      </c>
      <c r="K204" s="47" t="s">
        <v>1134</v>
      </c>
      <c r="L204" s="33"/>
    </row>
    <row r="205" customFormat="false" ht="105" hidden="false" customHeight="false" outlineLevel="0" collapsed="false">
      <c r="A205" s="33" t="n">
        <v>202</v>
      </c>
      <c r="B205" s="33" t="n">
        <v>202</v>
      </c>
      <c r="C205" s="87" t="n">
        <v>45474</v>
      </c>
      <c r="D205" s="33"/>
      <c r="E205" s="5" t="s">
        <v>2360</v>
      </c>
      <c r="F205" s="33"/>
      <c r="G205" s="33" t="s">
        <v>2114</v>
      </c>
      <c r="H205" s="35" t="n">
        <v>230000</v>
      </c>
      <c r="I205" s="104" t="n">
        <v>44711</v>
      </c>
      <c r="J205" s="33" t="s">
        <v>2013</v>
      </c>
      <c r="K205" s="47" t="s">
        <v>1134</v>
      </c>
      <c r="L205" s="33"/>
    </row>
    <row r="206" customFormat="false" ht="105" hidden="false" customHeight="false" outlineLevel="0" collapsed="false">
      <c r="A206" s="33" t="n">
        <v>203</v>
      </c>
      <c r="B206" s="33" t="n">
        <v>203</v>
      </c>
      <c r="C206" s="87" t="n">
        <v>45474</v>
      </c>
      <c r="D206" s="33"/>
      <c r="E206" s="5" t="s">
        <v>2361</v>
      </c>
      <c r="F206" s="33"/>
      <c r="G206" s="33" t="s">
        <v>2114</v>
      </c>
      <c r="H206" s="35" t="n">
        <v>230000</v>
      </c>
      <c r="I206" s="104" t="n">
        <v>44711</v>
      </c>
      <c r="J206" s="33" t="s">
        <v>2013</v>
      </c>
      <c r="K206" s="47" t="s">
        <v>1134</v>
      </c>
      <c r="L206" s="33"/>
    </row>
    <row r="207" customFormat="false" ht="105" hidden="false" customHeight="false" outlineLevel="0" collapsed="false">
      <c r="A207" s="33" t="n">
        <v>204</v>
      </c>
      <c r="B207" s="33" t="n">
        <v>204</v>
      </c>
      <c r="C207" s="87" t="n">
        <v>45474</v>
      </c>
      <c r="D207" s="33"/>
      <c r="E207" s="5" t="s">
        <v>2362</v>
      </c>
      <c r="F207" s="33"/>
      <c r="G207" s="33" t="s">
        <v>2114</v>
      </c>
      <c r="H207" s="35" t="n">
        <v>230000</v>
      </c>
      <c r="I207" s="104" t="n">
        <v>44711</v>
      </c>
      <c r="J207" s="33" t="s">
        <v>2013</v>
      </c>
      <c r="K207" s="47" t="s">
        <v>1134</v>
      </c>
      <c r="L207" s="33"/>
    </row>
    <row r="208" customFormat="false" ht="105" hidden="false" customHeight="false" outlineLevel="0" collapsed="false">
      <c r="A208" s="33" t="n">
        <v>205</v>
      </c>
      <c r="B208" s="33" t="n">
        <v>205</v>
      </c>
      <c r="C208" s="87" t="n">
        <v>45474</v>
      </c>
      <c r="D208" s="33"/>
      <c r="E208" s="5" t="s">
        <v>2363</v>
      </c>
      <c r="F208" s="33"/>
      <c r="G208" s="33" t="s">
        <v>2114</v>
      </c>
      <c r="H208" s="35" t="n">
        <v>230000</v>
      </c>
      <c r="I208" s="104" t="n">
        <v>44711</v>
      </c>
      <c r="J208" s="33" t="s">
        <v>2013</v>
      </c>
      <c r="K208" s="47" t="s">
        <v>1134</v>
      </c>
      <c r="L208" s="33"/>
    </row>
    <row r="209" customFormat="false" ht="105" hidden="false" customHeight="false" outlineLevel="0" collapsed="false">
      <c r="A209" s="33" t="n">
        <v>206</v>
      </c>
      <c r="B209" s="33" t="n">
        <v>206</v>
      </c>
      <c r="C209" s="87" t="n">
        <v>45474</v>
      </c>
      <c r="D209" s="33"/>
      <c r="E209" s="5" t="s">
        <v>2364</v>
      </c>
      <c r="F209" s="33"/>
      <c r="G209" s="33" t="s">
        <v>2114</v>
      </c>
      <c r="H209" s="35" t="n">
        <v>230000</v>
      </c>
      <c r="I209" s="104" t="n">
        <v>44711</v>
      </c>
      <c r="J209" s="33" t="s">
        <v>2013</v>
      </c>
      <c r="K209" s="47" t="s">
        <v>1134</v>
      </c>
      <c r="L209" s="33"/>
    </row>
    <row r="210" customFormat="false" ht="105" hidden="false" customHeight="false" outlineLevel="0" collapsed="false">
      <c r="A210" s="33" t="n">
        <v>207</v>
      </c>
      <c r="B210" s="33" t="n">
        <v>207</v>
      </c>
      <c r="C210" s="87" t="n">
        <v>45474</v>
      </c>
      <c r="D210" s="33"/>
      <c r="E210" s="5" t="s">
        <v>2365</v>
      </c>
      <c r="F210" s="33"/>
      <c r="G210" s="33" t="s">
        <v>2114</v>
      </c>
      <c r="H210" s="35" t="n">
        <v>230000</v>
      </c>
      <c r="I210" s="104" t="n">
        <v>44711</v>
      </c>
      <c r="J210" s="33" t="s">
        <v>2013</v>
      </c>
      <c r="K210" s="47" t="s">
        <v>1134</v>
      </c>
      <c r="L210" s="33"/>
    </row>
    <row r="211" customFormat="false" ht="105" hidden="false" customHeight="false" outlineLevel="0" collapsed="false">
      <c r="A211" s="33" t="n">
        <v>208</v>
      </c>
      <c r="B211" s="33" t="n">
        <v>208</v>
      </c>
      <c r="C211" s="87" t="n">
        <v>45474</v>
      </c>
      <c r="D211" s="33"/>
      <c r="E211" s="5" t="s">
        <v>2366</v>
      </c>
      <c r="F211" s="33"/>
      <c r="G211" s="33" t="s">
        <v>2114</v>
      </c>
      <c r="H211" s="35" t="n">
        <v>230000</v>
      </c>
      <c r="I211" s="104" t="n">
        <v>44711</v>
      </c>
      <c r="J211" s="33" t="s">
        <v>2013</v>
      </c>
      <c r="K211" s="47" t="s">
        <v>1134</v>
      </c>
      <c r="L211" s="33"/>
    </row>
    <row r="212" customFormat="false" ht="105" hidden="false" customHeight="false" outlineLevel="0" collapsed="false">
      <c r="A212" s="33" t="n">
        <v>209</v>
      </c>
      <c r="B212" s="33" t="n">
        <v>209</v>
      </c>
      <c r="C212" s="87" t="n">
        <v>45474</v>
      </c>
      <c r="D212" s="33"/>
      <c r="E212" s="5" t="s">
        <v>2367</v>
      </c>
      <c r="F212" s="33"/>
      <c r="G212" s="33" t="s">
        <v>2114</v>
      </c>
      <c r="H212" s="35" t="n">
        <v>230000</v>
      </c>
      <c r="I212" s="104" t="n">
        <v>44711</v>
      </c>
      <c r="J212" s="33" t="s">
        <v>2013</v>
      </c>
      <c r="K212" s="47" t="s">
        <v>1134</v>
      </c>
      <c r="L212" s="33"/>
    </row>
    <row r="213" customFormat="false" ht="105" hidden="false" customHeight="false" outlineLevel="0" collapsed="false">
      <c r="A213" s="33" t="n">
        <v>210</v>
      </c>
      <c r="B213" s="33" t="n">
        <v>210</v>
      </c>
      <c r="C213" s="87" t="n">
        <v>45474</v>
      </c>
      <c r="D213" s="33"/>
      <c r="E213" s="5" t="s">
        <v>2368</v>
      </c>
      <c r="F213" s="33"/>
      <c r="G213" s="33" t="s">
        <v>2114</v>
      </c>
      <c r="H213" s="35" t="n">
        <v>230000</v>
      </c>
      <c r="I213" s="104" t="n">
        <v>44711</v>
      </c>
      <c r="J213" s="33" t="s">
        <v>2013</v>
      </c>
      <c r="K213" s="47" t="s">
        <v>1134</v>
      </c>
      <c r="L213" s="33"/>
    </row>
    <row r="214" customFormat="false" ht="105" hidden="false" customHeight="false" outlineLevel="0" collapsed="false">
      <c r="A214" s="33" t="n">
        <v>211</v>
      </c>
      <c r="B214" s="33" t="n">
        <v>211</v>
      </c>
      <c r="C214" s="87" t="n">
        <v>45474</v>
      </c>
      <c r="D214" s="33"/>
      <c r="E214" s="5" t="s">
        <v>2369</v>
      </c>
      <c r="F214" s="33"/>
      <c r="G214" s="33" t="s">
        <v>2114</v>
      </c>
      <c r="H214" s="35" t="n">
        <v>230000</v>
      </c>
      <c r="I214" s="104" t="n">
        <v>44711</v>
      </c>
      <c r="J214" s="33" t="s">
        <v>2013</v>
      </c>
      <c r="K214" s="47" t="s">
        <v>1134</v>
      </c>
      <c r="L214" s="33"/>
    </row>
    <row r="215" customFormat="false" ht="90" hidden="false" customHeight="false" outlineLevel="0" collapsed="false">
      <c r="A215" s="33" t="n">
        <v>212</v>
      </c>
      <c r="B215" s="33" t="n">
        <v>212</v>
      </c>
      <c r="C215" s="87" t="n">
        <v>45474</v>
      </c>
      <c r="D215" s="33"/>
      <c r="E215" s="5" t="s">
        <v>2370</v>
      </c>
      <c r="F215" s="33"/>
      <c r="G215" s="33" t="s">
        <v>2114</v>
      </c>
      <c r="H215" s="35" t="n">
        <v>430000</v>
      </c>
      <c r="I215" s="104" t="n">
        <v>44711</v>
      </c>
      <c r="J215" s="33" t="s">
        <v>2013</v>
      </c>
      <c r="K215" s="47" t="s">
        <v>1134</v>
      </c>
      <c r="L215" s="33"/>
    </row>
    <row r="216" customFormat="false" ht="60" hidden="false" customHeight="false" outlineLevel="0" collapsed="false">
      <c r="A216" s="33" t="n">
        <v>213</v>
      </c>
      <c r="B216" s="33" t="n">
        <v>213</v>
      </c>
      <c r="C216" s="87" t="n">
        <v>45474</v>
      </c>
      <c r="D216" s="33"/>
      <c r="E216" s="5" t="s">
        <v>2371</v>
      </c>
      <c r="F216" s="33"/>
      <c r="G216" s="33" t="s">
        <v>2114</v>
      </c>
      <c r="H216" s="35" t="n">
        <v>270000</v>
      </c>
      <c r="I216" s="104" t="n">
        <v>44711</v>
      </c>
      <c r="J216" s="33" t="s">
        <v>2013</v>
      </c>
      <c r="K216" s="47" t="s">
        <v>1134</v>
      </c>
      <c r="L216" s="33"/>
    </row>
    <row r="217" customFormat="false" ht="75" hidden="false" customHeight="false" outlineLevel="0" collapsed="false">
      <c r="A217" s="33" t="n">
        <v>214</v>
      </c>
      <c r="B217" s="33" t="n">
        <v>214</v>
      </c>
      <c r="C217" s="87" t="n">
        <v>45474</v>
      </c>
      <c r="D217" s="33"/>
      <c r="E217" s="5" t="s">
        <v>2372</v>
      </c>
      <c r="F217" s="33"/>
      <c r="G217" s="33" t="s">
        <v>2114</v>
      </c>
      <c r="H217" s="35" t="n">
        <v>1039735</v>
      </c>
      <c r="I217" s="104" t="n">
        <v>44711</v>
      </c>
      <c r="J217" s="33" t="s">
        <v>2013</v>
      </c>
      <c r="K217" s="47" t="s">
        <v>1134</v>
      </c>
      <c r="L217" s="33"/>
    </row>
    <row r="218" customFormat="false" ht="75" hidden="false" customHeight="false" outlineLevel="0" collapsed="false">
      <c r="A218" s="33" t="n">
        <v>215</v>
      </c>
      <c r="B218" s="33" t="n">
        <v>215</v>
      </c>
      <c r="C218" s="87" t="n">
        <v>45474</v>
      </c>
      <c r="D218" s="33"/>
      <c r="E218" s="5" t="s">
        <v>2373</v>
      </c>
      <c r="F218" s="33"/>
      <c r="G218" s="33" t="s">
        <v>2114</v>
      </c>
      <c r="H218" s="35" t="n">
        <v>210000</v>
      </c>
      <c r="I218" s="104" t="n">
        <v>44711</v>
      </c>
      <c r="J218" s="33" t="s">
        <v>2013</v>
      </c>
      <c r="K218" s="47" t="s">
        <v>1134</v>
      </c>
      <c r="L218" s="33"/>
    </row>
    <row r="219" customFormat="false" ht="75" hidden="false" customHeight="false" outlineLevel="0" collapsed="false">
      <c r="A219" s="33" t="n">
        <v>216</v>
      </c>
      <c r="B219" s="33" t="n">
        <v>216</v>
      </c>
      <c r="C219" s="87" t="n">
        <v>45474</v>
      </c>
      <c r="D219" s="33"/>
      <c r="E219" s="5" t="s">
        <v>2374</v>
      </c>
      <c r="F219" s="33"/>
      <c r="G219" s="33" t="s">
        <v>2114</v>
      </c>
      <c r="H219" s="35" t="n">
        <v>210000</v>
      </c>
      <c r="I219" s="104" t="n">
        <v>44711</v>
      </c>
      <c r="J219" s="33" t="s">
        <v>2013</v>
      </c>
      <c r="K219" s="47" t="s">
        <v>1134</v>
      </c>
      <c r="L219" s="33"/>
    </row>
    <row r="220" customFormat="false" ht="75" hidden="false" customHeight="false" outlineLevel="0" collapsed="false">
      <c r="A220" s="33" t="n">
        <v>217</v>
      </c>
      <c r="B220" s="33" t="n">
        <v>217</v>
      </c>
      <c r="C220" s="87" t="n">
        <v>45474</v>
      </c>
      <c r="D220" s="33"/>
      <c r="E220" s="5" t="s">
        <v>2375</v>
      </c>
      <c r="F220" s="33"/>
      <c r="G220" s="33" t="s">
        <v>2114</v>
      </c>
      <c r="H220" s="35" t="n">
        <v>210000</v>
      </c>
      <c r="I220" s="104" t="n">
        <v>44711</v>
      </c>
      <c r="J220" s="33" t="s">
        <v>2013</v>
      </c>
      <c r="K220" s="47" t="s">
        <v>1134</v>
      </c>
      <c r="L220" s="33"/>
    </row>
    <row r="221" customFormat="false" ht="75" hidden="false" customHeight="false" outlineLevel="0" collapsed="false">
      <c r="A221" s="33" t="n">
        <v>218</v>
      </c>
      <c r="B221" s="33" t="n">
        <v>218</v>
      </c>
      <c r="C221" s="87" t="n">
        <v>45474</v>
      </c>
      <c r="D221" s="33"/>
      <c r="E221" s="5" t="s">
        <v>2376</v>
      </c>
      <c r="F221" s="33"/>
      <c r="G221" s="33" t="s">
        <v>2114</v>
      </c>
      <c r="H221" s="35" t="n">
        <v>210000</v>
      </c>
      <c r="I221" s="104" t="n">
        <v>44711</v>
      </c>
      <c r="J221" s="33" t="s">
        <v>2013</v>
      </c>
      <c r="K221" s="47" t="s">
        <v>1134</v>
      </c>
      <c r="L221" s="33"/>
    </row>
    <row r="222" customFormat="false" ht="75" hidden="false" customHeight="false" outlineLevel="0" collapsed="false">
      <c r="A222" s="33" t="n">
        <v>219</v>
      </c>
      <c r="B222" s="33" t="n">
        <v>219</v>
      </c>
      <c r="C222" s="87" t="n">
        <v>45474</v>
      </c>
      <c r="D222" s="33"/>
      <c r="E222" s="5" t="s">
        <v>2377</v>
      </c>
      <c r="F222" s="33"/>
      <c r="G222" s="33" t="s">
        <v>2114</v>
      </c>
      <c r="H222" s="35" t="n">
        <v>210000</v>
      </c>
      <c r="I222" s="104" t="n">
        <v>44711</v>
      </c>
      <c r="J222" s="33" t="s">
        <v>2013</v>
      </c>
      <c r="K222" s="47" t="s">
        <v>1134</v>
      </c>
      <c r="L222" s="33"/>
    </row>
    <row r="223" customFormat="false" ht="75" hidden="false" customHeight="false" outlineLevel="0" collapsed="false">
      <c r="A223" s="33" t="n">
        <v>220</v>
      </c>
      <c r="B223" s="33" t="n">
        <v>220</v>
      </c>
      <c r="C223" s="87" t="n">
        <v>45474</v>
      </c>
      <c r="D223" s="33"/>
      <c r="E223" s="5" t="s">
        <v>2378</v>
      </c>
      <c r="F223" s="33"/>
      <c r="G223" s="33" t="s">
        <v>2114</v>
      </c>
      <c r="H223" s="35" t="n">
        <v>210000</v>
      </c>
      <c r="I223" s="104" t="n">
        <v>44711</v>
      </c>
      <c r="J223" s="33" t="s">
        <v>2013</v>
      </c>
      <c r="K223" s="47" t="s">
        <v>1134</v>
      </c>
      <c r="L223" s="33"/>
    </row>
    <row r="224" customFormat="false" ht="75" hidden="false" customHeight="false" outlineLevel="0" collapsed="false">
      <c r="A224" s="33" t="n">
        <v>221</v>
      </c>
      <c r="B224" s="33" t="n">
        <v>221</v>
      </c>
      <c r="C224" s="87" t="n">
        <v>45474</v>
      </c>
      <c r="D224" s="33"/>
      <c r="E224" s="5" t="s">
        <v>2379</v>
      </c>
      <c r="F224" s="33"/>
      <c r="G224" s="33" t="s">
        <v>2114</v>
      </c>
      <c r="H224" s="35" t="n">
        <v>210000</v>
      </c>
      <c r="I224" s="104" t="n">
        <v>44711</v>
      </c>
      <c r="J224" s="33" t="s">
        <v>2013</v>
      </c>
      <c r="K224" s="47" t="s">
        <v>1134</v>
      </c>
      <c r="L224" s="33"/>
    </row>
    <row r="225" customFormat="false" ht="75" hidden="false" customHeight="false" outlineLevel="0" collapsed="false">
      <c r="A225" s="33" t="n">
        <v>222</v>
      </c>
      <c r="B225" s="33" t="n">
        <v>222</v>
      </c>
      <c r="C225" s="87" t="n">
        <v>45474</v>
      </c>
      <c r="D225" s="33"/>
      <c r="E225" s="5" t="s">
        <v>2380</v>
      </c>
      <c r="F225" s="33"/>
      <c r="G225" s="33" t="s">
        <v>2114</v>
      </c>
      <c r="H225" s="35" t="n">
        <v>210000</v>
      </c>
      <c r="I225" s="104" t="n">
        <v>44711</v>
      </c>
      <c r="J225" s="33" t="s">
        <v>2013</v>
      </c>
      <c r="K225" s="47" t="s">
        <v>1134</v>
      </c>
      <c r="L225" s="33"/>
    </row>
    <row r="226" customFormat="false" ht="75" hidden="false" customHeight="false" outlineLevel="0" collapsed="false">
      <c r="A226" s="33" t="n">
        <v>223</v>
      </c>
      <c r="B226" s="33" t="n">
        <v>223</v>
      </c>
      <c r="C226" s="87" t="n">
        <v>45474</v>
      </c>
      <c r="D226" s="33"/>
      <c r="E226" s="5" t="s">
        <v>2381</v>
      </c>
      <c r="F226" s="33"/>
      <c r="G226" s="33" t="s">
        <v>2114</v>
      </c>
      <c r="H226" s="35" t="n">
        <v>210000</v>
      </c>
      <c r="I226" s="104" t="n">
        <v>44711</v>
      </c>
      <c r="J226" s="33" t="s">
        <v>2013</v>
      </c>
      <c r="K226" s="47" t="s">
        <v>1134</v>
      </c>
      <c r="L226" s="33"/>
    </row>
    <row r="227" customFormat="false" ht="75" hidden="false" customHeight="false" outlineLevel="0" collapsed="false">
      <c r="A227" s="33" t="n">
        <v>224</v>
      </c>
      <c r="B227" s="33" t="n">
        <v>224</v>
      </c>
      <c r="C227" s="87" t="n">
        <v>45474</v>
      </c>
      <c r="D227" s="33"/>
      <c r="E227" s="5" t="s">
        <v>2382</v>
      </c>
      <c r="F227" s="33"/>
      <c r="G227" s="33" t="s">
        <v>2114</v>
      </c>
      <c r="H227" s="35" t="n">
        <v>210000</v>
      </c>
      <c r="I227" s="104" t="n">
        <v>44711</v>
      </c>
      <c r="J227" s="33" t="s">
        <v>2013</v>
      </c>
      <c r="K227" s="47" t="s">
        <v>1134</v>
      </c>
      <c r="L227" s="33"/>
    </row>
    <row r="228" customFormat="false" ht="75" hidden="false" customHeight="false" outlineLevel="0" collapsed="false">
      <c r="A228" s="33" t="n">
        <v>225</v>
      </c>
      <c r="B228" s="33" t="n">
        <v>225</v>
      </c>
      <c r="C228" s="87" t="n">
        <v>45474</v>
      </c>
      <c r="D228" s="33"/>
      <c r="E228" s="5" t="s">
        <v>2383</v>
      </c>
      <c r="F228" s="33"/>
      <c r="G228" s="33" t="s">
        <v>2114</v>
      </c>
      <c r="H228" s="35" t="n">
        <v>210000</v>
      </c>
      <c r="I228" s="104" t="n">
        <v>44711</v>
      </c>
      <c r="J228" s="33" t="s">
        <v>2013</v>
      </c>
      <c r="K228" s="47" t="s">
        <v>1134</v>
      </c>
      <c r="L228" s="33"/>
    </row>
    <row r="229" customFormat="false" ht="75" hidden="false" customHeight="false" outlineLevel="0" collapsed="false">
      <c r="A229" s="33" t="n">
        <v>226</v>
      </c>
      <c r="B229" s="33" t="n">
        <v>226</v>
      </c>
      <c r="C229" s="87" t="n">
        <v>45474</v>
      </c>
      <c r="D229" s="33"/>
      <c r="E229" s="5" t="s">
        <v>2384</v>
      </c>
      <c r="F229" s="33"/>
      <c r="G229" s="33" t="s">
        <v>2114</v>
      </c>
      <c r="H229" s="35" t="n">
        <v>210000</v>
      </c>
      <c r="I229" s="104" t="n">
        <v>44711</v>
      </c>
      <c r="J229" s="33" t="s">
        <v>2013</v>
      </c>
      <c r="K229" s="47" t="s">
        <v>1134</v>
      </c>
      <c r="L229" s="33"/>
    </row>
    <row r="230" customFormat="false" ht="90" hidden="false" customHeight="false" outlineLevel="0" collapsed="false">
      <c r="A230" s="33" t="n">
        <v>227</v>
      </c>
      <c r="B230" s="33" t="n">
        <v>227</v>
      </c>
      <c r="C230" s="87" t="n">
        <v>45474</v>
      </c>
      <c r="D230" s="33"/>
      <c r="E230" s="5" t="s">
        <v>2385</v>
      </c>
      <c r="F230" s="33"/>
      <c r="G230" s="33" t="s">
        <v>2114</v>
      </c>
      <c r="H230" s="35" t="n">
        <v>140000</v>
      </c>
      <c r="I230" s="104" t="n">
        <v>44711</v>
      </c>
      <c r="J230" s="33" t="s">
        <v>2013</v>
      </c>
      <c r="K230" s="47" t="s">
        <v>1134</v>
      </c>
      <c r="L230" s="33"/>
    </row>
    <row r="231" customFormat="false" ht="90" hidden="false" customHeight="false" outlineLevel="0" collapsed="false">
      <c r="A231" s="33" t="n">
        <v>228</v>
      </c>
      <c r="B231" s="33" t="n">
        <v>228</v>
      </c>
      <c r="C231" s="87" t="n">
        <v>45474</v>
      </c>
      <c r="D231" s="33"/>
      <c r="E231" s="5" t="s">
        <v>2386</v>
      </c>
      <c r="F231" s="33"/>
      <c r="G231" s="33" t="s">
        <v>2114</v>
      </c>
      <c r="H231" s="35" t="n">
        <v>140000</v>
      </c>
      <c r="I231" s="104" t="n">
        <v>44711</v>
      </c>
      <c r="J231" s="33" t="s">
        <v>2013</v>
      </c>
      <c r="K231" s="47" t="s">
        <v>1134</v>
      </c>
      <c r="L231" s="33"/>
    </row>
    <row r="232" customFormat="false" ht="90" hidden="false" customHeight="false" outlineLevel="0" collapsed="false">
      <c r="A232" s="33" t="n">
        <v>229</v>
      </c>
      <c r="B232" s="33" t="n">
        <v>229</v>
      </c>
      <c r="C232" s="87" t="n">
        <v>45474</v>
      </c>
      <c r="D232" s="33"/>
      <c r="E232" s="5" t="s">
        <v>2387</v>
      </c>
      <c r="F232" s="33"/>
      <c r="G232" s="33" t="s">
        <v>2114</v>
      </c>
      <c r="H232" s="35" t="n">
        <v>140000</v>
      </c>
      <c r="I232" s="104" t="n">
        <v>44711</v>
      </c>
      <c r="J232" s="33" t="s">
        <v>2013</v>
      </c>
      <c r="K232" s="47" t="s">
        <v>1134</v>
      </c>
      <c r="L232" s="33"/>
    </row>
    <row r="233" customFormat="false" ht="90" hidden="false" customHeight="false" outlineLevel="0" collapsed="false">
      <c r="A233" s="33" t="n">
        <v>230</v>
      </c>
      <c r="B233" s="33" t="n">
        <v>230</v>
      </c>
      <c r="C233" s="87" t="n">
        <v>45474</v>
      </c>
      <c r="D233" s="33"/>
      <c r="E233" s="5" t="s">
        <v>2388</v>
      </c>
      <c r="F233" s="33"/>
      <c r="G233" s="33" t="s">
        <v>2114</v>
      </c>
      <c r="H233" s="35" t="n">
        <v>140000</v>
      </c>
      <c r="I233" s="104" t="n">
        <v>44711</v>
      </c>
      <c r="J233" s="33" t="s">
        <v>2013</v>
      </c>
      <c r="K233" s="47" t="s">
        <v>1134</v>
      </c>
      <c r="L233" s="33"/>
    </row>
    <row r="234" customFormat="false" ht="90" hidden="false" customHeight="false" outlineLevel="0" collapsed="false">
      <c r="A234" s="33" t="n">
        <v>231</v>
      </c>
      <c r="B234" s="33" t="n">
        <v>231</v>
      </c>
      <c r="C234" s="87" t="n">
        <v>45474</v>
      </c>
      <c r="D234" s="33"/>
      <c r="E234" s="5" t="s">
        <v>2389</v>
      </c>
      <c r="F234" s="33"/>
      <c r="G234" s="33" t="s">
        <v>2114</v>
      </c>
      <c r="H234" s="35" t="n">
        <v>140000</v>
      </c>
      <c r="I234" s="104" t="n">
        <v>44711</v>
      </c>
      <c r="J234" s="33" t="s">
        <v>2013</v>
      </c>
      <c r="K234" s="47" t="s">
        <v>1134</v>
      </c>
      <c r="L234" s="33"/>
    </row>
    <row r="235" customFormat="false" ht="90" hidden="false" customHeight="false" outlineLevel="0" collapsed="false">
      <c r="A235" s="33" t="n">
        <v>232</v>
      </c>
      <c r="B235" s="33" t="n">
        <v>232</v>
      </c>
      <c r="C235" s="87" t="n">
        <v>45474</v>
      </c>
      <c r="D235" s="33"/>
      <c r="E235" s="5" t="s">
        <v>2390</v>
      </c>
      <c r="F235" s="33"/>
      <c r="G235" s="33" t="s">
        <v>2114</v>
      </c>
      <c r="H235" s="35" t="n">
        <v>140000</v>
      </c>
      <c r="I235" s="104" t="n">
        <v>44711</v>
      </c>
      <c r="J235" s="33" t="s">
        <v>2013</v>
      </c>
      <c r="K235" s="47" t="s">
        <v>1134</v>
      </c>
      <c r="L235" s="33"/>
    </row>
    <row r="236" customFormat="false" ht="90" hidden="false" customHeight="false" outlineLevel="0" collapsed="false">
      <c r="A236" s="33" t="n">
        <v>233</v>
      </c>
      <c r="B236" s="33" t="n">
        <v>233</v>
      </c>
      <c r="C236" s="87" t="n">
        <v>45474</v>
      </c>
      <c r="D236" s="33"/>
      <c r="E236" s="5" t="s">
        <v>2391</v>
      </c>
      <c r="F236" s="33"/>
      <c r="G236" s="33" t="s">
        <v>2114</v>
      </c>
      <c r="H236" s="35" t="n">
        <v>140000</v>
      </c>
      <c r="I236" s="104" t="n">
        <v>44711</v>
      </c>
      <c r="J236" s="33" t="s">
        <v>2013</v>
      </c>
      <c r="K236" s="47" t="s">
        <v>1134</v>
      </c>
      <c r="L236" s="33"/>
    </row>
    <row r="237" customFormat="false" ht="90" hidden="false" customHeight="false" outlineLevel="0" collapsed="false">
      <c r="A237" s="33" t="n">
        <v>234</v>
      </c>
      <c r="B237" s="33" t="n">
        <v>234</v>
      </c>
      <c r="C237" s="87" t="n">
        <v>45474</v>
      </c>
      <c r="D237" s="33"/>
      <c r="E237" s="5" t="s">
        <v>2392</v>
      </c>
      <c r="F237" s="33"/>
      <c r="G237" s="33" t="s">
        <v>2114</v>
      </c>
      <c r="H237" s="35" t="n">
        <v>140000</v>
      </c>
      <c r="I237" s="104" t="n">
        <v>44711</v>
      </c>
      <c r="J237" s="33" t="s">
        <v>2013</v>
      </c>
      <c r="K237" s="47" t="s">
        <v>1134</v>
      </c>
      <c r="L237" s="33"/>
    </row>
    <row r="238" customFormat="false" ht="90" hidden="false" customHeight="false" outlineLevel="0" collapsed="false">
      <c r="A238" s="33" t="n">
        <v>235</v>
      </c>
      <c r="B238" s="33" t="n">
        <v>235</v>
      </c>
      <c r="C238" s="87" t="n">
        <v>45474</v>
      </c>
      <c r="D238" s="33"/>
      <c r="E238" s="5" t="s">
        <v>2393</v>
      </c>
      <c r="F238" s="33"/>
      <c r="G238" s="33" t="s">
        <v>2114</v>
      </c>
      <c r="H238" s="35" t="n">
        <v>140000</v>
      </c>
      <c r="I238" s="104" t="n">
        <v>44711</v>
      </c>
      <c r="J238" s="33" t="s">
        <v>2013</v>
      </c>
      <c r="K238" s="47" t="s">
        <v>1134</v>
      </c>
      <c r="L238" s="33"/>
    </row>
    <row r="239" customFormat="false" ht="90" hidden="false" customHeight="false" outlineLevel="0" collapsed="false">
      <c r="A239" s="33" t="n">
        <v>236</v>
      </c>
      <c r="B239" s="33" t="n">
        <v>236</v>
      </c>
      <c r="C239" s="87" t="n">
        <v>45474</v>
      </c>
      <c r="D239" s="33"/>
      <c r="E239" s="5" t="s">
        <v>2394</v>
      </c>
      <c r="F239" s="33"/>
      <c r="G239" s="33" t="s">
        <v>2114</v>
      </c>
      <c r="H239" s="35" t="n">
        <v>140000</v>
      </c>
      <c r="I239" s="104" t="n">
        <v>44711</v>
      </c>
      <c r="J239" s="33" t="s">
        <v>2013</v>
      </c>
      <c r="K239" s="47" t="s">
        <v>1134</v>
      </c>
      <c r="L239" s="33"/>
    </row>
    <row r="240" customFormat="false" ht="90" hidden="false" customHeight="false" outlineLevel="0" collapsed="false">
      <c r="A240" s="33" t="n">
        <v>237</v>
      </c>
      <c r="B240" s="33" t="n">
        <v>237</v>
      </c>
      <c r="C240" s="87" t="n">
        <v>45474</v>
      </c>
      <c r="D240" s="33"/>
      <c r="E240" s="5" t="s">
        <v>2395</v>
      </c>
      <c r="F240" s="33"/>
      <c r="G240" s="33" t="s">
        <v>2114</v>
      </c>
      <c r="H240" s="35" t="n">
        <v>140000</v>
      </c>
      <c r="I240" s="104" t="n">
        <v>44711</v>
      </c>
      <c r="J240" s="33" t="s">
        <v>2013</v>
      </c>
      <c r="K240" s="47" t="s">
        <v>1134</v>
      </c>
      <c r="L240" s="33"/>
    </row>
    <row r="241" customFormat="false" ht="90" hidden="false" customHeight="false" outlineLevel="0" collapsed="false">
      <c r="A241" s="33" t="n">
        <v>238</v>
      </c>
      <c r="B241" s="33" t="n">
        <v>238</v>
      </c>
      <c r="C241" s="87" t="n">
        <v>45474</v>
      </c>
      <c r="D241" s="33"/>
      <c r="E241" s="5" t="s">
        <v>2396</v>
      </c>
      <c r="F241" s="33"/>
      <c r="G241" s="33" t="s">
        <v>2114</v>
      </c>
      <c r="H241" s="35" t="n">
        <v>140000</v>
      </c>
      <c r="I241" s="104" t="n">
        <v>44711</v>
      </c>
      <c r="J241" s="33" t="s">
        <v>2013</v>
      </c>
      <c r="K241" s="47" t="s">
        <v>1134</v>
      </c>
      <c r="L241" s="33"/>
    </row>
    <row r="242" customFormat="false" ht="75" hidden="false" customHeight="false" outlineLevel="0" collapsed="false">
      <c r="A242" s="33" t="n">
        <v>239</v>
      </c>
      <c r="B242" s="33" t="n">
        <v>239</v>
      </c>
      <c r="C242" s="87" t="n">
        <v>45474</v>
      </c>
      <c r="D242" s="33"/>
      <c r="E242" s="5" t="s">
        <v>2397</v>
      </c>
      <c r="F242" s="33"/>
      <c r="G242" s="33" t="s">
        <v>2114</v>
      </c>
      <c r="H242" s="35" t="n">
        <v>115000</v>
      </c>
      <c r="I242" s="104" t="n">
        <v>44711</v>
      </c>
      <c r="J242" s="33" t="s">
        <v>2013</v>
      </c>
      <c r="K242" s="47" t="s">
        <v>1134</v>
      </c>
      <c r="L242" s="33"/>
    </row>
    <row r="243" customFormat="false" ht="75" hidden="false" customHeight="false" outlineLevel="0" collapsed="false">
      <c r="A243" s="33" t="n">
        <v>240</v>
      </c>
      <c r="B243" s="33" t="n">
        <v>240</v>
      </c>
      <c r="C243" s="87" t="n">
        <v>45474</v>
      </c>
      <c r="D243" s="33"/>
      <c r="E243" s="5" t="s">
        <v>2398</v>
      </c>
      <c r="F243" s="33"/>
      <c r="G243" s="33" t="s">
        <v>2114</v>
      </c>
      <c r="H243" s="35" t="n">
        <v>115000</v>
      </c>
      <c r="I243" s="104" t="n">
        <v>44711</v>
      </c>
      <c r="J243" s="33" t="s">
        <v>2013</v>
      </c>
      <c r="K243" s="47" t="s">
        <v>1134</v>
      </c>
      <c r="L243" s="33"/>
    </row>
    <row r="244" customFormat="false" ht="75" hidden="false" customHeight="false" outlineLevel="0" collapsed="false">
      <c r="A244" s="33" t="n">
        <v>241</v>
      </c>
      <c r="B244" s="33" t="n">
        <v>241</v>
      </c>
      <c r="C244" s="87" t="n">
        <v>45474</v>
      </c>
      <c r="D244" s="33"/>
      <c r="E244" s="5" t="s">
        <v>2399</v>
      </c>
      <c r="F244" s="33"/>
      <c r="G244" s="33" t="s">
        <v>2114</v>
      </c>
      <c r="H244" s="35" t="n">
        <v>115000</v>
      </c>
      <c r="I244" s="104" t="n">
        <v>44711</v>
      </c>
      <c r="J244" s="33" t="s">
        <v>2013</v>
      </c>
      <c r="K244" s="47" t="s">
        <v>1134</v>
      </c>
      <c r="L244" s="33"/>
    </row>
    <row r="245" customFormat="false" ht="75" hidden="false" customHeight="false" outlineLevel="0" collapsed="false">
      <c r="A245" s="33" t="n">
        <v>242</v>
      </c>
      <c r="B245" s="33" t="n">
        <v>242</v>
      </c>
      <c r="C245" s="87" t="n">
        <v>45474</v>
      </c>
      <c r="D245" s="33"/>
      <c r="E245" s="5" t="s">
        <v>2400</v>
      </c>
      <c r="F245" s="33"/>
      <c r="G245" s="33" t="s">
        <v>2114</v>
      </c>
      <c r="H245" s="35" t="n">
        <v>115000</v>
      </c>
      <c r="I245" s="104" t="n">
        <v>44711</v>
      </c>
      <c r="J245" s="33" t="s">
        <v>2013</v>
      </c>
      <c r="K245" s="47" t="s">
        <v>1134</v>
      </c>
      <c r="L245" s="33"/>
    </row>
    <row r="246" customFormat="false" ht="75" hidden="false" customHeight="false" outlineLevel="0" collapsed="false">
      <c r="A246" s="33" t="n">
        <v>243</v>
      </c>
      <c r="B246" s="33" t="n">
        <v>243</v>
      </c>
      <c r="C246" s="87" t="n">
        <v>45474</v>
      </c>
      <c r="D246" s="33"/>
      <c r="E246" s="5" t="s">
        <v>2401</v>
      </c>
      <c r="F246" s="33"/>
      <c r="G246" s="33" t="s">
        <v>2114</v>
      </c>
      <c r="H246" s="35" t="n">
        <v>115000</v>
      </c>
      <c r="I246" s="104" t="n">
        <v>44711</v>
      </c>
      <c r="J246" s="33" t="s">
        <v>2013</v>
      </c>
      <c r="K246" s="47" t="s">
        <v>1134</v>
      </c>
      <c r="L246" s="33"/>
    </row>
    <row r="247" customFormat="false" ht="75" hidden="false" customHeight="false" outlineLevel="0" collapsed="false">
      <c r="A247" s="33" t="n">
        <v>244</v>
      </c>
      <c r="B247" s="33" t="n">
        <v>244</v>
      </c>
      <c r="C247" s="87" t="n">
        <v>45474</v>
      </c>
      <c r="D247" s="33"/>
      <c r="E247" s="5" t="s">
        <v>2402</v>
      </c>
      <c r="F247" s="33"/>
      <c r="G247" s="33" t="s">
        <v>2114</v>
      </c>
      <c r="H247" s="35" t="n">
        <v>115000</v>
      </c>
      <c r="I247" s="104" t="n">
        <v>44711</v>
      </c>
      <c r="J247" s="33" t="s">
        <v>2013</v>
      </c>
      <c r="K247" s="47" t="s">
        <v>1134</v>
      </c>
      <c r="L247" s="33"/>
    </row>
    <row r="248" customFormat="false" ht="75" hidden="false" customHeight="false" outlineLevel="0" collapsed="false">
      <c r="A248" s="33" t="n">
        <v>245</v>
      </c>
      <c r="B248" s="33" t="n">
        <v>245</v>
      </c>
      <c r="C248" s="87" t="n">
        <v>45474</v>
      </c>
      <c r="D248" s="33"/>
      <c r="E248" s="5" t="s">
        <v>2403</v>
      </c>
      <c r="F248" s="33"/>
      <c r="G248" s="33" t="s">
        <v>2114</v>
      </c>
      <c r="H248" s="35" t="n">
        <v>115000</v>
      </c>
      <c r="I248" s="104" t="n">
        <v>44711</v>
      </c>
      <c r="J248" s="33" t="s">
        <v>2013</v>
      </c>
      <c r="K248" s="47" t="s">
        <v>1134</v>
      </c>
      <c r="L248" s="33"/>
    </row>
    <row r="249" customFormat="false" ht="75" hidden="false" customHeight="false" outlineLevel="0" collapsed="false">
      <c r="A249" s="33" t="n">
        <v>246</v>
      </c>
      <c r="B249" s="33" t="n">
        <v>246</v>
      </c>
      <c r="C249" s="87" t="n">
        <v>45474</v>
      </c>
      <c r="D249" s="33"/>
      <c r="E249" s="5" t="s">
        <v>2404</v>
      </c>
      <c r="F249" s="33"/>
      <c r="G249" s="33" t="s">
        <v>2114</v>
      </c>
      <c r="H249" s="35" t="n">
        <v>115000</v>
      </c>
      <c r="I249" s="104" t="n">
        <v>44711</v>
      </c>
      <c r="J249" s="33" t="s">
        <v>2013</v>
      </c>
      <c r="K249" s="47" t="s">
        <v>1134</v>
      </c>
      <c r="L249" s="33"/>
    </row>
    <row r="250" customFormat="false" ht="75" hidden="false" customHeight="false" outlineLevel="0" collapsed="false">
      <c r="A250" s="33" t="n">
        <v>247</v>
      </c>
      <c r="B250" s="33" t="n">
        <v>247</v>
      </c>
      <c r="C250" s="87" t="n">
        <v>45474</v>
      </c>
      <c r="D250" s="33"/>
      <c r="E250" s="5" t="s">
        <v>2405</v>
      </c>
      <c r="F250" s="33"/>
      <c r="G250" s="33" t="s">
        <v>2114</v>
      </c>
      <c r="H250" s="35" t="n">
        <v>115000</v>
      </c>
      <c r="I250" s="104" t="n">
        <v>44711</v>
      </c>
      <c r="J250" s="33" t="s">
        <v>2013</v>
      </c>
      <c r="K250" s="47" t="s">
        <v>1134</v>
      </c>
      <c r="L250" s="33"/>
    </row>
    <row r="251" customFormat="false" ht="75" hidden="false" customHeight="false" outlineLevel="0" collapsed="false">
      <c r="A251" s="33" t="n">
        <v>248</v>
      </c>
      <c r="B251" s="33" t="n">
        <v>248</v>
      </c>
      <c r="C251" s="87" t="n">
        <v>45474</v>
      </c>
      <c r="D251" s="33"/>
      <c r="E251" s="5" t="s">
        <v>2406</v>
      </c>
      <c r="F251" s="33"/>
      <c r="G251" s="33" t="s">
        <v>2114</v>
      </c>
      <c r="H251" s="35" t="n">
        <v>115000</v>
      </c>
      <c r="I251" s="104" t="n">
        <v>44711</v>
      </c>
      <c r="J251" s="33" t="s">
        <v>2013</v>
      </c>
      <c r="K251" s="47" t="s">
        <v>1134</v>
      </c>
      <c r="L251" s="33"/>
    </row>
    <row r="252" customFormat="false" ht="75" hidden="false" customHeight="false" outlineLevel="0" collapsed="false">
      <c r="A252" s="33" t="n">
        <v>249</v>
      </c>
      <c r="B252" s="33" t="n">
        <v>249</v>
      </c>
      <c r="C252" s="87" t="n">
        <v>45474</v>
      </c>
      <c r="D252" s="33"/>
      <c r="E252" s="5" t="s">
        <v>2407</v>
      </c>
      <c r="F252" s="33"/>
      <c r="G252" s="33" t="s">
        <v>2114</v>
      </c>
      <c r="H252" s="35" t="n">
        <v>115000</v>
      </c>
      <c r="I252" s="104" t="n">
        <v>44711</v>
      </c>
      <c r="J252" s="33" t="s">
        <v>2013</v>
      </c>
      <c r="K252" s="47" t="s">
        <v>1134</v>
      </c>
      <c r="L252" s="33"/>
    </row>
    <row r="253" customFormat="false" ht="75" hidden="false" customHeight="false" outlineLevel="0" collapsed="false">
      <c r="A253" s="33" t="n">
        <v>250</v>
      </c>
      <c r="B253" s="33" t="n">
        <v>250</v>
      </c>
      <c r="C253" s="87" t="n">
        <v>45474</v>
      </c>
      <c r="D253" s="33"/>
      <c r="E253" s="5" t="s">
        <v>2408</v>
      </c>
      <c r="F253" s="33"/>
      <c r="G253" s="33" t="s">
        <v>2114</v>
      </c>
      <c r="H253" s="35" t="n">
        <v>115000</v>
      </c>
      <c r="I253" s="104" t="n">
        <v>44711</v>
      </c>
      <c r="J253" s="33" t="s">
        <v>2013</v>
      </c>
      <c r="K253" s="47" t="s">
        <v>1134</v>
      </c>
      <c r="L253" s="33"/>
    </row>
    <row r="254" customFormat="false" ht="75" hidden="false" customHeight="false" outlineLevel="0" collapsed="false">
      <c r="A254" s="33" t="n">
        <v>251</v>
      </c>
      <c r="B254" s="33" t="n">
        <v>251</v>
      </c>
      <c r="C254" s="87" t="n">
        <v>45474</v>
      </c>
      <c r="D254" s="33"/>
      <c r="E254" s="5" t="s">
        <v>2409</v>
      </c>
      <c r="F254" s="33"/>
      <c r="G254" s="33" t="s">
        <v>2114</v>
      </c>
      <c r="H254" s="35" t="n">
        <v>406852</v>
      </c>
      <c r="I254" s="104" t="n">
        <v>45043</v>
      </c>
      <c r="J254" s="33" t="s">
        <v>2013</v>
      </c>
      <c r="K254" s="47" t="s">
        <v>1134</v>
      </c>
      <c r="L254" s="33"/>
    </row>
    <row r="255" customFormat="false" ht="75" hidden="false" customHeight="false" outlineLevel="0" collapsed="false">
      <c r="A255" s="33" t="n">
        <v>252</v>
      </c>
      <c r="B255" s="33" t="n">
        <v>252</v>
      </c>
      <c r="C255" s="87" t="n">
        <v>45474</v>
      </c>
      <c r="D255" s="33"/>
      <c r="E255" s="5" t="s">
        <v>2410</v>
      </c>
      <c r="F255" s="33"/>
      <c r="G255" s="33" t="s">
        <v>2114</v>
      </c>
      <c r="H255" s="35" t="n">
        <v>406852</v>
      </c>
      <c r="I255" s="104" t="n">
        <v>45049</v>
      </c>
      <c r="J255" s="33" t="s">
        <v>2013</v>
      </c>
      <c r="K255" s="47" t="s">
        <v>1134</v>
      </c>
      <c r="L255" s="33"/>
    </row>
    <row r="256" customFormat="false" ht="90" hidden="false" customHeight="false" outlineLevel="0" collapsed="false">
      <c r="A256" s="33" t="n">
        <v>253</v>
      </c>
      <c r="B256" s="33" t="n">
        <v>253</v>
      </c>
      <c r="C256" s="87" t="n">
        <v>45474</v>
      </c>
      <c r="D256" s="33"/>
      <c r="E256" s="5" t="s">
        <v>2411</v>
      </c>
      <c r="F256" s="33"/>
      <c r="G256" s="33" t="s">
        <v>2114</v>
      </c>
      <c r="H256" s="35" t="n">
        <v>134565</v>
      </c>
      <c r="I256" s="104" t="n">
        <v>45043</v>
      </c>
      <c r="J256" s="33" t="s">
        <v>2013</v>
      </c>
      <c r="K256" s="47" t="s">
        <v>1134</v>
      </c>
      <c r="L256" s="33"/>
    </row>
    <row r="257" customFormat="false" ht="90" hidden="false" customHeight="false" outlineLevel="0" collapsed="false">
      <c r="A257" s="33" t="n">
        <v>254</v>
      </c>
      <c r="B257" s="33" t="n">
        <v>254</v>
      </c>
      <c r="C257" s="87" t="n">
        <v>45474</v>
      </c>
      <c r="D257" s="33"/>
      <c r="E257" s="5" t="s">
        <v>2412</v>
      </c>
      <c r="F257" s="33"/>
      <c r="G257" s="33" t="s">
        <v>2114</v>
      </c>
      <c r="H257" s="35" t="n">
        <v>193794</v>
      </c>
      <c r="I257" s="104" t="n">
        <v>45049</v>
      </c>
      <c r="J257" s="33" t="s">
        <v>2013</v>
      </c>
      <c r="K257" s="47" t="s">
        <v>1134</v>
      </c>
      <c r="L257" s="33"/>
    </row>
    <row r="258" customFormat="false" ht="60" hidden="false" customHeight="false" outlineLevel="0" collapsed="false">
      <c r="A258" s="33" t="n">
        <v>255</v>
      </c>
      <c r="B258" s="33" t="n">
        <v>255</v>
      </c>
      <c r="C258" s="87" t="n">
        <v>45474</v>
      </c>
      <c r="D258" s="33"/>
      <c r="E258" s="5" t="s">
        <v>2413</v>
      </c>
      <c r="F258" s="33"/>
      <c r="G258" s="33" t="s">
        <v>2114</v>
      </c>
      <c r="H258" s="35" t="n">
        <v>636563.26</v>
      </c>
      <c r="I258" s="104" t="n">
        <v>44924</v>
      </c>
      <c r="J258" s="33" t="s">
        <v>2013</v>
      </c>
      <c r="K258" s="47" t="s">
        <v>1134</v>
      </c>
      <c r="L258" s="33"/>
    </row>
    <row r="259" customFormat="false" ht="51" hidden="false" customHeight="false" outlineLevel="0" collapsed="false">
      <c r="A259" s="33" t="n">
        <v>256</v>
      </c>
      <c r="B259" s="33" t="n">
        <v>256</v>
      </c>
      <c r="C259" s="87" t="n">
        <v>45474</v>
      </c>
      <c r="D259" s="33"/>
      <c r="E259" s="5" t="s">
        <v>2414</v>
      </c>
      <c r="F259" s="33"/>
      <c r="G259" s="33" t="s">
        <v>2114</v>
      </c>
      <c r="H259" s="35" t="n">
        <v>876426.03</v>
      </c>
      <c r="I259" s="104" t="n">
        <v>44924</v>
      </c>
      <c r="J259" s="33" t="s">
        <v>2013</v>
      </c>
      <c r="K259" s="47" t="s">
        <v>1134</v>
      </c>
      <c r="L259" s="33"/>
    </row>
    <row r="260" customFormat="false" ht="75" hidden="false" customHeight="false" outlineLevel="0" collapsed="false">
      <c r="A260" s="33" t="n">
        <v>257</v>
      </c>
      <c r="B260" s="33" t="n">
        <v>257</v>
      </c>
      <c r="C260" s="87" t="n">
        <v>45474</v>
      </c>
      <c r="D260" s="33"/>
      <c r="E260" s="5" t="s">
        <v>2415</v>
      </c>
      <c r="F260" s="33"/>
      <c r="G260" s="33" t="s">
        <v>2114</v>
      </c>
      <c r="H260" s="35" t="n">
        <v>336101.52</v>
      </c>
      <c r="I260" s="104" t="n">
        <v>44909</v>
      </c>
      <c r="J260" s="33" t="s">
        <v>2013</v>
      </c>
      <c r="K260" s="47" t="s">
        <v>1134</v>
      </c>
      <c r="L260" s="33"/>
    </row>
    <row r="261" customFormat="false" ht="60" hidden="false" customHeight="false" outlineLevel="0" collapsed="false">
      <c r="A261" s="33" t="n">
        <v>258</v>
      </c>
      <c r="B261" s="33" t="n">
        <v>258</v>
      </c>
      <c r="C261" s="87" t="n">
        <v>45474</v>
      </c>
      <c r="D261" s="33"/>
      <c r="E261" s="5" t="s">
        <v>2416</v>
      </c>
      <c r="F261" s="33"/>
      <c r="G261" s="33" t="s">
        <v>2114</v>
      </c>
      <c r="H261" s="35" t="n">
        <v>598663.1</v>
      </c>
      <c r="I261" s="104" t="n">
        <v>44910</v>
      </c>
      <c r="J261" s="33" t="s">
        <v>2013</v>
      </c>
      <c r="K261" s="47" t="s">
        <v>1134</v>
      </c>
      <c r="L261" s="33"/>
    </row>
    <row r="262" customFormat="false" ht="75" hidden="false" customHeight="false" outlineLevel="0" collapsed="false">
      <c r="A262" s="33" t="n">
        <v>259</v>
      </c>
      <c r="B262" s="33" t="n">
        <v>259</v>
      </c>
      <c r="C262" s="87" t="n">
        <v>45474</v>
      </c>
      <c r="D262" s="33"/>
      <c r="E262" s="5" t="s">
        <v>2417</v>
      </c>
      <c r="F262" s="33"/>
      <c r="G262" s="33" t="s">
        <v>2114</v>
      </c>
      <c r="H262" s="35" t="n">
        <v>198400</v>
      </c>
      <c r="I262" s="104" t="n">
        <v>44914</v>
      </c>
      <c r="J262" s="33" t="s">
        <v>2013</v>
      </c>
      <c r="K262" s="47" t="s">
        <v>1134</v>
      </c>
      <c r="L262" s="33"/>
    </row>
    <row r="263" customFormat="false" ht="51" hidden="false" customHeight="false" outlineLevel="0" collapsed="false">
      <c r="A263" s="33" t="n">
        <v>260</v>
      </c>
      <c r="B263" s="33" t="n">
        <v>260</v>
      </c>
      <c r="C263" s="87" t="n">
        <v>45474</v>
      </c>
      <c r="D263" s="33"/>
      <c r="E263" s="5" t="s">
        <v>2418</v>
      </c>
      <c r="F263" s="33"/>
      <c r="G263" s="33" t="s">
        <v>2114</v>
      </c>
      <c r="H263" s="35" t="n">
        <v>122000</v>
      </c>
      <c r="I263" s="104" t="n">
        <v>44924</v>
      </c>
      <c r="J263" s="33" t="s">
        <v>2013</v>
      </c>
      <c r="K263" s="47" t="s">
        <v>1134</v>
      </c>
      <c r="L263" s="33"/>
    </row>
    <row r="264" customFormat="false" ht="60" hidden="false" customHeight="false" outlineLevel="0" collapsed="false">
      <c r="A264" s="33" t="n">
        <v>261</v>
      </c>
      <c r="B264" s="33" t="n">
        <v>261</v>
      </c>
      <c r="C264" s="87" t="n">
        <v>45474</v>
      </c>
      <c r="D264" s="33"/>
      <c r="E264" s="48" t="s">
        <v>2419</v>
      </c>
      <c r="F264" s="33"/>
      <c r="G264" s="33" t="s">
        <v>2114</v>
      </c>
      <c r="H264" s="48" t="s">
        <v>2420</v>
      </c>
      <c r="I264" s="48" t="n">
        <v>2006</v>
      </c>
      <c r="J264" s="33" t="s">
        <v>2013</v>
      </c>
      <c r="K264" s="47" t="s">
        <v>2421</v>
      </c>
      <c r="L264" s="33"/>
    </row>
    <row r="265" customFormat="false" ht="60" hidden="false" customHeight="false" outlineLevel="0" collapsed="false">
      <c r="A265" s="33" t="n">
        <v>262</v>
      </c>
      <c r="B265" s="33" t="n">
        <v>262</v>
      </c>
      <c r="C265" s="87" t="n">
        <v>45474</v>
      </c>
      <c r="D265" s="33"/>
      <c r="E265" s="48" t="s">
        <v>2422</v>
      </c>
      <c r="F265" s="33"/>
      <c r="G265" s="33" t="s">
        <v>2114</v>
      </c>
      <c r="H265" s="48" t="s">
        <v>2423</v>
      </c>
      <c r="I265" s="48" t="n">
        <v>2007</v>
      </c>
      <c r="J265" s="33" t="s">
        <v>2013</v>
      </c>
      <c r="K265" s="47" t="s">
        <v>2421</v>
      </c>
      <c r="L265" s="33"/>
    </row>
    <row r="266" customFormat="false" ht="60" hidden="false" customHeight="false" outlineLevel="0" collapsed="false">
      <c r="A266" s="33" t="n">
        <v>263</v>
      </c>
      <c r="B266" s="33" t="n">
        <v>263</v>
      </c>
      <c r="C266" s="87" t="n">
        <v>45474</v>
      </c>
      <c r="D266" s="33"/>
      <c r="E266" s="48" t="s">
        <v>2424</v>
      </c>
      <c r="F266" s="33"/>
      <c r="G266" s="33" t="s">
        <v>2114</v>
      </c>
      <c r="H266" s="48" t="s">
        <v>2425</v>
      </c>
      <c r="I266" s="48" t="n">
        <v>2018</v>
      </c>
      <c r="J266" s="33" t="s">
        <v>2013</v>
      </c>
      <c r="K266" s="47" t="s">
        <v>2421</v>
      </c>
      <c r="L266" s="33"/>
    </row>
    <row r="267" customFormat="false" ht="60" hidden="false" customHeight="false" outlineLevel="0" collapsed="false">
      <c r="A267" s="33" t="n">
        <v>264</v>
      </c>
      <c r="B267" s="33" t="n">
        <v>264</v>
      </c>
      <c r="C267" s="87" t="n">
        <v>45474</v>
      </c>
      <c r="D267" s="33"/>
      <c r="E267" s="48" t="s">
        <v>2426</v>
      </c>
      <c r="F267" s="33"/>
      <c r="G267" s="33" t="s">
        <v>2114</v>
      </c>
      <c r="H267" s="48" t="s">
        <v>2427</v>
      </c>
      <c r="I267" s="48" t="n">
        <v>2018</v>
      </c>
      <c r="J267" s="33" t="s">
        <v>2013</v>
      </c>
      <c r="K267" s="47" t="s">
        <v>2421</v>
      </c>
      <c r="L267" s="33"/>
    </row>
    <row r="268" customFormat="false" ht="60" hidden="false" customHeight="false" outlineLevel="0" collapsed="false">
      <c r="A268" s="33" t="n">
        <v>265</v>
      </c>
      <c r="B268" s="33" t="n">
        <v>265</v>
      </c>
      <c r="C268" s="87" t="n">
        <v>45474</v>
      </c>
      <c r="D268" s="33"/>
      <c r="E268" s="48" t="s">
        <v>2428</v>
      </c>
      <c r="F268" s="33"/>
      <c r="G268" s="33" t="s">
        <v>2114</v>
      </c>
      <c r="H268" s="48" t="n">
        <v>300000</v>
      </c>
      <c r="I268" s="48" t="n">
        <v>2022</v>
      </c>
      <c r="J268" s="33" t="s">
        <v>2013</v>
      </c>
      <c r="K268" s="47" t="s">
        <v>2421</v>
      </c>
      <c r="L268" s="33"/>
    </row>
    <row r="269" customFormat="false" ht="51" hidden="false" customHeight="false" outlineLevel="0" collapsed="false">
      <c r="A269" s="33" t="n">
        <v>266</v>
      </c>
      <c r="B269" s="33" t="n">
        <v>266</v>
      </c>
      <c r="C269" s="87" t="n">
        <v>45474</v>
      </c>
      <c r="D269" s="33"/>
      <c r="E269" s="48" t="s">
        <v>2429</v>
      </c>
      <c r="F269" s="33"/>
      <c r="G269" s="33" t="s">
        <v>2114</v>
      </c>
      <c r="H269" s="48" t="s">
        <v>2430</v>
      </c>
      <c r="I269" s="111" t="n">
        <v>2012</v>
      </c>
      <c r="J269" s="33" t="s">
        <v>2013</v>
      </c>
      <c r="K269" s="48" t="s">
        <v>2431</v>
      </c>
      <c r="L269" s="33"/>
    </row>
    <row r="270" customFormat="false" ht="51" hidden="false" customHeight="false" outlineLevel="0" collapsed="false">
      <c r="A270" s="33" t="n">
        <v>267</v>
      </c>
      <c r="B270" s="33" t="n">
        <v>267</v>
      </c>
      <c r="C270" s="87" t="n">
        <v>45474</v>
      </c>
      <c r="D270" s="33"/>
      <c r="E270" s="48" t="s">
        <v>2432</v>
      </c>
      <c r="F270" s="33"/>
      <c r="G270" s="33" t="s">
        <v>2114</v>
      </c>
      <c r="H270" s="48" t="s">
        <v>2433</v>
      </c>
      <c r="I270" s="111" t="n">
        <v>2015</v>
      </c>
      <c r="J270" s="33" t="s">
        <v>2013</v>
      </c>
      <c r="K270" s="48" t="s">
        <v>2431</v>
      </c>
      <c r="L270" s="33"/>
    </row>
    <row r="271" customFormat="false" ht="89.25" hidden="false" customHeight="false" outlineLevel="0" collapsed="false">
      <c r="A271" s="33" t="n">
        <v>268</v>
      </c>
      <c r="B271" s="33" t="n">
        <v>268</v>
      </c>
      <c r="C271" s="87" t="n">
        <v>45474</v>
      </c>
      <c r="D271" s="33"/>
      <c r="E271" s="48" t="s">
        <v>2434</v>
      </c>
      <c r="F271" s="33"/>
      <c r="G271" s="33" t="s">
        <v>2114</v>
      </c>
      <c r="H271" s="48" t="s">
        <v>2435</v>
      </c>
      <c r="I271" s="111" t="n">
        <v>2018</v>
      </c>
      <c r="J271" s="33" t="s">
        <v>2013</v>
      </c>
      <c r="K271" s="47" t="s">
        <v>2436</v>
      </c>
      <c r="L271" s="33"/>
    </row>
    <row r="272" customFormat="false" ht="63.75" hidden="false" customHeight="false" outlineLevel="0" collapsed="false">
      <c r="A272" s="33" t="n">
        <v>269</v>
      </c>
      <c r="B272" s="33" t="n">
        <v>269</v>
      </c>
      <c r="C272" s="87" t="n">
        <v>45474</v>
      </c>
      <c r="D272" s="33"/>
      <c r="E272" s="48" t="s">
        <v>2437</v>
      </c>
      <c r="F272" s="33"/>
      <c r="G272" s="33" t="s">
        <v>2114</v>
      </c>
      <c r="H272" s="49" t="n">
        <v>118867.89</v>
      </c>
      <c r="I272" s="111" t="s">
        <v>2438</v>
      </c>
      <c r="J272" s="33" t="s">
        <v>2013</v>
      </c>
      <c r="K272" s="47" t="s">
        <v>2439</v>
      </c>
      <c r="L272" s="33"/>
    </row>
    <row r="273" customFormat="false" ht="63.75" hidden="false" customHeight="false" outlineLevel="0" collapsed="false">
      <c r="A273" s="33" t="n">
        <v>270</v>
      </c>
      <c r="B273" s="33" t="n">
        <v>270</v>
      </c>
      <c r="C273" s="87" t="n">
        <v>45474</v>
      </c>
      <c r="D273" s="33"/>
      <c r="E273" s="48" t="s">
        <v>2440</v>
      </c>
      <c r="F273" s="33"/>
      <c r="G273" s="33" t="s">
        <v>2114</v>
      </c>
      <c r="H273" s="49" t="n">
        <v>118867.89</v>
      </c>
      <c r="I273" s="111" t="s">
        <v>2438</v>
      </c>
      <c r="J273" s="33" t="s">
        <v>2013</v>
      </c>
      <c r="K273" s="47" t="s">
        <v>2439</v>
      </c>
      <c r="L273" s="33"/>
    </row>
    <row r="274" customFormat="false" ht="76.5" hidden="false" customHeight="false" outlineLevel="0" collapsed="false">
      <c r="A274" s="33" t="n">
        <v>271</v>
      </c>
      <c r="B274" s="33" t="n">
        <v>271</v>
      </c>
      <c r="C274" s="87" t="n">
        <v>45474</v>
      </c>
      <c r="D274" s="33"/>
      <c r="E274" s="48" t="s">
        <v>2441</v>
      </c>
      <c r="F274" s="33"/>
      <c r="G274" s="33" t="s">
        <v>2114</v>
      </c>
      <c r="H274" s="49" t="n">
        <v>118867.89</v>
      </c>
      <c r="I274" s="111" t="s">
        <v>2438</v>
      </c>
      <c r="J274" s="33" t="s">
        <v>2013</v>
      </c>
      <c r="K274" s="47" t="s">
        <v>2439</v>
      </c>
      <c r="L274" s="33"/>
    </row>
    <row r="275" customFormat="false" ht="89.25" hidden="false" customHeight="false" outlineLevel="0" collapsed="false">
      <c r="A275" s="33" t="n">
        <v>272</v>
      </c>
      <c r="B275" s="33" t="n">
        <v>272</v>
      </c>
      <c r="C275" s="87" t="n">
        <v>45474</v>
      </c>
      <c r="D275" s="33"/>
      <c r="E275" s="48" t="s">
        <v>2442</v>
      </c>
      <c r="F275" s="33"/>
      <c r="G275" s="33" t="s">
        <v>2114</v>
      </c>
      <c r="H275" s="49" t="n">
        <v>118867.89</v>
      </c>
      <c r="I275" s="111" t="s">
        <v>2438</v>
      </c>
      <c r="J275" s="33" t="s">
        <v>2013</v>
      </c>
      <c r="K275" s="47" t="s">
        <v>2439</v>
      </c>
      <c r="L275" s="33"/>
    </row>
    <row r="276" customFormat="false" ht="89.25" hidden="false" customHeight="false" outlineLevel="0" collapsed="false">
      <c r="A276" s="33" t="n">
        <v>273</v>
      </c>
      <c r="B276" s="33" t="n">
        <v>273</v>
      </c>
      <c r="C276" s="87" t="n">
        <v>45474</v>
      </c>
      <c r="D276" s="33"/>
      <c r="E276" s="48" t="s">
        <v>2443</v>
      </c>
      <c r="F276" s="33"/>
      <c r="G276" s="33" t="s">
        <v>2114</v>
      </c>
      <c r="H276" s="49" t="n">
        <v>118867.89</v>
      </c>
      <c r="I276" s="111" t="s">
        <v>2438</v>
      </c>
      <c r="J276" s="33" t="s">
        <v>2013</v>
      </c>
      <c r="K276" s="47" t="s">
        <v>2439</v>
      </c>
      <c r="L276" s="33"/>
    </row>
    <row r="277" customFormat="false" ht="89.25" hidden="false" customHeight="false" outlineLevel="0" collapsed="false">
      <c r="A277" s="33" t="n">
        <v>274</v>
      </c>
      <c r="B277" s="33" t="n">
        <v>274</v>
      </c>
      <c r="C277" s="87" t="n">
        <v>45474</v>
      </c>
      <c r="D277" s="33"/>
      <c r="E277" s="48" t="s">
        <v>2444</v>
      </c>
      <c r="F277" s="33"/>
      <c r="G277" s="33" t="s">
        <v>2114</v>
      </c>
      <c r="H277" s="49" t="n">
        <v>118867.89</v>
      </c>
      <c r="I277" s="111" t="s">
        <v>2438</v>
      </c>
      <c r="J277" s="33" t="s">
        <v>2013</v>
      </c>
      <c r="K277" s="47" t="s">
        <v>2439</v>
      </c>
      <c r="L277" s="33"/>
    </row>
    <row r="278" customFormat="false" ht="89.25" hidden="false" customHeight="false" outlineLevel="0" collapsed="false">
      <c r="A278" s="33" t="n">
        <v>275</v>
      </c>
      <c r="B278" s="33" t="n">
        <v>275</v>
      </c>
      <c r="C278" s="87" t="n">
        <v>45474</v>
      </c>
      <c r="D278" s="33"/>
      <c r="E278" s="48" t="s">
        <v>2445</v>
      </c>
      <c r="F278" s="33"/>
      <c r="G278" s="33" t="s">
        <v>2114</v>
      </c>
      <c r="H278" s="49" t="n">
        <v>118867.89</v>
      </c>
      <c r="I278" s="111" t="s">
        <v>2438</v>
      </c>
      <c r="J278" s="33" t="s">
        <v>2013</v>
      </c>
      <c r="K278" s="47" t="s">
        <v>2439</v>
      </c>
      <c r="L278" s="33"/>
    </row>
    <row r="279" customFormat="false" ht="76.5" hidden="false" customHeight="false" outlineLevel="0" collapsed="false">
      <c r="A279" s="33" t="n">
        <v>276</v>
      </c>
      <c r="B279" s="33" t="n">
        <v>276</v>
      </c>
      <c r="C279" s="87" t="n">
        <v>45474</v>
      </c>
      <c r="D279" s="33"/>
      <c r="E279" s="48" t="s">
        <v>2446</v>
      </c>
      <c r="F279" s="33"/>
      <c r="G279" s="33" t="s">
        <v>2114</v>
      </c>
      <c r="H279" s="49" t="n">
        <v>118867.89</v>
      </c>
      <c r="I279" s="111" t="s">
        <v>2438</v>
      </c>
      <c r="J279" s="33" t="s">
        <v>2013</v>
      </c>
      <c r="K279" s="47" t="s">
        <v>2439</v>
      </c>
      <c r="L279" s="33"/>
    </row>
    <row r="280" customFormat="false" ht="63.75" hidden="false" customHeight="false" outlineLevel="0" collapsed="false">
      <c r="A280" s="33" t="n">
        <v>277</v>
      </c>
      <c r="B280" s="33" t="n">
        <v>277</v>
      </c>
      <c r="C280" s="87" t="n">
        <v>45474</v>
      </c>
      <c r="D280" s="33"/>
      <c r="E280" s="48" t="s">
        <v>2447</v>
      </c>
      <c r="F280" s="33"/>
      <c r="G280" s="33" t="s">
        <v>2114</v>
      </c>
      <c r="H280" s="49" t="n">
        <v>118867.89</v>
      </c>
      <c r="I280" s="111" t="s">
        <v>2438</v>
      </c>
      <c r="J280" s="33" t="s">
        <v>2013</v>
      </c>
      <c r="K280" s="47" t="s">
        <v>2439</v>
      </c>
      <c r="L280" s="33"/>
    </row>
    <row r="281" customFormat="false" ht="89.25" hidden="false" customHeight="false" outlineLevel="0" collapsed="false">
      <c r="A281" s="33" t="n">
        <v>278</v>
      </c>
      <c r="B281" s="33" t="n">
        <v>278</v>
      </c>
      <c r="C281" s="87" t="n">
        <v>45474</v>
      </c>
      <c r="D281" s="33"/>
      <c r="E281" s="48" t="s">
        <v>2448</v>
      </c>
      <c r="F281" s="33"/>
      <c r="G281" s="33" t="s">
        <v>2114</v>
      </c>
      <c r="H281" s="49" t="n">
        <v>118867.89</v>
      </c>
      <c r="I281" s="111" t="s">
        <v>2438</v>
      </c>
      <c r="J281" s="33" t="s">
        <v>2013</v>
      </c>
      <c r="K281" s="47" t="s">
        <v>2439</v>
      </c>
      <c r="L281" s="33"/>
    </row>
    <row r="282" customFormat="false" ht="76.5" hidden="false" customHeight="false" outlineLevel="0" collapsed="false">
      <c r="A282" s="33" t="n">
        <v>279</v>
      </c>
      <c r="B282" s="33" t="n">
        <v>279</v>
      </c>
      <c r="C282" s="87" t="n">
        <v>45474</v>
      </c>
      <c r="D282" s="33"/>
      <c r="E282" s="48" t="s">
        <v>2449</v>
      </c>
      <c r="F282" s="33"/>
      <c r="G282" s="33" t="s">
        <v>2114</v>
      </c>
      <c r="H282" s="49" t="n">
        <v>118867.89</v>
      </c>
      <c r="I282" s="111" t="s">
        <v>2438</v>
      </c>
      <c r="J282" s="33" t="s">
        <v>2013</v>
      </c>
      <c r="K282" s="47" t="s">
        <v>2439</v>
      </c>
      <c r="L282" s="33"/>
    </row>
    <row r="283" customFormat="false" ht="76.5" hidden="false" customHeight="false" outlineLevel="0" collapsed="false">
      <c r="A283" s="33" t="n">
        <v>280</v>
      </c>
      <c r="B283" s="33" t="n">
        <v>280</v>
      </c>
      <c r="C283" s="87" t="n">
        <v>45474</v>
      </c>
      <c r="D283" s="33"/>
      <c r="E283" s="48" t="s">
        <v>2450</v>
      </c>
      <c r="F283" s="33"/>
      <c r="G283" s="33" t="s">
        <v>2114</v>
      </c>
      <c r="H283" s="49" t="n">
        <v>118867.89</v>
      </c>
      <c r="I283" s="111" t="s">
        <v>2438</v>
      </c>
      <c r="J283" s="33" t="s">
        <v>2013</v>
      </c>
      <c r="K283" s="47" t="s">
        <v>2439</v>
      </c>
      <c r="L283" s="33"/>
    </row>
    <row r="284" customFormat="false" ht="76.5" hidden="false" customHeight="false" outlineLevel="0" collapsed="false">
      <c r="A284" s="33" t="n">
        <v>281</v>
      </c>
      <c r="B284" s="33" t="n">
        <v>281</v>
      </c>
      <c r="C284" s="87" t="n">
        <v>45474</v>
      </c>
      <c r="D284" s="33"/>
      <c r="E284" s="48" t="s">
        <v>2451</v>
      </c>
      <c r="F284" s="33"/>
      <c r="G284" s="33" t="s">
        <v>2114</v>
      </c>
      <c r="H284" s="49" t="n">
        <v>118867.89</v>
      </c>
      <c r="I284" s="111" t="s">
        <v>2438</v>
      </c>
      <c r="J284" s="33" t="s">
        <v>2013</v>
      </c>
      <c r="K284" s="47" t="s">
        <v>2439</v>
      </c>
      <c r="L284" s="33"/>
    </row>
    <row r="285" customFormat="false" ht="76.5" hidden="false" customHeight="false" outlineLevel="0" collapsed="false">
      <c r="A285" s="33" t="n">
        <v>282</v>
      </c>
      <c r="B285" s="33" t="n">
        <v>282</v>
      </c>
      <c r="C285" s="87" t="n">
        <v>45474</v>
      </c>
      <c r="D285" s="33"/>
      <c r="E285" s="48" t="s">
        <v>2452</v>
      </c>
      <c r="F285" s="33"/>
      <c r="G285" s="33" t="s">
        <v>2114</v>
      </c>
      <c r="H285" s="49" t="n">
        <v>118867.89</v>
      </c>
      <c r="I285" s="111" t="s">
        <v>2438</v>
      </c>
      <c r="J285" s="33" t="s">
        <v>2013</v>
      </c>
      <c r="K285" s="47" t="s">
        <v>2439</v>
      </c>
      <c r="L285" s="33"/>
    </row>
    <row r="286" customFormat="false" ht="63.75" hidden="false" customHeight="false" outlineLevel="0" collapsed="false">
      <c r="A286" s="33" t="n">
        <v>283</v>
      </c>
      <c r="B286" s="33" t="n">
        <v>283</v>
      </c>
      <c r="C286" s="87" t="n">
        <v>45474</v>
      </c>
      <c r="D286" s="33"/>
      <c r="E286" s="48" t="s">
        <v>2453</v>
      </c>
      <c r="F286" s="33"/>
      <c r="G286" s="33" t="s">
        <v>2114</v>
      </c>
      <c r="H286" s="49" t="n">
        <v>118867.89</v>
      </c>
      <c r="I286" s="111" t="s">
        <v>2438</v>
      </c>
      <c r="J286" s="33" t="s">
        <v>2013</v>
      </c>
      <c r="K286" s="47" t="s">
        <v>2439</v>
      </c>
      <c r="L286" s="33"/>
    </row>
    <row r="287" customFormat="false" ht="76.5" hidden="false" customHeight="false" outlineLevel="0" collapsed="false">
      <c r="A287" s="33" t="n">
        <v>284</v>
      </c>
      <c r="B287" s="33" t="n">
        <v>284</v>
      </c>
      <c r="C287" s="87" t="n">
        <v>45474</v>
      </c>
      <c r="D287" s="33"/>
      <c r="E287" s="48" t="s">
        <v>2454</v>
      </c>
      <c r="F287" s="33"/>
      <c r="G287" s="33" t="s">
        <v>2114</v>
      </c>
      <c r="H287" s="49" t="n">
        <v>118867.89</v>
      </c>
      <c r="I287" s="111" t="s">
        <v>2455</v>
      </c>
      <c r="J287" s="33" t="s">
        <v>2013</v>
      </c>
      <c r="K287" s="47" t="s">
        <v>2439</v>
      </c>
      <c r="L287" s="33"/>
    </row>
    <row r="288" customFormat="false" ht="89.25" hidden="false" customHeight="false" outlineLevel="0" collapsed="false">
      <c r="A288" s="33" t="n">
        <v>285</v>
      </c>
      <c r="B288" s="33" t="n">
        <v>285</v>
      </c>
      <c r="C288" s="87" t="n">
        <v>45474</v>
      </c>
      <c r="D288" s="33"/>
      <c r="E288" s="48" t="s">
        <v>2456</v>
      </c>
      <c r="F288" s="33"/>
      <c r="G288" s="33" t="s">
        <v>2114</v>
      </c>
      <c r="H288" s="49" t="n">
        <v>118867.89</v>
      </c>
      <c r="I288" s="111" t="s">
        <v>2455</v>
      </c>
      <c r="J288" s="33" t="s">
        <v>2013</v>
      </c>
      <c r="K288" s="47" t="s">
        <v>2439</v>
      </c>
      <c r="L288" s="33"/>
    </row>
    <row r="289" customFormat="false" ht="76.5" hidden="false" customHeight="false" outlineLevel="0" collapsed="false">
      <c r="A289" s="33" t="n">
        <v>286</v>
      </c>
      <c r="B289" s="33" t="n">
        <v>286</v>
      </c>
      <c r="C289" s="87" t="n">
        <v>45474</v>
      </c>
      <c r="D289" s="33"/>
      <c r="E289" s="48" t="s">
        <v>2457</v>
      </c>
      <c r="F289" s="33"/>
      <c r="G289" s="33" t="s">
        <v>2114</v>
      </c>
      <c r="H289" s="49" t="n">
        <v>118867.89</v>
      </c>
      <c r="I289" s="111" t="s">
        <v>2455</v>
      </c>
      <c r="J289" s="33" t="s">
        <v>2013</v>
      </c>
      <c r="K289" s="47" t="s">
        <v>2439</v>
      </c>
      <c r="L289" s="33"/>
    </row>
    <row r="290" customFormat="false" ht="76.5" hidden="false" customHeight="false" outlineLevel="0" collapsed="false">
      <c r="A290" s="33" t="n">
        <v>287</v>
      </c>
      <c r="B290" s="33" t="n">
        <v>287</v>
      </c>
      <c r="C290" s="87" t="n">
        <v>45474</v>
      </c>
      <c r="D290" s="33"/>
      <c r="E290" s="48" t="s">
        <v>2458</v>
      </c>
      <c r="F290" s="33"/>
      <c r="G290" s="33" t="s">
        <v>2114</v>
      </c>
      <c r="H290" s="49" t="n">
        <v>118867.89</v>
      </c>
      <c r="I290" s="111" t="s">
        <v>2455</v>
      </c>
      <c r="J290" s="33" t="s">
        <v>2013</v>
      </c>
      <c r="K290" s="47" t="s">
        <v>2439</v>
      </c>
      <c r="L290" s="33"/>
    </row>
    <row r="291" customFormat="false" ht="76.5" hidden="false" customHeight="false" outlineLevel="0" collapsed="false">
      <c r="A291" s="33" t="n">
        <v>288</v>
      </c>
      <c r="B291" s="33" t="n">
        <v>288</v>
      </c>
      <c r="C291" s="87" t="n">
        <v>45474</v>
      </c>
      <c r="D291" s="33"/>
      <c r="E291" s="48" t="s">
        <v>2459</v>
      </c>
      <c r="F291" s="33"/>
      <c r="G291" s="33" t="s">
        <v>2114</v>
      </c>
      <c r="H291" s="49" t="n">
        <v>118867.89</v>
      </c>
      <c r="I291" s="111" t="s">
        <v>2455</v>
      </c>
      <c r="J291" s="33" t="s">
        <v>2013</v>
      </c>
      <c r="K291" s="47" t="s">
        <v>2439</v>
      </c>
      <c r="L291" s="33"/>
    </row>
    <row r="292" customFormat="false" ht="89.25" hidden="false" customHeight="false" outlineLevel="0" collapsed="false">
      <c r="A292" s="33" t="n">
        <v>289</v>
      </c>
      <c r="B292" s="33" t="n">
        <v>289</v>
      </c>
      <c r="C292" s="87" t="n">
        <v>45474</v>
      </c>
      <c r="D292" s="33"/>
      <c r="E292" s="48" t="s">
        <v>2460</v>
      </c>
      <c r="F292" s="33"/>
      <c r="G292" s="33" t="s">
        <v>2114</v>
      </c>
      <c r="H292" s="49" t="n">
        <v>118867.89</v>
      </c>
      <c r="I292" s="111" t="s">
        <v>2455</v>
      </c>
      <c r="J292" s="33" t="s">
        <v>2013</v>
      </c>
      <c r="K292" s="47" t="s">
        <v>2439</v>
      </c>
      <c r="L292" s="33"/>
    </row>
    <row r="293" customFormat="false" ht="102" hidden="false" customHeight="false" outlineLevel="0" collapsed="false">
      <c r="A293" s="33" t="n">
        <v>290</v>
      </c>
      <c r="B293" s="33" t="n">
        <v>290</v>
      </c>
      <c r="C293" s="87" t="n">
        <v>45474</v>
      </c>
      <c r="D293" s="33"/>
      <c r="E293" s="48" t="s">
        <v>2461</v>
      </c>
      <c r="F293" s="33"/>
      <c r="G293" s="33" t="s">
        <v>2114</v>
      </c>
      <c r="H293" s="49" t="n">
        <v>118867.89</v>
      </c>
      <c r="I293" s="111" t="s">
        <v>2455</v>
      </c>
      <c r="J293" s="33" t="s">
        <v>2013</v>
      </c>
      <c r="K293" s="47" t="s">
        <v>2439</v>
      </c>
      <c r="L293" s="33"/>
    </row>
    <row r="294" customFormat="false" ht="89.25" hidden="false" customHeight="false" outlineLevel="0" collapsed="false">
      <c r="A294" s="33" t="n">
        <v>291</v>
      </c>
      <c r="B294" s="33" t="n">
        <v>291</v>
      </c>
      <c r="C294" s="87" t="n">
        <v>45474</v>
      </c>
      <c r="D294" s="33"/>
      <c r="E294" s="48" t="s">
        <v>2462</v>
      </c>
      <c r="F294" s="33"/>
      <c r="G294" s="33" t="s">
        <v>2114</v>
      </c>
      <c r="H294" s="49" t="n">
        <v>118867.89</v>
      </c>
      <c r="I294" s="111" t="s">
        <v>2455</v>
      </c>
      <c r="J294" s="33" t="s">
        <v>2013</v>
      </c>
      <c r="K294" s="47" t="s">
        <v>2439</v>
      </c>
      <c r="L294" s="33"/>
    </row>
    <row r="295" customFormat="false" ht="114.75" hidden="false" customHeight="false" outlineLevel="0" collapsed="false">
      <c r="A295" s="33" t="n">
        <v>292</v>
      </c>
      <c r="B295" s="33" t="n">
        <v>292</v>
      </c>
      <c r="C295" s="87" t="n">
        <v>45474</v>
      </c>
      <c r="D295" s="33"/>
      <c r="E295" s="48" t="s">
        <v>2463</v>
      </c>
      <c r="F295" s="33"/>
      <c r="G295" s="33" t="s">
        <v>2114</v>
      </c>
      <c r="H295" s="49" t="n">
        <v>118867.89</v>
      </c>
      <c r="I295" s="111" t="s">
        <v>2455</v>
      </c>
      <c r="J295" s="33" t="s">
        <v>2013</v>
      </c>
      <c r="K295" s="47" t="s">
        <v>2439</v>
      </c>
      <c r="L295" s="33"/>
    </row>
    <row r="296" customFormat="false" ht="76.5" hidden="false" customHeight="false" outlineLevel="0" collapsed="false">
      <c r="A296" s="33" t="n">
        <v>293</v>
      </c>
      <c r="B296" s="33" t="n">
        <v>293</v>
      </c>
      <c r="C296" s="87" t="n">
        <v>45474</v>
      </c>
      <c r="D296" s="33"/>
      <c r="E296" s="48" t="s">
        <v>2464</v>
      </c>
      <c r="F296" s="33"/>
      <c r="G296" s="33" t="s">
        <v>2114</v>
      </c>
      <c r="H296" s="49" t="n">
        <v>118867.89</v>
      </c>
      <c r="I296" s="111" t="s">
        <v>2455</v>
      </c>
      <c r="J296" s="33" t="s">
        <v>2013</v>
      </c>
      <c r="K296" s="47" t="s">
        <v>2439</v>
      </c>
      <c r="L296" s="33"/>
    </row>
    <row r="297" customFormat="false" ht="76.5" hidden="false" customHeight="false" outlineLevel="0" collapsed="false">
      <c r="A297" s="33" t="n">
        <v>294</v>
      </c>
      <c r="B297" s="33" t="n">
        <v>294</v>
      </c>
      <c r="C297" s="87" t="n">
        <v>45474</v>
      </c>
      <c r="D297" s="33"/>
      <c r="E297" s="48" t="s">
        <v>2465</v>
      </c>
      <c r="F297" s="33"/>
      <c r="G297" s="33" t="s">
        <v>2114</v>
      </c>
      <c r="H297" s="49" t="n">
        <v>118867.89</v>
      </c>
      <c r="I297" s="111" t="s">
        <v>2455</v>
      </c>
      <c r="J297" s="33" t="s">
        <v>2013</v>
      </c>
      <c r="K297" s="47" t="s">
        <v>2439</v>
      </c>
      <c r="L297" s="33"/>
    </row>
    <row r="298" customFormat="false" ht="102" hidden="false" customHeight="false" outlineLevel="0" collapsed="false">
      <c r="A298" s="33" t="n">
        <v>295</v>
      </c>
      <c r="B298" s="33" t="n">
        <v>295</v>
      </c>
      <c r="C298" s="87" t="n">
        <v>45474</v>
      </c>
      <c r="D298" s="33"/>
      <c r="E298" s="48" t="s">
        <v>2466</v>
      </c>
      <c r="F298" s="33"/>
      <c r="G298" s="33" t="s">
        <v>2114</v>
      </c>
      <c r="H298" s="49" t="n">
        <v>118867.89</v>
      </c>
      <c r="I298" s="111" t="s">
        <v>2455</v>
      </c>
      <c r="J298" s="33" t="s">
        <v>2013</v>
      </c>
      <c r="K298" s="47" t="s">
        <v>2439</v>
      </c>
      <c r="L298" s="33"/>
    </row>
    <row r="299" customFormat="false" ht="102" hidden="false" customHeight="false" outlineLevel="0" collapsed="false">
      <c r="A299" s="33" t="n">
        <v>296</v>
      </c>
      <c r="B299" s="33" t="n">
        <v>296</v>
      </c>
      <c r="C299" s="87" t="n">
        <v>45474</v>
      </c>
      <c r="D299" s="33"/>
      <c r="E299" s="48" t="s">
        <v>2467</v>
      </c>
      <c r="F299" s="33"/>
      <c r="G299" s="33" t="s">
        <v>2114</v>
      </c>
      <c r="H299" s="49" t="n">
        <v>118867.89</v>
      </c>
      <c r="I299" s="111" t="s">
        <v>2455</v>
      </c>
      <c r="J299" s="33" t="s">
        <v>2013</v>
      </c>
      <c r="K299" s="47" t="s">
        <v>2439</v>
      </c>
      <c r="L299" s="33"/>
    </row>
    <row r="300" customFormat="false" ht="102" hidden="false" customHeight="false" outlineLevel="0" collapsed="false">
      <c r="A300" s="33" t="n">
        <v>297</v>
      </c>
      <c r="B300" s="33" t="n">
        <v>297</v>
      </c>
      <c r="C300" s="87" t="n">
        <v>45474</v>
      </c>
      <c r="D300" s="33"/>
      <c r="E300" s="48" t="s">
        <v>2468</v>
      </c>
      <c r="F300" s="33"/>
      <c r="G300" s="33" t="s">
        <v>2114</v>
      </c>
      <c r="H300" s="49" t="n">
        <v>118867.89</v>
      </c>
      <c r="I300" s="111" t="s">
        <v>2455</v>
      </c>
      <c r="J300" s="33" t="s">
        <v>2013</v>
      </c>
      <c r="K300" s="47" t="s">
        <v>2439</v>
      </c>
      <c r="L300" s="33"/>
    </row>
    <row r="301" customFormat="false" ht="76.5" hidden="false" customHeight="false" outlineLevel="0" collapsed="false">
      <c r="A301" s="33" t="n">
        <v>298</v>
      </c>
      <c r="B301" s="33" t="n">
        <v>298</v>
      </c>
      <c r="C301" s="87" t="n">
        <v>45474</v>
      </c>
      <c r="D301" s="33"/>
      <c r="E301" s="48" t="s">
        <v>2469</v>
      </c>
      <c r="F301" s="33"/>
      <c r="G301" s="33" t="s">
        <v>2114</v>
      </c>
      <c r="H301" s="49" t="n">
        <v>118867.89</v>
      </c>
      <c r="I301" s="111" t="s">
        <v>2455</v>
      </c>
      <c r="J301" s="33" t="s">
        <v>2013</v>
      </c>
      <c r="K301" s="47" t="s">
        <v>2439</v>
      </c>
      <c r="L301" s="33"/>
    </row>
    <row r="302" customFormat="false" ht="89.25" hidden="false" customHeight="false" outlineLevel="0" collapsed="false">
      <c r="A302" s="33" t="n">
        <v>299</v>
      </c>
      <c r="B302" s="33" t="n">
        <v>299</v>
      </c>
      <c r="C302" s="87" t="n">
        <v>45474</v>
      </c>
      <c r="D302" s="33"/>
      <c r="E302" s="48" t="s">
        <v>2470</v>
      </c>
      <c r="F302" s="33"/>
      <c r="G302" s="33" t="s">
        <v>2114</v>
      </c>
      <c r="H302" s="49" t="n">
        <v>118867.89</v>
      </c>
      <c r="I302" s="111" t="s">
        <v>2455</v>
      </c>
      <c r="J302" s="33" t="s">
        <v>2013</v>
      </c>
      <c r="K302" s="47" t="s">
        <v>2439</v>
      </c>
      <c r="L302" s="33"/>
    </row>
    <row r="303" customFormat="false" ht="89.25" hidden="false" customHeight="false" outlineLevel="0" collapsed="false">
      <c r="A303" s="33" t="n">
        <v>300</v>
      </c>
      <c r="B303" s="33" t="n">
        <v>300</v>
      </c>
      <c r="C303" s="87" t="n">
        <v>45474</v>
      </c>
      <c r="D303" s="33"/>
      <c r="E303" s="48" t="s">
        <v>2471</v>
      </c>
      <c r="F303" s="33"/>
      <c r="G303" s="33" t="s">
        <v>2114</v>
      </c>
      <c r="H303" s="49" t="n">
        <v>118867.89</v>
      </c>
      <c r="I303" s="111" t="s">
        <v>2455</v>
      </c>
      <c r="J303" s="33" t="s">
        <v>2013</v>
      </c>
      <c r="K303" s="47" t="s">
        <v>2439</v>
      </c>
      <c r="L303" s="33"/>
    </row>
    <row r="304" customFormat="false" ht="102" hidden="false" customHeight="false" outlineLevel="0" collapsed="false">
      <c r="A304" s="33" t="n">
        <v>301</v>
      </c>
      <c r="B304" s="33" t="n">
        <v>301</v>
      </c>
      <c r="C304" s="87" t="n">
        <v>45474</v>
      </c>
      <c r="D304" s="33"/>
      <c r="E304" s="48" t="s">
        <v>2472</v>
      </c>
      <c r="F304" s="33"/>
      <c r="G304" s="33" t="s">
        <v>2114</v>
      </c>
      <c r="H304" s="49" t="n">
        <v>118867.89</v>
      </c>
      <c r="I304" s="111" t="s">
        <v>2455</v>
      </c>
      <c r="J304" s="33" t="s">
        <v>2013</v>
      </c>
      <c r="K304" s="47" t="s">
        <v>2439</v>
      </c>
      <c r="L304" s="33"/>
    </row>
    <row r="305" customFormat="false" ht="89.25" hidden="false" customHeight="false" outlineLevel="0" collapsed="false">
      <c r="A305" s="33" t="n">
        <v>302</v>
      </c>
      <c r="B305" s="33" t="n">
        <v>302</v>
      </c>
      <c r="C305" s="87" t="n">
        <v>45474</v>
      </c>
      <c r="D305" s="33"/>
      <c r="E305" s="48" t="s">
        <v>2473</v>
      </c>
      <c r="F305" s="33"/>
      <c r="G305" s="33" t="s">
        <v>2114</v>
      </c>
      <c r="H305" s="49" t="n">
        <v>118867.89</v>
      </c>
      <c r="I305" s="111" t="s">
        <v>2455</v>
      </c>
      <c r="J305" s="33" t="s">
        <v>2013</v>
      </c>
      <c r="K305" s="47" t="s">
        <v>2439</v>
      </c>
      <c r="L305" s="33"/>
    </row>
    <row r="306" customFormat="false" ht="76.5" hidden="false" customHeight="false" outlineLevel="0" collapsed="false">
      <c r="A306" s="33" t="n">
        <v>303</v>
      </c>
      <c r="B306" s="33" t="n">
        <v>303</v>
      </c>
      <c r="C306" s="87" t="n">
        <v>45474</v>
      </c>
      <c r="D306" s="33"/>
      <c r="E306" s="48" t="s">
        <v>2474</v>
      </c>
      <c r="F306" s="33"/>
      <c r="G306" s="33" t="s">
        <v>2114</v>
      </c>
      <c r="H306" s="49" t="n">
        <v>129613.01</v>
      </c>
      <c r="I306" s="104" t="n">
        <v>44179</v>
      </c>
      <c r="J306" s="33" t="s">
        <v>2013</v>
      </c>
      <c r="K306" s="47" t="s">
        <v>2439</v>
      </c>
      <c r="L306" s="33"/>
    </row>
    <row r="307" customFormat="false" ht="89.25" hidden="false" customHeight="false" outlineLevel="0" collapsed="false">
      <c r="A307" s="33" t="n">
        <v>304</v>
      </c>
      <c r="B307" s="33" t="n">
        <v>304</v>
      </c>
      <c r="C307" s="87" t="n">
        <v>45474</v>
      </c>
      <c r="D307" s="33"/>
      <c r="E307" s="48" t="s">
        <v>2475</v>
      </c>
      <c r="F307" s="33"/>
      <c r="G307" s="33" t="s">
        <v>2114</v>
      </c>
      <c r="H307" s="49" t="n">
        <v>129613.01</v>
      </c>
      <c r="I307" s="104" t="n">
        <v>44179</v>
      </c>
      <c r="J307" s="33" t="s">
        <v>2013</v>
      </c>
      <c r="K307" s="47" t="s">
        <v>2439</v>
      </c>
      <c r="L307" s="33"/>
    </row>
    <row r="308" customFormat="false" ht="89.25" hidden="false" customHeight="false" outlineLevel="0" collapsed="false">
      <c r="A308" s="33" t="n">
        <v>305</v>
      </c>
      <c r="B308" s="33" t="n">
        <v>305</v>
      </c>
      <c r="C308" s="87" t="n">
        <v>45474</v>
      </c>
      <c r="D308" s="33"/>
      <c r="E308" s="48" t="s">
        <v>2476</v>
      </c>
      <c r="F308" s="33"/>
      <c r="G308" s="33" t="s">
        <v>2114</v>
      </c>
      <c r="H308" s="49" t="n">
        <v>129613.01</v>
      </c>
      <c r="I308" s="104" t="n">
        <v>44179</v>
      </c>
      <c r="J308" s="33" t="s">
        <v>2013</v>
      </c>
      <c r="K308" s="47" t="s">
        <v>2439</v>
      </c>
      <c r="L308" s="33"/>
    </row>
    <row r="309" customFormat="false" ht="89.25" hidden="false" customHeight="false" outlineLevel="0" collapsed="false">
      <c r="A309" s="33" t="n">
        <v>306</v>
      </c>
      <c r="B309" s="33" t="n">
        <v>306</v>
      </c>
      <c r="C309" s="87" t="n">
        <v>45474</v>
      </c>
      <c r="D309" s="33"/>
      <c r="E309" s="48" t="s">
        <v>2477</v>
      </c>
      <c r="F309" s="33"/>
      <c r="G309" s="33" t="s">
        <v>2114</v>
      </c>
      <c r="H309" s="49" t="n">
        <v>129613.01</v>
      </c>
      <c r="I309" s="104" t="n">
        <v>44179</v>
      </c>
      <c r="J309" s="33" t="s">
        <v>2013</v>
      </c>
      <c r="K309" s="47" t="s">
        <v>2439</v>
      </c>
      <c r="L309" s="33"/>
    </row>
    <row r="310" customFormat="false" ht="89.25" hidden="false" customHeight="false" outlineLevel="0" collapsed="false">
      <c r="A310" s="33" t="n">
        <v>307</v>
      </c>
      <c r="B310" s="33" t="n">
        <v>307</v>
      </c>
      <c r="C310" s="87" t="n">
        <v>45474</v>
      </c>
      <c r="D310" s="33"/>
      <c r="E310" s="48" t="s">
        <v>2478</v>
      </c>
      <c r="F310" s="33"/>
      <c r="G310" s="33" t="s">
        <v>2114</v>
      </c>
      <c r="H310" s="49" t="n">
        <v>129613.01</v>
      </c>
      <c r="I310" s="104" t="n">
        <v>44179</v>
      </c>
      <c r="J310" s="33" t="s">
        <v>2013</v>
      </c>
      <c r="K310" s="47" t="s">
        <v>2439</v>
      </c>
      <c r="L310" s="33"/>
    </row>
    <row r="311" customFormat="false" ht="89.25" hidden="false" customHeight="false" outlineLevel="0" collapsed="false">
      <c r="A311" s="33" t="n">
        <v>308</v>
      </c>
      <c r="B311" s="33" t="n">
        <v>308</v>
      </c>
      <c r="C311" s="87" t="n">
        <v>45474</v>
      </c>
      <c r="D311" s="33"/>
      <c r="E311" s="48" t="s">
        <v>2479</v>
      </c>
      <c r="F311" s="33"/>
      <c r="G311" s="33" t="s">
        <v>2114</v>
      </c>
      <c r="H311" s="49" t="n">
        <v>129613.01</v>
      </c>
      <c r="I311" s="104" t="n">
        <v>44179</v>
      </c>
      <c r="J311" s="33" t="s">
        <v>2013</v>
      </c>
      <c r="K311" s="47" t="s">
        <v>2439</v>
      </c>
      <c r="L311" s="33"/>
    </row>
    <row r="312" customFormat="false" ht="63.75" hidden="false" customHeight="false" outlineLevel="0" collapsed="false">
      <c r="A312" s="33" t="n">
        <v>309</v>
      </c>
      <c r="B312" s="33" t="n">
        <v>309</v>
      </c>
      <c r="C312" s="87" t="n">
        <v>45474</v>
      </c>
      <c r="D312" s="33"/>
      <c r="E312" s="48" t="s">
        <v>2480</v>
      </c>
      <c r="F312" s="33"/>
      <c r="G312" s="33" t="s">
        <v>2114</v>
      </c>
      <c r="H312" s="49" t="n">
        <v>112823.76</v>
      </c>
      <c r="I312" s="104" t="n">
        <v>44179</v>
      </c>
      <c r="J312" s="33" t="s">
        <v>2013</v>
      </c>
      <c r="K312" s="47" t="s">
        <v>2439</v>
      </c>
      <c r="L312" s="33"/>
    </row>
    <row r="313" customFormat="false" ht="63.75" hidden="false" customHeight="false" outlineLevel="0" collapsed="false">
      <c r="A313" s="33" t="n">
        <v>310</v>
      </c>
      <c r="B313" s="33" t="n">
        <v>310</v>
      </c>
      <c r="C313" s="87" t="n">
        <v>45474</v>
      </c>
      <c r="D313" s="33"/>
      <c r="E313" s="48" t="s">
        <v>2481</v>
      </c>
      <c r="F313" s="33"/>
      <c r="G313" s="33" t="s">
        <v>2114</v>
      </c>
      <c r="H313" s="49" t="n">
        <v>112823.76</v>
      </c>
      <c r="I313" s="104" t="n">
        <v>44179</v>
      </c>
      <c r="J313" s="33" t="s">
        <v>2013</v>
      </c>
      <c r="K313" s="47" t="s">
        <v>2439</v>
      </c>
      <c r="L313" s="33"/>
    </row>
    <row r="314" customFormat="false" ht="89.25" hidden="false" customHeight="false" outlineLevel="0" collapsed="false">
      <c r="A314" s="33" t="n">
        <v>311</v>
      </c>
      <c r="B314" s="33" t="n">
        <v>311</v>
      </c>
      <c r="C314" s="87" t="n">
        <v>45474</v>
      </c>
      <c r="D314" s="33"/>
      <c r="E314" s="48" t="s">
        <v>2482</v>
      </c>
      <c r="F314" s="33"/>
      <c r="G314" s="33" t="s">
        <v>2114</v>
      </c>
      <c r="H314" s="49" t="n">
        <v>112823.76</v>
      </c>
      <c r="I314" s="104" t="n">
        <v>44179</v>
      </c>
      <c r="J314" s="33" t="s">
        <v>2013</v>
      </c>
      <c r="K314" s="47" t="s">
        <v>2439</v>
      </c>
      <c r="L314" s="33"/>
    </row>
    <row r="315" customFormat="false" ht="76.5" hidden="false" customHeight="false" outlineLevel="0" collapsed="false">
      <c r="A315" s="33" t="n">
        <v>312</v>
      </c>
      <c r="B315" s="33" t="n">
        <v>312</v>
      </c>
      <c r="C315" s="87" t="n">
        <v>45474</v>
      </c>
      <c r="D315" s="33"/>
      <c r="E315" s="48" t="s">
        <v>2483</v>
      </c>
      <c r="F315" s="33"/>
      <c r="G315" s="33" t="s">
        <v>2114</v>
      </c>
      <c r="H315" s="49" t="n">
        <v>112823.76</v>
      </c>
      <c r="I315" s="104" t="n">
        <v>44179</v>
      </c>
      <c r="J315" s="33" t="s">
        <v>2013</v>
      </c>
      <c r="K315" s="47" t="s">
        <v>2439</v>
      </c>
      <c r="L315" s="33"/>
    </row>
    <row r="316" customFormat="false" ht="76.5" hidden="false" customHeight="false" outlineLevel="0" collapsed="false">
      <c r="A316" s="33" t="n">
        <v>313</v>
      </c>
      <c r="B316" s="33" t="n">
        <v>313</v>
      </c>
      <c r="C316" s="87" t="n">
        <v>45474</v>
      </c>
      <c r="D316" s="33"/>
      <c r="E316" s="48" t="s">
        <v>2484</v>
      </c>
      <c r="F316" s="33"/>
      <c r="G316" s="33" t="s">
        <v>2114</v>
      </c>
      <c r="H316" s="49" t="n">
        <v>112823.76</v>
      </c>
      <c r="I316" s="104" t="n">
        <v>44179</v>
      </c>
      <c r="J316" s="33" t="s">
        <v>2013</v>
      </c>
      <c r="K316" s="47" t="s">
        <v>2439</v>
      </c>
      <c r="L316" s="33"/>
    </row>
    <row r="317" customFormat="false" ht="76.5" hidden="false" customHeight="false" outlineLevel="0" collapsed="false">
      <c r="A317" s="33" t="n">
        <v>314</v>
      </c>
      <c r="B317" s="33" t="n">
        <v>314</v>
      </c>
      <c r="C317" s="87" t="n">
        <v>45474</v>
      </c>
      <c r="D317" s="33"/>
      <c r="E317" s="48" t="s">
        <v>2485</v>
      </c>
      <c r="F317" s="33"/>
      <c r="G317" s="33" t="s">
        <v>2114</v>
      </c>
      <c r="H317" s="49" t="n">
        <v>112823.76</v>
      </c>
      <c r="I317" s="104" t="n">
        <v>44179</v>
      </c>
      <c r="J317" s="33" t="s">
        <v>2013</v>
      </c>
      <c r="K317" s="47" t="s">
        <v>2439</v>
      </c>
      <c r="L317" s="33"/>
    </row>
    <row r="318" customFormat="false" ht="89.25" hidden="false" customHeight="false" outlineLevel="0" collapsed="false">
      <c r="A318" s="33" t="n">
        <v>315</v>
      </c>
      <c r="B318" s="33" t="n">
        <v>315</v>
      </c>
      <c r="C318" s="87" t="n">
        <v>45474</v>
      </c>
      <c r="D318" s="33"/>
      <c r="E318" s="48" t="s">
        <v>2486</v>
      </c>
      <c r="F318" s="33"/>
      <c r="G318" s="33" t="s">
        <v>2114</v>
      </c>
      <c r="H318" s="49" t="n">
        <v>160502</v>
      </c>
      <c r="I318" s="104" t="n">
        <v>44540</v>
      </c>
      <c r="J318" s="33" t="s">
        <v>2013</v>
      </c>
      <c r="K318" s="47" t="s">
        <v>2439</v>
      </c>
      <c r="L318" s="33"/>
    </row>
    <row r="319" customFormat="false" ht="89.25" hidden="false" customHeight="false" outlineLevel="0" collapsed="false">
      <c r="A319" s="33" t="n">
        <v>316</v>
      </c>
      <c r="B319" s="33" t="n">
        <v>316</v>
      </c>
      <c r="C319" s="87" t="n">
        <v>45474</v>
      </c>
      <c r="D319" s="33"/>
      <c r="E319" s="48" t="s">
        <v>2487</v>
      </c>
      <c r="F319" s="33"/>
      <c r="G319" s="33" t="s">
        <v>2114</v>
      </c>
      <c r="H319" s="49" t="n">
        <v>160502</v>
      </c>
      <c r="I319" s="104" t="n">
        <v>44540</v>
      </c>
      <c r="J319" s="33" t="s">
        <v>2013</v>
      </c>
      <c r="K319" s="47" t="s">
        <v>2439</v>
      </c>
      <c r="L319" s="33"/>
    </row>
    <row r="320" customFormat="false" ht="51" hidden="false" customHeight="false" outlineLevel="0" collapsed="false">
      <c r="A320" s="33" t="n">
        <v>317</v>
      </c>
      <c r="B320" s="33" t="n">
        <v>317</v>
      </c>
      <c r="C320" s="87" t="n">
        <v>45474</v>
      </c>
      <c r="D320" s="33"/>
      <c r="E320" s="48" t="s">
        <v>2488</v>
      </c>
      <c r="F320" s="33"/>
      <c r="G320" s="33" t="s">
        <v>2114</v>
      </c>
      <c r="H320" s="49" t="n">
        <v>525881</v>
      </c>
      <c r="I320" s="104" t="n">
        <v>44540</v>
      </c>
      <c r="J320" s="33" t="s">
        <v>2013</v>
      </c>
      <c r="K320" s="47" t="s">
        <v>2439</v>
      </c>
      <c r="L320" s="33"/>
    </row>
    <row r="321" customFormat="false" ht="89.25" hidden="false" customHeight="false" outlineLevel="0" collapsed="false">
      <c r="A321" s="33" t="n">
        <v>318</v>
      </c>
      <c r="B321" s="33" t="n">
        <v>318</v>
      </c>
      <c r="C321" s="87" t="n">
        <v>45474</v>
      </c>
      <c r="D321" s="33"/>
      <c r="E321" s="48" t="s">
        <v>2489</v>
      </c>
      <c r="F321" s="33"/>
      <c r="G321" s="33" t="s">
        <v>2114</v>
      </c>
      <c r="H321" s="49" t="n">
        <v>525881</v>
      </c>
      <c r="I321" s="104" t="n">
        <v>44540</v>
      </c>
      <c r="J321" s="33" t="s">
        <v>2013</v>
      </c>
      <c r="K321" s="47" t="s">
        <v>2439</v>
      </c>
      <c r="L321" s="33"/>
    </row>
    <row r="322" customFormat="false" ht="89.25" hidden="false" customHeight="false" outlineLevel="0" collapsed="false">
      <c r="A322" s="33" t="n">
        <v>319</v>
      </c>
      <c r="B322" s="33" t="n">
        <v>319</v>
      </c>
      <c r="C322" s="87" t="n">
        <v>45474</v>
      </c>
      <c r="D322" s="33"/>
      <c r="E322" s="48" t="s">
        <v>2490</v>
      </c>
      <c r="F322" s="33"/>
      <c r="G322" s="33" t="s">
        <v>2114</v>
      </c>
      <c r="H322" s="49" t="n">
        <v>113688.43</v>
      </c>
      <c r="I322" s="112" t="n">
        <v>44547</v>
      </c>
      <c r="J322" s="33" t="s">
        <v>2013</v>
      </c>
      <c r="K322" s="47" t="s">
        <v>2439</v>
      </c>
      <c r="L322" s="33"/>
    </row>
    <row r="323" customFormat="false" ht="76.5" hidden="false" customHeight="false" outlineLevel="0" collapsed="false">
      <c r="A323" s="33" t="n">
        <v>320</v>
      </c>
      <c r="B323" s="33" t="n">
        <v>320</v>
      </c>
      <c r="C323" s="87" t="n">
        <v>45474</v>
      </c>
      <c r="D323" s="33"/>
      <c r="E323" s="113" t="s">
        <v>2491</v>
      </c>
      <c r="F323" s="33"/>
      <c r="G323" s="33" t="s">
        <v>2114</v>
      </c>
      <c r="H323" s="114" t="n">
        <v>113688.43</v>
      </c>
      <c r="I323" s="112" t="n">
        <v>44547</v>
      </c>
      <c r="J323" s="33" t="s">
        <v>2013</v>
      </c>
      <c r="K323" s="53" t="s">
        <v>2439</v>
      </c>
      <c r="L323" s="33"/>
    </row>
    <row r="324" customFormat="false" ht="102" hidden="false" customHeight="false" outlineLevel="0" collapsed="false">
      <c r="A324" s="33" t="n">
        <v>321</v>
      </c>
      <c r="B324" s="33" t="n">
        <v>321</v>
      </c>
      <c r="C324" s="87" t="n">
        <v>45474</v>
      </c>
      <c r="D324" s="33"/>
      <c r="E324" s="113" t="s">
        <v>2492</v>
      </c>
      <c r="F324" s="33"/>
      <c r="G324" s="33" t="s">
        <v>2114</v>
      </c>
      <c r="H324" s="114" t="n">
        <v>113688.43</v>
      </c>
      <c r="I324" s="112" t="n">
        <v>44547</v>
      </c>
      <c r="J324" s="33" t="s">
        <v>2013</v>
      </c>
      <c r="K324" s="53" t="s">
        <v>2439</v>
      </c>
      <c r="L324" s="33"/>
    </row>
    <row r="325" customFormat="false" ht="76.5" hidden="false" customHeight="false" outlineLevel="0" collapsed="false">
      <c r="A325" s="33" t="n">
        <v>322</v>
      </c>
      <c r="B325" s="33" t="n">
        <v>322</v>
      </c>
      <c r="C325" s="87" t="n">
        <v>45474</v>
      </c>
      <c r="D325" s="33"/>
      <c r="E325" s="113" t="s">
        <v>2493</v>
      </c>
      <c r="F325" s="33"/>
      <c r="G325" s="33" t="s">
        <v>2114</v>
      </c>
      <c r="H325" s="114" t="n">
        <v>113688.43</v>
      </c>
      <c r="I325" s="112" t="n">
        <v>44547</v>
      </c>
      <c r="J325" s="33" t="s">
        <v>2013</v>
      </c>
      <c r="K325" s="53" t="s">
        <v>2439</v>
      </c>
      <c r="L325" s="33"/>
    </row>
    <row r="326" customFormat="false" ht="51" hidden="false" customHeight="false" outlineLevel="0" collapsed="false">
      <c r="A326" s="33" t="n">
        <v>323</v>
      </c>
      <c r="B326" s="33" t="n">
        <v>323</v>
      </c>
      <c r="C326" s="87" t="n">
        <v>45474</v>
      </c>
      <c r="D326" s="33"/>
      <c r="E326" s="113" t="s">
        <v>2494</v>
      </c>
      <c r="F326" s="33"/>
      <c r="G326" s="33" t="s">
        <v>2114</v>
      </c>
      <c r="H326" s="114" t="n">
        <v>113688.43</v>
      </c>
      <c r="I326" s="112" t="n">
        <v>44547</v>
      </c>
      <c r="J326" s="33" t="s">
        <v>2013</v>
      </c>
      <c r="K326" s="53" t="s">
        <v>2439</v>
      </c>
      <c r="L326" s="33"/>
    </row>
    <row r="327" customFormat="false" ht="63.75" hidden="false" customHeight="false" outlineLevel="0" collapsed="false">
      <c r="A327" s="33" t="n">
        <v>324</v>
      </c>
      <c r="B327" s="33" t="n">
        <v>324</v>
      </c>
      <c r="C327" s="87" t="n">
        <v>45474</v>
      </c>
      <c r="D327" s="33"/>
      <c r="E327" s="113" t="s">
        <v>2495</v>
      </c>
      <c r="F327" s="33"/>
      <c r="G327" s="33" t="s">
        <v>2114</v>
      </c>
      <c r="H327" s="114" t="n">
        <v>113688.43</v>
      </c>
      <c r="I327" s="112" t="n">
        <v>44547</v>
      </c>
      <c r="J327" s="33" t="s">
        <v>2013</v>
      </c>
      <c r="K327" s="53" t="s">
        <v>2439</v>
      </c>
      <c r="L327" s="33"/>
    </row>
    <row r="328" customFormat="false" ht="51" hidden="false" customHeight="false" outlineLevel="0" collapsed="false">
      <c r="A328" s="33" t="n">
        <v>325</v>
      </c>
      <c r="B328" s="33" t="n">
        <v>325</v>
      </c>
      <c r="C328" s="87" t="n">
        <v>45474</v>
      </c>
      <c r="D328" s="33"/>
      <c r="E328" s="113" t="s">
        <v>2496</v>
      </c>
      <c r="F328" s="33"/>
      <c r="G328" s="33" t="s">
        <v>2114</v>
      </c>
      <c r="H328" s="114" t="n">
        <v>113688.43</v>
      </c>
      <c r="I328" s="112" t="n">
        <v>44547</v>
      </c>
      <c r="J328" s="33" t="s">
        <v>2013</v>
      </c>
      <c r="K328" s="53" t="s">
        <v>2439</v>
      </c>
      <c r="L328" s="33"/>
    </row>
    <row r="329" customFormat="false" ht="114.75" hidden="false" customHeight="false" outlineLevel="0" collapsed="false">
      <c r="A329" s="33" t="n">
        <v>326</v>
      </c>
      <c r="B329" s="33" t="n">
        <v>326</v>
      </c>
      <c r="C329" s="87" t="n">
        <v>45474</v>
      </c>
      <c r="D329" s="33"/>
      <c r="E329" s="113" t="s">
        <v>2497</v>
      </c>
      <c r="F329" s="33"/>
      <c r="G329" s="33" t="s">
        <v>2114</v>
      </c>
      <c r="H329" s="114" t="n">
        <v>113688.43</v>
      </c>
      <c r="I329" s="112" t="n">
        <v>44547</v>
      </c>
      <c r="J329" s="33" t="s">
        <v>2013</v>
      </c>
      <c r="K329" s="53" t="s">
        <v>2439</v>
      </c>
      <c r="L329" s="33"/>
    </row>
    <row r="330" customFormat="false" ht="76.5" hidden="false" customHeight="false" outlineLevel="0" collapsed="false">
      <c r="A330" s="33" t="n">
        <v>327</v>
      </c>
      <c r="B330" s="33" t="n">
        <v>327</v>
      </c>
      <c r="C330" s="87" t="n">
        <v>45474</v>
      </c>
      <c r="D330" s="33"/>
      <c r="E330" s="113" t="s">
        <v>2498</v>
      </c>
      <c r="F330" s="33"/>
      <c r="G330" s="33" t="s">
        <v>2114</v>
      </c>
      <c r="H330" s="114" t="n">
        <v>113688.43</v>
      </c>
      <c r="I330" s="112" t="n">
        <v>44547</v>
      </c>
      <c r="J330" s="33" t="s">
        <v>2013</v>
      </c>
      <c r="K330" s="53" t="s">
        <v>2439</v>
      </c>
      <c r="L330" s="33"/>
    </row>
    <row r="331" customFormat="false" ht="102" hidden="false" customHeight="false" outlineLevel="0" collapsed="false">
      <c r="A331" s="33" t="n">
        <v>328</v>
      </c>
      <c r="B331" s="33" t="n">
        <v>328</v>
      </c>
      <c r="C331" s="87" t="n">
        <v>45474</v>
      </c>
      <c r="D331" s="33"/>
      <c r="E331" s="113" t="s">
        <v>2499</v>
      </c>
      <c r="F331" s="33"/>
      <c r="G331" s="33" t="s">
        <v>2114</v>
      </c>
      <c r="H331" s="114" t="n">
        <v>113688.43</v>
      </c>
      <c r="I331" s="112" t="n">
        <v>44547</v>
      </c>
      <c r="J331" s="33" t="s">
        <v>2013</v>
      </c>
      <c r="K331" s="53" t="s">
        <v>2439</v>
      </c>
      <c r="L331" s="33"/>
    </row>
    <row r="332" customFormat="false" ht="89.25" hidden="false" customHeight="false" outlineLevel="0" collapsed="false">
      <c r="A332" s="33" t="n">
        <v>329</v>
      </c>
      <c r="B332" s="33" t="n">
        <v>329</v>
      </c>
      <c r="C332" s="87" t="n">
        <v>45474</v>
      </c>
      <c r="D332" s="33"/>
      <c r="E332" s="113" t="s">
        <v>2500</v>
      </c>
      <c r="F332" s="33"/>
      <c r="G332" s="33" t="s">
        <v>2114</v>
      </c>
      <c r="H332" s="114" t="n">
        <v>113688.43</v>
      </c>
      <c r="I332" s="112" t="n">
        <v>44547</v>
      </c>
      <c r="J332" s="33" t="s">
        <v>2013</v>
      </c>
      <c r="K332" s="53" t="s">
        <v>2439</v>
      </c>
      <c r="L332" s="33"/>
    </row>
    <row r="333" customFormat="false" ht="76.5" hidden="false" customHeight="false" outlineLevel="0" collapsed="false">
      <c r="A333" s="33" t="n">
        <v>330</v>
      </c>
      <c r="B333" s="33" t="n">
        <v>330</v>
      </c>
      <c r="C333" s="87" t="n">
        <v>45474</v>
      </c>
      <c r="D333" s="33"/>
      <c r="E333" s="113" t="s">
        <v>2501</v>
      </c>
      <c r="F333" s="33"/>
      <c r="G333" s="33" t="s">
        <v>2114</v>
      </c>
      <c r="H333" s="114" t="n">
        <v>113688.43</v>
      </c>
      <c r="I333" s="112" t="n">
        <v>44547</v>
      </c>
      <c r="J333" s="33" t="s">
        <v>2013</v>
      </c>
      <c r="K333" s="53" t="s">
        <v>2439</v>
      </c>
      <c r="L333" s="33"/>
    </row>
    <row r="334" customFormat="false" ht="89.25" hidden="false" customHeight="false" outlineLevel="0" collapsed="false">
      <c r="A334" s="33" t="n">
        <v>331</v>
      </c>
      <c r="B334" s="33" t="n">
        <v>331</v>
      </c>
      <c r="C334" s="87" t="n">
        <v>45474</v>
      </c>
      <c r="D334" s="33"/>
      <c r="E334" s="113" t="s">
        <v>2502</v>
      </c>
      <c r="F334" s="33"/>
      <c r="G334" s="33" t="s">
        <v>2114</v>
      </c>
      <c r="H334" s="114" t="n">
        <v>113688.43</v>
      </c>
      <c r="I334" s="112" t="n">
        <v>44547</v>
      </c>
      <c r="J334" s="33" t="s">
        <v>2013</v>
      </c>
      <c r="K334" s="53" t="s">
        <v>2439</v>
      </c>
      <c r="L334" s="33"/>
    </row>
    <row r="335" customFormat="false" ht="76.5" hidden="false" customHeight="false" outlineLevel="0" collapsed="false">
      <c r="A335" s="33" t="n">
        <v>332</v>
      </c>
      <c r="B335" s="33" t="n">
        <v>332</v>
      </c>
      <c r="C335" s="87" t="n">
        <v>45474</v>
      </c>
      <c r="D335" s="33"/>
      <c r="E335" s="113" t="s">
        <v>2503</v>
      </c>
      <c r="F335" s="33"/>
      <c r="G335" s="33" t="s">
        <v>2114</v>
      </c>
      <c r="H335" s="114" t="n">
        <v>113688.43</v>
      </c>
      <c r="I335" s="112" t="n">
        <v>44547</v>
      </c>
      <c r="J335" s="33" t="s">
        <v>2013</v>
      </c>
      <c r="K335" s="53" t="s">
        <v>2439</v>
      </c>
      <c r="L335" s="33"/>
    </row>
    <row r="336" customFormat="false" ht="89.25" hidden="false" customHeight="false" outlineLevel="0" collapsed="false">
      <c r="A336" s="33" t="n">
        <v>333</v>
      </c>
      <c r="B336" s="33" t="n">
        <v>333</v>
      </c>
      <c r="C336" s="87" t="n">
        <v>45474</v>
      </c>
      <c r="D336" s="33"/>
      <c r="E336" s="48" t="s">
        <v>2504</v>
      </c>
      <c r="F336" s="33"/>
      <c r="G336" s="33" t="s">
        <v>2114</v>
      </c>
      <c r="H336" s="49" t="n">
        <v>113688.43</v>
      </c>
      <c r="I336" s="112" t="n">
        <v>44547</v>
      </c>
      <c r="J336" s="33" t="s">
        <v>2013</v>
      </c>
      <c r="K336" s="47" t="s">
        <v>2439</v>
      </c>
      <c r="L336" s="33"/>
    </row>
    <row r="337" customFormat="false" ht="63.75" hidden="false" customHeight="false" outlineLevel="0" collapsed="false">
      <c r="A337" s="33" t="n">
        <v>334</v>
      </c>
      <c r="B337" s="33" t="n">
        <v>334</v>
      </c>
      <c r="C337" s="87" t="n">
        <v>45474</v>
      </c>
      <c r="D337" s="33"/>
      <c r="E337" s="113" t="s">
        <v>2505</v>
      </c>
      <c r="F337" s="33"/>
      <c r="G337" s="33" t="s">
        <v>2114</v>
      </c>
      <c r="H337" s="114" t="n">
        <v>113688.43</v>
      </c>
      <c r="I337" s="112" t="n">
        <v>44547</v>
      </c>
      <c r="J337" s="33" t="s">
        <v>2013</v>
      </c>
      <c r="K337" s="53" t="s">
        <v>2439</v>
      </c>
      <c r="L337" s="33"/>
    </row>
    <row r="338" customFormat="false" ht="63.75" hidden="false" customHeight="false" outlineLevel="0" collapsed="false">
      <c r="A338" s="33" t="n">
        <v>335</v>
      </c>
      <c r="B338" s="33" t="n">
        <v>335</v>
      </c>
      <c r="C338" s="87" t="n">
        <v>45474</v>
      </c>
      <c r="D338" s="33"/>
      <c r="E338" s="113" t="s">
        <v>2506</v>
      </c>
      <c r="F338" s="33"/>
      <c r="G338" s="33" t="s">
        <v>2114</v>
      </c>
      <c r="H338" s="114" t="n">
        <v>113688.43</v>
      </c>
      <c r="I338" s="112" t="n">
        <v>44547</v>
      </c>
      <c r="J338" s="33" t="s">
        <v>2013</v>
      </c>
      <c r="K338" s="53" t="s">
        <v>2439</v>
      </c>
      <c r="L338" s="33"/>
    </row>
    <row r="339" customFormat="false" ht="89.25" hidden="false" customHeight="false" outlineLevel="0" collapsed="false">
      <c r="A339" s="33" t="n">
        <v>336</v>
      </c>
      <c r="B339" s="33" t="n">
        <v>336</v>
      </c>
      <c r="C339" s="87" t="n">
        <v>45474</v>
      </c>
      <c r="D339" s="33"/>
      <c r="E339" s="113" t="s">
        <v>2507</v>
      </c>
      <c r="F339" s="33"/>
      <c r="G339" s="33" t="s">
        <v>2114</v>
      </c>
      <c r="H339" s="114" t="n">
        <v>113688.43</v>
      </c>
      <c r="I339" s="112" t="n">
        <v>44547</v>
      </c>
      <c r="J339" s="33" t="s">
        <v>2013</v>
      </c>
      <c r="K339" s="53" t="s">
        <v>2439</v>
      </c>
      <c r="L339" s="33"/>
    </row>
    <row r="340" customFormat="false" ht="76.5" hidden="false" customHeight="false" outlineLevel="0" collapsed="false">
      <c r="A340" s="33" t="n">
        <v>337</v>
      </c>
      <c r="B340" s="33" t="n">
        <v>337</v>
      </c>
      <c r="C340" s="87" t="n">
        <v>45474</v>
      </c>
      <c r="D340" s="33"/>
      <c r="E340" s="113" t="s">
        <v>2508</v>
      </c>
      <c r="F340" s="33"/>
      <c r="G340" s="33" t="s">
        <v>2114</v>
      </c>
      <c r="H340" s="114" t="n">
        <v>113688.43</v>
      </c>
      <c r="I340" s="112" t="n">
        <v>44547</v>
      </c>
      <c r="J340" s="33" t="s">
        <v>2013</v>
      </c>
      <c r="K340" s="53" t="s">
        <v>2439</v>
      </c>
      <c r="L340" s="33"/>
    </row>
    <row r="341" customFormat="false" ht="76.5" hidden="false" customHeight="false" outlineLevel="0" collapsed="false">
      <c r="A341" s="33" t="n">
        <v>338</v>
      </c>
      <c r="B341" s="33" t="n">
        <v>338</v>
      </c>
      <c r="C341" s="87" t="n">
        <v>45474</v>
      </c>
      <c r="D341" s="33"/>
      <c r="E341" s="113" t="s">
        <v>2509</v>
      </c>
      <c r="F341" s="33"/>
      <c r="G341" s="33" t="s">
        <v>2114</v>
      </c>
      <c r="H341" s="114" t="n">
        <v>113688.43</v>
      </c>
      <c r="I341" s="112" t="n">
        <v>44547</v>
      </c>
      <c r="J341" s="33" t="s">
        <v>2013</v>
      </c>
      <c r="K341" s="53" t="s">
        <v>2439</v>
      </c>
      <c r="L341" s="33"/>
    </row>
    <row r="342" customFormat="false" ht="89.25" hidden="false" customHeight="false" outlineLevel="0" collapsed="false">
      <c r="A342" s="33" t="n">
        <v>339</v>
      </c>
      <c r="B342" s="33" t="n">
        <v>339</v>
      </c>
      <c r="C342" s="87" t="n">
        <v>45474</v>
      </c>
      <c r="D342" s="33"/>
      <c r="E342" s="113" t="s">
        <v>2510</v>
      </c>
      <c r="F342" s="33"/>
      <c r="G342" s="33" t="s">
        <v>2114</v>
      </c>
      <c r="H342" s="114" t="n">
        <v>113688.43</v>
      </c>
      <c r="I342" s="112" t="n">
        <v>44547</v>
      </c>
      <c r="J342" s="33" t="s">
        <v>2013</v>
      </c>
      <c r="K342" s="53" t="s">
        <v>2439</v>
      </c>
      <c r="L342" s="33"/>
    </row>
    <row r="343" customFormat="false" ht="76.5" hidden="false" customHeight="false" outlineLevel="0" collapsed="false">
      <c r="A343" s="33" t="n">
        <v>340</v>
      </c>
      <c r="B343" s="33" t="n">
        <v>340</v>
      </c>
      <c r="C343" s="87" t="n">
        <v>45474</v>
      </c>
      <c r="D343" s="33"/>
      <c r="E343" s="113" t="s">
        <v>2511</v>
      </c>
      <c r="F343" s="33"/>
      <c r="G343" s="33" t="s">
        <v>2114</v>
      </c>
      <c r="H343" s="114" t="n">
        <v>113688.43</v>
      </c>
      <c r="I343" s="112" t="n">
        <v>44547</v>
      </c>
      <c r="J343" s="33" t="s">
        <v>2013</v>
      </c>
      <c r="K343" s="53" t="s">
        <v>2439</v>
      </c>
      <c r="L343" s="33"/>
    </row>
    <row r="344" customFormat="false" ht="76.5" hidden="false" customHeight="false" outlineLevel="0" collapsed="false">
      <c r="A344" s="33" t="n">
        <v>341</v>
      </c>
      <c r="B344" s="33" t="n">
        <v>341</v>
      </c>
      <c r="C344" s="87" t="n">
        <v>45474</v>
      </c>
      <c r="D344" s="33"/>
      <c r="E344" s="113" t="s">
        <v>2512</v>
      </c>
      <c r="F344" s="33"/>
      <c r="G344" s="33" t="s">
        <v>2114</v>
      </c>
      <c r="H344" s="114" t="n">
        <v>113688.43</v>
      </c>
      <c r="I344" s="112" t="n">
        <v>44547</v>
      </c>
      <c r="J344" s="33" t="s">
        <v>2013</v>
      </c>
      <c r="K344" s="53" t="s">
        <v>2439</v>
      </c>
      <c r="L344" s="33"/>
    </row>
    <row r="345" customFormat="false" ht="89.25" hidden="false" customHeight="false" outlineLevel="0" collapsed="false">
      <c r="A345" s="33" t="n">
        <v>342</v>
      </c>
      <c r="B345" s="33" t="n">
        <v>342</v>
      </c>
      <c r="C345" s="87" t="n">
        <v>45474</v>
      </c>
      <c r="D345" s="33"/>
      <c r="E345" s="113" t="s">
        <v>2513</v>
      </c>
      <c r="F345" s="33"/>
      <c r="G345" s="33" t="s">
        <v>2114</v>
      </c>
      <c r="H345" s="114" t="n">
        <v>113688.43</v>
      </c>
      <c r="I345" s="112" t="n">
        <v>44547</v>
      </c>
      <c r="J345" s="33" t="s">
        <v>2013</v>
      </c>
      <c r="K345" s="53" t="s">
        <v>2439</v>
      </c>
      <c r="L345" s="33"/>
    </row>
    <row r="346" customFormat="false" ht="76.5" hidden="false" customHeight="false" outlineLevel="0" collapsed="false">
      <c r="A346" s="33" t="n">
        <v>343</v>
      </c>
      <c r="B346" s="33" t="n">
        <v>343</v>
      </c>
      <c r="C346" s="87" t="n">
        <v>45474</v>
      </c>
      <c r="D346" s="33"/>
      <c r="E346" s="113" t="s">
        <v>2514</v>
      </c>
      <c r="F346" s="33"/>
      <c r="G346" s="33" t="s">
        <v>2114</v>
      </c>
      <c r="H346" s="114" t="n">
        <v>113688.43</v>
      </c>
      <c r="I346" s="112" t="n">
        <v>44547</v>
      </c>
      <c r="J346" s="33" t="s">
        <v>2013</v>
      </c>
      <c r="K346" s="53" t="s">
        <v>2439</v>
      </c>
      <c r="L346" s="33"/>
    </row>
    <row r="347" customFormat="false" ht="76.5" hidden="false" customHeight="false" outlineLevel="0" collapsed="false">
      <c r="A347" s="33" t="n">
        <v>344</v>
      </c>
      <c r="B347" s="33" t="n">
        <v>344</v>
      </c>
      <c r="C347" s="87" t="n">
        <v>45474</v>
      </c>
      <c r="D347" s="33"/>
      <c r="E347" s="113" t="s">
        <v>2515</v>
      </c>
      <c r="F347" s="33"/>
      <c r="G347" s="33" t="s">
        <v>2114</v>
      </c>
      <c r="H347" s="114" t="n">
        <v>113688.43</v>
      </c>
      <c r="I347" s="112" t="n">
        <v>44547</v>
      </c>
      <c r="J347" s="33" t="s">
        <v>2013</v>
      </c>
      <c r="K347" s="53" t="s">
        <v>2439</v>
      </c>
      <c r="L347" s="33"/>
    </row>
    <row r="348" customFormat="false" ht="102" hidden="false" customHeight="false" outlineLevel="0" collapsed="false">
      <c r="A348" s="33" t="n">
        <v>345</v>
      </c>
      <c r="B348" s="33" t="n">
        <v>345</v>
      </c>
      <c r="C348" s="87" t="n">
        <v>45474</v>
      </c>
      <c r="D348" s="33"/>
      <c r="E348" s="113" t="s">
        <v>2516</v>
      </c>
      <c r="F348" s="33"/>
      <c r="G348" s="33" t="s">
        <v>2114</v>
      </c>
      <c r="H348" s="114" t="n">
        <v>113688.43</v>
      </c>
      <c r="I348" s="112" t="n">
        <v>44547</v>
      </c>
      <c r="J348" s="33" t="s">
        <v>2013</v>
      </c>
      <c r="K348" s="53" t="s">
        <v>2439</v>
      </c>
      <c r="L348" s="33"/>
    </row>
    <row r="349" customFormat="false" ht="89.25" hidden="false" customHeight="false" outlineLevel="0" collapsed="false">
      <c r="A349" s="33" t="n">
        <v>346</v>
      </c>
      <c r="B349" s="33" t="n">
        <v>346</v>
      </c>
      <c r="C349" s="87" t="n">
        <v>45474</v>
      </c>
      <c r="D349" s="33"/>
      <c r="E349" s="113" t="s">
        <v>2517</v>
      </c>
      <c r="F349" s="33"/>
      <c r="G349" s="33" t="s">
        <v>2114</v>
      </c>
      <c r="H349" s="114" t="n">
        <v>113688.43</v>
      </c>
      <c r="I349" s="112" t="n">
        <v>44547</v>
      </c>
      <c r="J349" s="33" t="s">
        <v>2013</v>
      </c>
      <c r="K349" s="53" t="s">
        <v>2439</v>
      </c>
      <c r="L349" s="33"/>
    </row>
    <row r="350" customFormat="false" ht="89.25" hidden="false" customHeight="false" outlineLevel="0" collapsed="false">
      <c r="A350" s="33" t="n">
        <v>347</v>
      </c>
      <c r="B350" s="33" t="n">
        <v>347</v>
      </c>
      <c r="C350" s="87" t="n">
        <v>45474</v>
      </c>
      <c r="D350" s="33"/>
      <c r="E350" s="113" t="s">
        <v>2518</v>
      </c>
      <c r="F350" s="33"/>
      <c r="G350" s="33" t="s">
        <v>2114</v>
      </c>
      <c r="H350" s="114" t="n">
        <v>113688.43</v>
      </c>
      <c r="I350" s="112" t="n">
        <v>44547</v>
      </c>
      <c r="J350" s="33" t="s">
        <v>2013</v>
      </c>
      <c r="K350" s="53" t="s">
        <v>2439</v>
      </c>
      <c r="L350" s="33"/>
    </row>
    <row r="351" customFormat="false" ht="63.75" hidden="false" customHeight="false" outlineLevel="0" collapsed="false">
      <c r="A351" s="33" t="n">
        <v>348</v>
      </c>
      <c r="B351" s="33" t="n">
        <v>348</v>
      </c>
      <c r="C351" s="87" t="n">
        <v>45474</v>
      </c>
      <c r="D351" s="33"/>
      <c r="E351" s="48" t="s">
        <v>2519</v>
      </c>
      <c r="F351" s="33"/>
      <c r="G351" s="33" t="s">
        <v>2114</v>
      </c>
      <c r="H351" s="49" t="n">
        <v>103437</v>
      </c>
      <c r="I351" s="104"/>
      <c r="J351" s="33" t="s">
        <v>2013</v>
      </c>
      <c r="K351" s="47" t="s">
        <v>2439</v>
      </c>
      <c r="L351" s="33"/>
    </row>
    <row r="352" customFormat="false" ht="76.5" hidden="false" customHeight="false" outlineLevel="0" collapsed="false">
      <c r="A352" s="33" t="n">
        <v>349</v>
      </c>
      <c r="B352" s="33" t="n">
        <v>349</v>
      </c>
      <c r="C352" s="87" t="n">
        <v>45474</v>
      </c>
      <c r="D352" s="33"/>
      <c r="E352" s="48" t="s">
        <v>2520</v>
      </c>
      <c r="F352" s="33"/>
      <c r="G352" s="33" t="s">
        <v>2114</v>
      </c>
      <c r="H352" s="49" t="n">
        <v>173639.2</v>
      </c>
      <c r="I352" s="104"/>
      <c r="J352" s="33" t="s">
        <v>2013</v>
      </c>
      <c r="K352" s="47" t="s">
        <v>2439</v>
      </c>
      <c r="L352" s="33"/>
    </row>
    <row r="353" customFormat="false" ht="89.25" hidden="false" customHeight="false" outlineLevel="0" collapsed="false">
      <c r="A353" s="33" t="n">
        <v>350</v>
      </c>
      <c r="B353" s="33" t="n">
        <v>350</v>
      </c>
      <c r="C353" s="87" t="n">
        <v>45474</v>
      </c>
      <c r="D353" s="33"/>
      <c r="E353" s="48" t="s">
        <v>2521</v>
      </c>
      <c r="F353" s="33"/>
      <c r="G353" s="33" t="s">
        <v>2114</v>
      </c>
      <c r="H353" s="49" t="n">
        <v>173639.2</v>
      </c>
      <c r="I353" s="104"/>
      <c r="J353" s="33" t="s">
        <v>2013</v>
      </c>
      <c r="K353" s="47" t="s">
        <v>2439</v>
      </c>
      <c r="L353" s="33"/>
    </row>
    <row r="354" customFormat="false" ht="76.5" hidden="false" customHeight="false" outlineLevel="0" collapsed="false">
      <c r="A354" s="33" t="n">
        <v>351</v>
      </c>
      <c r="B354" s="33" t="n">
        <v>351</v>
      </c>
      <c r="C354" s="87" t="n">
        <v>45474</v>
      </c>
      <c r="D354" s="33"/>
      <c r="E354" s="48" t="s">
        <v>2522</v>
      </c>
      <c r="F354" s="33"/>
      <c r="G354" s="33" t="s">
        <v>2114</v>
      </c>
      <c r="H354" s="49" t="n">
        <v>134530</v>
      </c>
      <c r="I354" s="104"/>
      <c r="J354" s="33" t="s">
        <v>2013</v>
      </c>
      <c r="K354" s="47" t="s">
        <v>2439</v>
      </c>
      <c r="L354" s="33"/>
    </row>
    <row r="355" customFormat="false" ht="63.75" hidden="false" customHeight="false" outlineLevel="0" collapsed="false">
      <c r="A355" s="33" t="n">
        <v>352</v>
      </c>
      <c r="B355" s="33" t="n">
        <v>352</v>
      </c>
      <c r="C355" s="87" t="n">
        <v>45474</v>
      </c>
      <c r="D355" s="33"/>
      <c r="E355" s="48" t="s">
        <v>2523</v>
      </c>
      <c r="F355" s="33"/>
      <c r="G355" s="33" t="s">
        <v>2114</v>
      </c>
      <c r="H355" s="49" t="n">
        <v>134530</v>
      </c>
      <c r="I355" s="104"/>
      <c r="J355" s="33" t="s">
        <v>2013</v>
      </c>
      <c r="K355" s="47" t="s">
        <v>2439</v>
      </c>
      <c r="L355" s="33"/>
    </row>
    <row r="356" customFormat="false" ht="76.5" hidden="false" customHeight="false" outlineLevel="0" collapsed="false">
      <c r="A356" s="33" t="n">
        <v>353</v>
      </c>
      <c r="B356" s="33" t="n">
        <v>353</v>
      </c>
      <c r="C356" s="87" t="n">
        <v>45474</v>
      </c>
      <c r="D356" s="33"/>
      <c r="E356" s="48" t="s">
        <v>2524</v>
      </c>
      <c r="F356" s="33"/>
      <c r="G356" s="33" t="s">
        <v>2114</v>
      </c>
      <c r="H356" s="49" t="n">
        <v>134530</v>
      </c>
      <c r="I356" s="104"/>
      <c r="J356" s="33" t="s">
        <v>2013</v>
      </c>
      <c r="K356" s="47" t="s">
        <v>2439</v>
      </c>
      <c r="L356" s="33"/>
    </row>
    <row r="357" customFormat="false" ht="63.75" hidden="false" customHeight="false" outlineLevel="0" collapsed="false">
      <c r="A357" s="33" t="n">
        <v>354</v>
      </c>
      <c r="B357" s="33" t="n">
        <v>354</v>
      </c>
      <c r="C357" s="87" t="n">
        <v>45474</v>
      </c>
      <c r="D357" s="33"/>
      <c r="E357" s="48" t="s">
        <v>2525</v>
      </c>
      <c r="F357" s="33"/>
      <c r="G357" s="33" t="s">
        <v>2114</v>
      </c>
      <c r="H357" s="49" t="n">
        <v>134530</v>
      </c>
      <c r="I357" s="104"/>
      <c r="J357" s="33" t="s">
        <v>2013</v>
      </c>
      <c r="K357" s="47" t="s">
        <v>2439</v>
      </c>
      <c r="L357" s="33"/>
    </row>
    <row r="358" customFormat="false" ht="89.25" hidden="false" customHeight="false" outlineLevel="0" collapsed="false">
      <c r="A358" s="33" t="n">
        <v>355</v>
      </c>
      <c r="B358" s="33" t="n">
        <v>355</v>
      </c>
      <c r="C358" s="87" t="n">
        <v>45474</v>
      </c>
      <c r="D358" s="33"/>
      <c r="E358" s="48" t="s">
        <v>2526</v>
      </c>
      <c r="F358" s="33"/>
      <c r="G358" s="33" t="s">
        <v>2114</v>
      </c>
      <c r="H358" s="49" t="n">
        <v>173650</v>
      </c>
      <c r="I358" s="104"/>
      <c r="J358" s="33" t="s">
        <v>2013</v>
      </c>
      <c r="K358" s="47" t="s">
        <v>2439</v>
      </c>
      <c r="L358" s="33"/>
    </row>
    <row r="359" customFormat="false" ht="63.75" hidden="false" customHeight="false" outlineLevel="0" collapsed="false">
      <c r="A359" s="33" t="n">
        <v>356</v>
      </c>
      <c r="B359" s="33" t="n">
        <v>356</v>
      </c>
      <c r="C359" s="87" t="n">
        <v>45474</v>
      </c>
      <c r="D359" s="33"/>
      <c r="E359" s="48" t="s">
        <v>2527</v>
      </c>
      <c r="F359" s="33"/>
      <c r="G359" s="33" t="s">
        <v>2114</v>
      </c>
      <c r="H359" s="49" t="n">
        <v>134530</v>
      </c>
      <c r="I359" s="104"/>
      <c r="J359" s="33" t="s">
        <v>2013</v>
      </c>
      <c r="K359" s="47" t="s">
        <v>2439</v>
      </c>
      <c r="L359" s="33"/>
    </row>
    <row r="360" customFormat="false" ht="63.75" hidden="false" customHeight="false" outlineLevel="0" collapsed="false">
      <c r="A360" s="33" t="n">
        <v>357</v>
      </c>
      <c r="B360" s="33" t="n">
        <v>357</v>
      </c>
      <c r="C360" s="87" t="n">
        <v>45474</v>
      </c>
      <c r="D360" s="33"/>
      <c r="E360" s="48" t="s">
        <v>2528</v>
      </c>
      <c r="F360" s="33"/>
      <c r="G360" s="33" t="s">
        <v>2114</v>
      </c>
      <c r="H360" s="49" t="n">
        <v>134530</v>
      </c>
      <c r="I360" s="104"/>
      <c r="J360" s="33" t="s">
        <v>2013</v>
      </c>
      <c r="K360" s="47" t="s">
        <v>2439</v>
      </c>
      <c r="L360" s="33"/>
    </row>
    <row r="361" customFormat="false" ht="76.5" hidden="false" customHeight="false" outlineLevel="0" collapsed="false">
      <c r="A361" s="33" t="n">
        <v>358</v>
      </c>
      <c r="B361" s="33" t="n">
        <v>358</v>
      </c>
      <c r="C361" s="87" t="n">
        <v>45474</v>
      </c>
      <c r="D361" s="33"/>
      <c r="E361" s="48" t="s">
        <v>2529</v>
      </c>
      <c r="F361" s="33"/>
      <c r="G361" s="33" t="s">
        <v>2114</v>
      </c>
      <c r="H361" s="49" t="n">
        <v>107425</v>
      </c>
      <c r="I361" s="104"/>
      <c r="J361" s="33" t="s">
        <v>2013</v>
      </c>
      <c r="K361" s="47" t="s">
        <v>2439</v>
      </c>
      <c r="L361" s="33"/>
    </row>
    <row r="362" customFormat="false" ht="76.5" hidden="false" customHeight="false" outlineLevel="0" collapsed="false">
      <c r="A362" s="33" t="n">
        <v>359</v>
      </c>
      <c r="B362" s="33" t="n">
        <v>359</v>
      </c>
      <c r="C362" s="87" t="n">
        <v>45474</v>
      </c>
      <c r="D362" s="33"/>
      <c r="E362" s="48" t="s">
        <v>2530</v>
      </c>
      <c r="F362" s="33"/>
      <c r="G362" s="33" t="s">
        <v>2114</v>
      </c>
      <c r="H362" s="49" t="n">
        <v>127936.32</v>
      </c>
      <c r="I362" s="104"/>
      <c r="J362" s="33" t="s">
        <v>2013</v>
      </c>
      <c r="K362" s="47" t="s">
        <v>2439</v>
      </c>
      <c r="L362" s="33"/>
    </row>
    <row r="363" customFormat="false" ht="89.25" hidden="false" customHeight="false" outlineLevel="0" collapsed="false">
      <c r="A363" s="33" t="n">
        <v>360</v>
      </c>
      <c r="B363" s="33" t="n">
        <v>360</v>
      </c>
      <c r="C363" s="87" t="n">
        <v>45474</v>
      </c>
      <c r="D363" s="33"/>
      <c r="E363" s="48" t="s">
        <v>2531</v>
      </c>
      <c r="F363" s="33"/>
      <c r="G363" s="33" t="s">
        <v>2114</v>
      </c>
      <c r="H363" s="49" t="n">
        <v>127936.32</v>
      </c>
      <c r="I363" s="104"/>
      <c r="J363" s="33" t="s">
        <v>2013</v>
      </c>
      <c r="K363" s="47" t="s">
        <v>2439</v>
      </c>
      <c r="L363" s="33"/>
    </row>
    <row r="364" customFormat="false" ht="89.25" hidden="false" customHeight="false" outlineLevel="0" collapsed="false">
      <c r="A364" s="33" t="n">
        <v>361</v>
      </c>
      <c r="B364" s="33" t="n">
        <v>361</v>
      </c>
      <c r="C364" s="87" t="n">
        <v>45474</v>
      </c>
      <c r="D364" s="33"/>
      <c r="E364" s="48" t="s">
        <v>2532</v>
      </c>
      <c r="F364" s="33"/>
      <c r="G364" s="33" t="s">
        <v>2114</v>
      </c>
      <c r="H364" s="49" t="n">
        <v>127936.32</v>
      </c>
      <c r="I364" s="104"/>
      <c r="J364" s="33" t="s">
        <v>2013</v>
      </c>
      <c r="K364" s="47" t="s">
        <v>2439</v>
      </c>
      <c r="L364" s="33"/>
    </row>
    <row r="365" customFormat="false" ht="63.75" hidden="false" customHeight="false" outlineLevel="0" collapsed="false">
      <c r="A365" s="33" t="n">
        <v>362</v>
      </c>
      <c r="B365" s="33" t="n">
        <v>362</v>
      </c>
      <c r="C365" s="87" t="n">
        <v>45474</v>
      </c>
      <c r="D365" s="33"/>
      <c r="E365" s="48" t="s">
        <v>2533</v>
      </c>
      <c r="F365" s="33"/>
      <c r="G365" s="33" t="s">
        <v>2114</v>
      </c>
      <c r="H365" s="49" t="n">
        <v>127936.32</v>
      </c>
      <c r="I365" s="104"/>
      <c r="J365" s="33" t="s">
        <v>2013</v>
      </c>
      <c r="K365" s="47" t="s">
        <v>2439</v>
      </c>
      <c r="L365" s="33"/>
    </row>
    <row r="366" customFormat="false" ht="76.5" hidden="false" customHeight="false" outlineLevel="0" collapsed="false">
      <c r="A366" s="33" t="n">
        <v>363</v>
      </c>
      <c r="B366" s="33" t="n">
        <v>363</v>
      </c>
      <c r="C366" s="87" t="n">
        <v>45474</v>
      </c>
      <c r="D366" s="33"/>
      <c r="E366" s="48" t="s">
        <v>2534</v>
      </c>
      <c r="F366" s="33"/>
      <c r="G366" s="33" t="s">
        <v>2114</v>
      </c>
      <c r="H366" s="49" t="n">
        <v>127936.32</v>
      </c>
      <c r="I366" s="104"/>
      <c r="J366" s="33" t="s">
        <v>2013</v>
      </c>
      <c r="K366" s="47" t="s">
        <v>2439</v>
      </c>
      <c r="L366" s="33"/>
    </row>
    <row r="367" customFormat="false" ht="76.5" hidden="false" customHeight="false" outlineLevel="0" collapsed="false">
      <c r="A367" s="33" t="n">
        <v>364</v>
      </c>
      <c r="B367" s="33" t="n">
        <v>364</v>
      </c>
      <c r="C367" s="87" t="n">
        <v>45474</v>
      </c>
      <c r="D367" s="33"/>
      <c r="E367" s="48" t="s">
        <v>2535</v>
      </c>
      <c r="F367" s="33"/>
      <c r="G367" s="33" t="s">
        <v>2114</v>
      </c>
      <c r="H367" s="49" t="n">
        <v>127936.32</v>
      </c>
      <c r="I367" s="104"/>
      <c r="J367" s="33" t="s">
        <v>2013</v>
      </c>
      <c r="K367" s="47" t="s">
        <v>2439</v>
      </c>
      <c r="L367" s="33"/>
    </row>
    <row r="368" customFormat="false" ht="76.5" hidden="false" customHeight="false" outlineLevel="0" collapsed="false">
      <c r="A368" s="33" t="n">
        <v>365</v>
      </c>
      <c r="B368" s="33" t="n">
        <v>365</v>
      </c>
      <c r="C368" s="87" t="n">
        <v>45474</v>
      </c>
      <c r="D368" s="33"/>
      <c r="E368" s="48" t="s">
        <v>2536</v>
      </c>
      <c r="F368" s="33"/>
      <c r="G368" s="33" t="s">
        <v>2114</v>
      </c>
      <c r="H368" s="49" t="n">
        <v>127936.32</v>
      </c>
      <c r="I368" s="104"/>
      <c r="J368" s="33" t="s">
        <v>2013</v>
      </c>
      <c r="K368" s="47" t="s">
        <v>2439</v>
      </c>
      <c r="L368" s="33"/>
    </row>
    <row r="369" customFormat="false" ht="63.75" hidden="false" customHeight="false" outlineLevel="0" collapsed="false">
      <c r="A369" s="33" t="n">
        <v>366</v>
      </c>
      <c r="B369" s="33" t="n">
        <v>366</v>
      </c>
      <c r="C369" s="87" t="n">
        <v>45474</v>
      </c>
      <c r="D369" s="33"/>
      <c r="E369" s="48" t="s">
        <v>2537</v>
      </c>
      <c r="F369" s="33"/>
      <c r="G369" s="33" t="s">
        <v>2114</v>
      </c>
      <c r="H369" s="49" t="n">
        <v>127936.32</v>
      </c>
      <c r="I369" s="104"/>
      <c r="J369" s="33" t="s">
        <v>2013</v>
      </c>
      <c r="K369" s="47" t="s">
        <v>2439</v>
      </c>
      <c r="L369" s="33"/>
    </row>
    <row r="370" customFormat="false" ht="76.5" hidden="false" customHeight="false" outlineLevel="0" collapsed="false">
      <c r="A370" s="33" t="n">
        <v>367</v>
      </c>
      <c r="B370" s="33" t="n">
        <v>367</v>
      </c>
      <c r="C370" s="87" t="n">
        <v>45474</v>
      </c>
      <c r="D370" s="33"/>
      <c r="E370" s="48" t="s">
        <v>2538</v>
      </c>
      <c r="F370" s="33"/>
      <c r="G370" s="33" t="s">
        <v>2114</v>
      </c>
      <c r="H370" s="49" t="n">
        <v>127936.32</v>
      </c>
      <c r="I370" s="104"/>
      <c r="J370" s="33" t="s">
        <v>2013</v>
      </c>
      <c r="K370" s="47" t="s">
        <v>2439</v>
      </c>
      <c r="L370" s="33"/>
    </row>
    <row r="371" customFormat="false" ht="76.5" hidden="false" customHeight="false" outlineLevel="0" collapsed="false">
      <c r="A371" s="33" t="n">
        <v>368</v>
      </c>
      <c r="B371" s="33" t="n">
        <v>368</v>
      </c>
      <c r="C371" s="87" t="n">
        <v>45474</v>
      </c>
      <c r="D371" s="33"/>
      <c r="E371" s="48" t="s">
        <v>2539</v>
      </c>
      <c r="F371" s="33"/>
      <c r="G371" s="33" t="s">
        <v>2114</v>
      </c>
      <c r="H371" s="49" t="n">
        <v>127936.32</v>
      </c>
      <c r="I371" s="104"/>
      <c r="J371" s="33" t="s">
        <v>2013</v>
      </c>
      <c r="K371" s="47" t="s">
        <v>2439</v>
      </c>
      <c r="L371" s="33"/>
    </row>
    <row r="372" customFormat="false" ht="76.5" hidden="false" customHeight="false" outlineLevel="0" collapsed="false">
      <c r="A372" s="33" t="n">
        <v>369</v>
      </c>
      <c r="B372" s="33" t="n">
        <v>369</v>
      </c>
      <c r="C372" s="87" t="n">
        <v>45474</v>
      </c>
      <c r="D372" s="33"/>
      <c r="E372" s="48" t="s">
        <v>2540</v>
      </c>
      <c r="F372" s="33"/>
      <c r="G372" s="33" t="s">
        <v>2114</v>
      </c>
      <c r="H372" s="49" t="n">
        <v>127936.32</v>
      </c>
      <c r="I372" s="104"/>
      <c r="J372" s="33" t="s">
        <v>2013</v>
      </c>
      <c r="K372" s="47" t="s">
        <v>2439</v>
      </c>
      <c r="L372" s="33"/>
    </row>
    <row r="373" customFormat="false" ht="76.5" hidden="false" customHeight="false" outlineLevel="0" collapsed="false">
      <c r="A373" s="33" t="n">
        <v>370</v>
      </c>
      <c r="B373" s="33" t="n">
        <v>370</v>
      </c>
      <c r="C373" s="87" t="n">
        <v>45474</v>
      </c>
      <c r="D373" s="33"/>
      <c r="E373" s="48" t="s">
        <v>2541</v>
      </c>
      <c r="F373" s="33"/>
      <c r="G373" s="33" t="s">
        <v>2114</v>
      </c>
      <c r="H373" s="49" t="n">
        <v>127936.32</v>
      </c>
      <c r="I373" s="104"/>
      <c r="J373" s="33" t="s">
        <v>2013</v>
      </c>
      <c r="K373" s="47" t="s">
        <v>2439</v>
      </c>
      <c r="L373" s="33"/>
    </row>
    <row r="374" customFormat="false" ht="89.25" hidden="false" customHeight="false" outlineLevel="0" collapsed="false">
      <c r="A374" s="33" t="n">
        <v>371</v>
      </c>
      <c r="B374" s="33" t="n">
        <v>371</v>
      </c>
      <c r="C374" s="87" t="n">
        <v>45474</v>
      </c>
      <c r="D374" s="33"/>
      <c r="E374" s="48" t="s">
        <v>2542</v>
      </c>
      <c r="F374" s="33"/>
      <c r="G374" s="33" t="s">
        <v>2114</v>
      </c>
      <c r="H374" s="49" t="n">
        <v>127936.32</v>
      </c>
      <c r="I374" s="104"/>
      <c r="J374" s="33" t="s">
        <v>2013</v>
      </c>
      <c r="K374" s="47" t="s">
        <v>2439</v>
      </c>
      <c r="L374" s="33"/>
    </row>
    <row r="375" customFormat="false" ht="63.75" hidden="false" customHeight="false" outlineLevel="0" collapsed="false">
      <c r="A375" s="33" t="n">
        <v>372</v>
      </c>
      <c r="B375" s="33" t="n">
        <v>372</v>
      </c>
      <c r="C375" s="87" t="n">
        <v>45474</v>
      </c>
      <c r="D375" s="33"/>
      <c r="E375" s="48" t="s">
        <v>2543</v>
      </c>
      <c r="F375" s="33"/>
      <c r="G375" s="33" t="s">
        <v>2114</v>
      </c>
      <c r="H375" s="49" t="n">
        <v>127936.32</v>
      </c>
      <c r="I375" s="104"/>
      <c r="J375" s="33" t="s">
        <v>2013</v>
      </c>
      <c r="K375" s="47" t="s">
        <v>2439</v>
      </c>
      <c r="L375" s="33"/>
    </row>
    <row r="376" customFormat="false" ht="102" hidden="false" customHeight="false" outlineLevel="0" collapsed="false">
      <c r="A376" s="33" t="n">
        <v>373</v>
      </c>
      <c r="B376" s="33" t="n">
        <v>373</v>
      </c>
      <c r="C376" s="87" t="n">
        <v>45474</v>
      </c>
      <c r="D376" s="33"/>
      <c r="E376" s="48" t="s">
        <v>2544</v>
      </c>
      <c r="F376" s="33"/>
      <c r="G376" s="33" t="s">
        <v>2114</v>
      </c>
      <c r="H376" s="49" t="n">
        <v>127936.32</v>
      </c>
      <c r="I376" s="104"/>
      <c r="J376" s="33" t="s">
        <v>2013</v>
      </c>
      <c r="K376" s="47" t="s">
        <v>2439</v>
      </c>
      <c r="L376" s="33"/>
    </row>
    <row r="377" customFormat="false" ht="76.5" hidden="false" customHeight="false" outlineLevel="0" collapsed="false">
      <c r="A377" s="33" t="n">
        <v>374</v>
      </c>
      <c r="B377" s="33" t="n">
        <v>374</v>
      </c>
      <c r="C377" s="87" t="n">
        <v>45474</v>
      </c>
      <c r="D377" s="33"/>
      <c r="E377" s="48" t="s">
        <v>2545</v>
      </c>
      <c r="F377" s="33"/>
      <c r="G377" s="33" t="s">
        <v>2114</v>
      </c>
      <c r="H377" s="49" t="n">
        <v>127936.32</v>
      </c>
      <c r="I377" s="104"/>
      <c r="J377" s="33" t="s">
        <v>2013</v>
      </c>
      <c r="K377" s="47" t="s">
        <v>2439</v>
      </c>
      <c r="L377" s="33"/>
    </row>
    <row r="378" customFormat="false" ht="63.75" hidden="false" customHeight="false" outlineLevel="0" collapsed="false">
      <c r="A378" s="33" t="n">
        <v>375</v>
      </c>
      <c r="B378" s="33" t="n">
        <v>375</v>
      </c>
      <c r="C378" s="87" t="n">
        <v>45474</v>
      </c>
      <c r="D378" s="33"/>
      <c r="E378" s="48" t="s">
        <v>2546</v>
      </c>
      <c r="F378" s="33"/>
      <c r="G378" s="33" t="s">
        <v>2114</v>
      </c>
      <c r="H378" s="49" t="n">
        <v>127936.32</v>
      </c>
      <c r="I378" s="104"/>
      <c r="J378" s="33" t="s">
        <v>2013</v>
      </c>
      <c r="K378" s="47" t="s">
        <v>2439</v>
      </c>
      <c r="L378" s="33"/>
    </row>
    <row r="379" customFormat="false" ht="89.25" hidden="false" customHeight="false" outlineLevel="0" collapsed="false">
      <c r="A379" s="33" t="n">
        <v>376</v>
      </c>
      <c r="B379" s="33" t="n">
        <v>376</v>
      </c>
      <c r="C379" s="87" t="n">
        <v>45474</v>
      </c>
      <c r="D379" s="33"/>
      <c r="E379" s="48" t="s">
        <v>2547</v>
      </c>
      <c r="F379" s="33"/>
      <c r="G379" s="33" t="s">
        <v>2114</v>
      </c>
      <c r="H379" s="49" t="n">
        <v>127936.32</v>
      </c>
      <c r="I379" s="104"/>
      <c r="J379" s="33" t="s">
        <v>2013</v>
      </c>
      <c r="K379" s="47" t="s">
        <v>2439</v>
      </c>
      <c r="L379" s="33"/>
    </row>
    <row r="380" customFormat="false" ht="89.25" hidden="false" customHeight="false" outlineLevel="0" collapsed="false">
      <c r="A380" s="33" t="n">
        <v>377</v>
      </c>
      <c r="B380" s="33" t="n">
        <v>377</v>
      </c>
      <c r="C380" s="87" t="n">
        <v>45474</v>
      </c>
      <c r="D380" s="33"/>
      <c r="E380" s="48" t="s">
        <v>2548</v>
      </c>
      <c r="F380" s="33"/>
      <c r="G380" s="33" t="s">
        <v>2114</v>
      </c>
      <c r="H380" s="49" t="n">
        <v>155114.2</v>
      </c>
      <c r="I380" s="111" t="s">
        <v>2549</v>
      </c>
      <c r="J380" s="33" t="s">
        <v>2013</v>
      </c>
      <c r="K380" s="47" t="s">
        <v>2439</v>
      </c>
      <c r="L380" s="33"/>
    </row>
    <row r="381" customFormat="false" ht="89.25" hidden="false" customHeight="false" outlineLevel="0" collapsed="false">
      <c r="A381" s="33" t="n">
        <v>378</v>
      </c>
      <c r="B381" s="33" t="n">
        <v>378</v>
      </c>
      <c r="C381" s="87" t="n">
        <v>45474</v>
      </c>
      <c r="D381" s="33"/>
      <c r="E381" s="48" t="s">
        <v>2550</v>
      </c>
      <c r="F381" s="33"/>
      <c r="G381" s="33" t="s">
        <v>2114</v>
      </c>
      <c r="H381" s="49" t="n">
        <v>115114.2</v>
      </c>
      <c r="I381" s="111" t="s">
        <v>2549</v>
      </c>
      <c r="J381" s="33" t="s">
        <v>2013</v>
      </c>
      <c r="K381" s="47" t="s">
        <v>2439</v>
      </c>
      <c r="L381" s="33"/>
    </row>
    <row r="382" customFormat="false" ht="89.25" hidden="false" customHeight="false" outlineLevel="0" collapsed="false">
      <c r="A382" s="33" t="n">
        <v>379</v>
      </c>
      <c r="B382" s="33" t="n">
        <v>379</v>
      </c>
      <c r="C382" s="87" t="n">
        <v>45474</v>
      </c>
      <c r="D382" s="33"/>
      <c r="E382" s="48" t="s">
        <v>2551</v>
      </c>
      <c r="F382" s="33"/>
      <c r="G382" s="33" t="s">
        <v>2114</v>
      </c>
      <c r="H382" s="49" t="n">
        <v>115114.2</v>
      </c>
      <c r="I382" s="111" t="s">
        <v>2549</v>
      </c>
      <c r="J382" s="33" t="s">
        <v>2013</v>
      </c>
      <c r="K382" s="47" t="s">
        <v>2439</v>
      </c>
      <c r="L382" s="33"/>
    </row>
    <row r="383" customFormat="false" ht="76.5" hidden="false" customHeight="false" outlineLevel="0" collapsed="false">
      <c r="A383" s="33" t="n">
        <v>380</v>
      </c>
      <c r="B383" s="33" t="n">
        <v>380</v>
      </c>
      <c r="C383" s="87" t="n">
        <v>45474</v>
      </c>
      <c r="D383" s="33"/>
      <c r="E383" s="48" t="s">
        <v>2552</v>
      </c>
      <c r="F383" s="33"/>
      <c r="G383" s="33" t="s">
        <v>2114</v>
      </c>
      <c r="H383" s="49" t="n">
        <v>115114.2</v>
      </c>
      <c r="I383" s="111" t="s">
        <v>2549</v>
      </c>
      <c r="J383" s="33" t="s">
        <v>2013</v>
      </c>
      <c r="K383" s="47" t="s">
        <v>2439</v>
      </c>
      <c r="L383" s="33"/>
    </row>
    <row r="384" customFormat="false" ht="89.25" hidden="false" customHeight="false" outlineLevel="0" collapsed="false">
      <c r="A384" s="33" t="n">
        <v>381</v>
      </c>
      <c r="B384" s="33" t="n">
        <v>381</v>
      </c>
      <c r="C384" s="87" t="n">
        <v>45474</v>
      </c>
      <c r="D384" s="33"/>
      <c r="E384" s="48" t="s">
        <v>2553</v>
      </c>
      <c r="F384" s="33"/>
      <c r="G384" s="33" t="s">
        <v>2114</v>
      </c>
      <c r="H384" s="49" t="n">
        <v>115114.2</v>
      </c>
      <c r="I384" s="111" t="s">
        <v>2549</v>
      </c>
      <c r="J384" s="33" t="s">
        <v>2013</v>
      </c>
      <c r="K384" s="47" t="s">
        <v>2439</v>
      </c>
      <c r="L384" s="33"/>
    </row>
    <row r="385" customFormat="false" ht="102" hidden="false" customHeight="false" outlineLevel="0" collapsed="false">
      <c r="A385" s="33" t="n">
        <v>382</v>
      </c>
      <c r="B385" s="33" t="n">
        <v>382</v>
      </c>
      <c r="C385" s="87" t="n">
        <v>45474</v>
      </c>
      <c r="D385" s="33"/>
      <c r="E385" s="48" t="s">
        <v>2554</v>
      </c>
      <c r="F385" s="33"/>
      <c r="G385" s="33" t="s">
        <v>2114</v>
      </c>
      <c r="H385" s="49" t="n">
        <v>115114.2</v>
      </c>
      <c r="I385" s="111" t="s">
        <v>2549</v>
      </c>
      <c r="J385" s="33" t="s">
        <v>2013</v>
      </c>
      <c r="K385" s="47" t="s">
        <v>2439</v>
      </c>
      <c r="L385" s="33"/>
    </row>
    <row r="386" customFormat="false" ht="76.5" hidden="false" customHeight="false" outlineLevel="0" collapsed="false">
      <c r="A386" s="33" t="n">
        <v>383</v>
      </c>
      <c r="B386" s="33" t="n">
        <v>383</v>
      </c>
      <c r="C386" s="87" t="n">
        <v>45474</v>
      </c>
      <c r="D386" s="33"/>
      <c r="E386" s="48" t="s">
        <v>2555</v>
      </c>
      <c r="F386" s="33"/>
      <c r="G386" s="33" t="s">
        <v>2114</v>
      </c>
      <c r="H386" s="49" t="n">
        <v>155114.2</v>
      </c>
      <c r="I386" s="111" t="s">
        <v>2549</v>
      </c>
      <c r="J386" s="33" t="s">
        <v>2013</v>
      </c>
      <c r="K386" s="47" t="s">
        <v>2439</v>
      </c>
      <c r="L386" s="33"/>
    </row>
    <row r="387" customFormat="false" ht="127.5" hidden="false" customHeight="false" outlineLevel="0" collapsed="false">
      <c r="A387" s="33" t="n">
        <v>384</v>
      </c>
      <c r="B387" s="33" t="n">
        <v>384</v>
      </c>
      <c r="C387" s="87" t="n">
        <v>45474</v>
      </c>
      <c r="D387" s="33"/>
      <c r="E387" s="48" t="s">
        <v>2556</v>
      </c>
      <c r="F387" s="33"/>
      <c r="G387" s="33" t="s">
        <v>2114</v>
      </c>
      <c r="H387" s="49" t="n">
        <v>155114.2</v>
      </c>
      <c r="I387" s="111" t="s">
        <v>2549</v>
      </c>
      <c r="J387" s="33" t="s">
        <v>2013</v>
      </c>
      <c r="K387" s="47" t="s">
        <v>2439</v>
      </c>
      <c r="L387" s="33"/>
    </row>
    <row r="388" customFormat="false" ht="89.25" hidden="false" customHeight="false" outlineLevel="0" collapsed="false">
      <c r="A388" s="33" t="n">
        <v>385</v>
      </c>
      <c r="B388" s="33" t="n">
        <v>385</v>
      </c>
      <c r="C388" s="87" t="n">
        <v>45474</v>
      </c>
      <c r="D388" s="33"/>
      <c r="E388" s="48" t="s">
        <v>2557</v>
      </c>
      <c r="F388" s="33"/>
      <c r="G388" s="33" t="s">
        <v>2114</v>
      </c>
      <c r="H388" s="49" t="n">
        <v>155114.2</v>
      </c>
      <c r="I388" s="111" t="s">
        <v>2549</v>
      </c>
      <c r="J388" s="33" t="s">
        <v>2013</v>
      </c>
      <c r="K388" s="47" t="s">
        <v>2439</v>
      </c>
      <c r="L388" s="33"/>
    </row>
    <row r="389" customFormat="false" ht="89.25" hidden="false" customHeight="false" outlineLevel="0" collapsed="false">
      <c r="A389" s="33" t="n">
        <v>386</v>
      </c>
      <c r="B389" s="33" t="n">
        <v>386</v>
      </c>
      <c r="C389" s="87" t="n">
        <v>45474</v>
      </c>
      <c r="D389" s="33"/>
      <c r="E389" s="48" t="s">
        <v>2558</v>
      </c>
      <c r="F389" s="33"/>
      <c r="G389" s="33" t="s">
        <v>2114</v>
      </c>
      <c r="H389" s="49" t="n">
        <v>155114.2</v>
      </c>
      <c r="I389" s="111" t="s">
        <v>2549</v>
      </c>
      <c r="J389" s="33" t="s">
        <v>2013</v>
      </c>
      <c r="K389" s="47" t="s">
        <v>2439</v>
      </c>
      <c r="L389" s="33"/>
    </row>
    <row r="390" customFormat="false" ht="76.5" hidden="false" customHeight="false" outlineLevel="0" collapsed="false">
      <c r="A390" s="33" t="n">
        <v>387</v>
      </c>
      <c r="B390" s="33" t="n">
        <v>387</v>
      </c>
      <c r="C390" s="87" t="n">
        <v>45474</v>
      </c>
      <c r="D390" s="33"/>
      <c r="E390" s="48" t="s">
        <v>2559</v>
      </c>
      <c r="F390" s="33"/>
      <c r="G390" s="33" t="s">
        <v>2114</v>
      </c>
      <c r="H390" s="49" t="n">
        <v>155114.2</v>
      </c>
      <c r="I390" s="111" t="s">
        <v>2549</v>
      </c>
      <c r="J390" s="33" t="s">
        <v>2013</v>
      </c>
      <c r="K390" s="47" t="s">
        <v>2439</v>
      </c>
      <c r="L390" s="33"/>
    </row>
    <row r="391" customFormat="false" ht="102" hidden="false" customHeight="false" outlineLevel="0" collapsed="false">
      <c r="A391" s="33" t="n">
        <v>388</v>
      </c>
      <c r="B391" s="33" t="n">
        <v>388</v>
      </c>
      <c r="C391" s="87" t="n">
        <v>45474</v>
      </c>
      <c r="D391" s="33"/>
      <c r="E391" s="48" t="s">
        <v>2560</v>
      </c>
      <c r="F391" s="33"/>
      <c r="G391" s="33" t="s">
        <v>2114</v>
      </c>
      <c r="H391" s="49" t="n">
        <v>155114.2</v>
      </c>
      <c r="I391" s="111" t="s">
        <v>2549</v>
      </c>
      <c r="J391" s="33" t="s">
        <v>2013</v>
      </c>
      <c r="K391" s="47" t="s">
        <v>2439</v>
      </c>
      <c r="L391" s="33"/>
    </row>
    <row r="392" customFormat="false" ht="76.5" hidden="false" customHeight="false" outlineLevel="0" collapsed="false">
      <c r="A392" s="33" t="n">
        <v>389</v>
      </c>
      <c r="B392" s="33" t="n">
        <v>389</v>
      </c>
      <c r="C392" s="87" t="n">
        <v>45474</v>
      </c>
      <c r="D392" s="33"/>
      <c r="E392" s="48" t="s">
        <v>2561</v>
      </c>
      <c r="F392" s="33"/>
      <c r="G392" s="33" t="s">
        <v>2114</v>
      </c>
      <c r="H392" s="49" t="n">
        <v>141551.9</v>
      </c>
      <c r="I392" s="111" t="s">
        <v>2549</v>
      </c>
      <c r="J392" s="33" t="s">
        <v>2013</v>
      </c>
      <c r="K392" s="47" t="s">
        <v>2439</v>
      </c>
      <c r="L392" s="33"/>
    </row>
    <row r="393" customFormat="false" ht="76.5" hidden="false" customHeight="false" outlineLevel="0" collapsed="false">
      <c r="A393" s="33" t="n">
        <v>390</v>
      </c>
      <c r="B393" s="33" t="n">
        <v>390</v>
      </c>
      <c r="C393" s="87" t="n">
        <v>45474</v>
      </c>
      <c r="D393" s="33"/>
      <c r="E393" s="48" t="s">
        <v>2562</v>
      </c>
      <c r="F393" s="33"/>
      <c r="G393" s="33" t="s">
        <v>2114</v>
      </c>
      <c r="H393" s="49" t="n">
        <v>141551.9</v>
      </c>
      <c r="I393" s="111" t="s">
        <v>2549</v>
      </c>
      <c r="J393" s="33" t="s">
        <v>2013</v>
      </c>
      <c r="K393" s="47" t="s">
        <v>2439</v>
      </c>
      <c r="L393" s="33"/>
    </row>
    <row r="394" customFormat="false" ht="76.5" hidden="false" customHeight="false" outlineLevel="0" collapsed="false">
      <c r="A394" s="33" t="n">
        <v>391</v>
      </c>
      <c r="B394" s="33" t="n">
        <v>391</v>
      </c>
      <c r="C394" s="87" t="n">
        <v>45474</v>
      </c>
      <c r="D394" s="33"/>
      <c r="E394" s="48" t="s">
        <v>2563</v>
      </c>
      <c r="F394" s="33"/>
      <c r="G394" s="33" t="s">
        <v>2114</v>
      </c>
      <c r="H394" s="49" t="n">
        <v>155114.2</v>
      </c>
      <c r="I394" s="111" t="s">
        <v>2549</v>
      </c>
      <c r="J394" s="33" t="s">
        <v>2013</v>
      </c>
      <c r="K394" s="47" t="s">
        <v>2439</v>
      </c>
      <c r="L394" s="33"/>
    </row>
    <row r="395" customFormat="false" ht="63.75" hidden="false" customHeight="false" outlineLevel="0" collapsed="false">
      <c r="A395" s="33" t="n">
        <v>392</v>
      </c>
      <c r="B395" s="33" t="n">
        <v>392</v>
      </c>
      <c r="C395" s="87" t="n">
        <v>45474</v>
      </c>
      <c r="D395" s="33"/>
      <c r="E395" s="48" t="s">
        <v>2564</v>
      </c>
      <c r="F395" s="33"/>
      <c r="G395" s="33" t="s">
        <v>2114</v>
      </c>
      <c r="H395" s="49" t="n">
        <v>141551.9</v>
      </c>
      <c r="I395" s="111" t="s">
        <v>2549</v>
      </c>
      <c r="J395" s="33" t="s">
        <v>2013</v>
      </c>
      <c r="K395" s="47" t="s">
        <v>2439</v>
      </c>
      <c r="L395" s="33"/>
    </row>
    <row r="396" customFormat="false" ht="51" hidden="false" customHeight="false" outlineLevel="0" collapsed="false">
      <c r="A396" s="33" t="n">
        <v>393</v>
      </c>
      <c r="B396" s="33" t="n">
        <v>393</v>
      </c>
      <c r="C396" s="87" t="n">
        <v>45474</v>
      </c>
      <c r="D396" s="33"/>
      <c r="E396" s="48" t="s">
        <v>2565</v>
      </c>
      <c r="F396" s="33"/>
      <c r="G396" s="33" t="s">
        <v>2114</v>
      </c>
      <c r="H396" s="49" t="n">
        <v>141551.9</v>
      </c>
      <c r="I396" s="111" t="s">
        <v>2549</v>
      </c>
      <c r="J396" s="33" t="s">
        <v>2013</v>
      </c>
      <c r="K396" s="47" t="s">
        <v>2439</v>
      </c>
      <c r="L396" s="33"/>
    </row>
    <row r="397" customFormat="false" ht="76.5" hidden="false" customHeight="false" outlineLevel="0" collapsed="false">
      <c r="A397" s="33" t="n">
        <v>394</v>
      </c>
      <c r="B397" s="33" t="n">
        <v>394</v>
      </c>
      <c r="C397" s="87" t="n">
        <v>45474</v>
      </c>
      <c r="D397" s="33"/>
      <c r="E397" s="48" t="s">
        <v>2566</v>
      </c>
      <c r="F397" s="33"/>
      <c r="G397" s="33" t="s">
        <v>2114</v>
      </c>
      <c r="H397" s="49" t="n">
        <v>162539.84</v>
      </c>
      <c r="I397" s="111" t="s">
        <v>2549</v>
      </c>
      <c r="J397" s="33" t="s">
        <v>2013</v>
      </c>
      <c r="K397" s="47" t="s">
        <v>2439</v>
      </c>
      <c r="L397" s="33"/>
    </row>
    <row r="398" customFormat="false" ht="51" hidden="false" customHeight="false" outlineLevel="0" collapsed="false">
      <c r="A398" s="33" t="n">
        <v>395</v>
      </c>
      <c r="B398" s="33" t="n">
        <v>395</v>
      </c>
      <c r="C398" s="87" t="n">
        <v>45474</v>
      </c>
      <c r="D398" s="33"/>
      <c r="E398" s="48" t="s">
        <v>2567</v>
      </c>
      <c r="F398" s="33"/>
      <c r="G398" s="33" t="s">
        <v>2114</v>
      </c>
      <c r="H398" s="49" t="n">
        <v>130800</v>
      </c>
      <c r="I398" s="111" t="n">
        <v>2022</v>
      </c>
      <c r="J398" s="33" t="s">
        <v>2013</v>
      </c>
      <c r="K398" s="47" t="s">
        <v>2439</v>
      </c>
      <c r="L398" s="33"/>
    </row>
    <row r="399" customFormat="false" ht="51" hidden="false" customHeight="false" outlineLevel="0" collapsed="false">
      <c r="A399" s="33" t="n">
        <v>396</v>
      </c>
      <c r="B399" s="33" t="n">
        <v>396</v>
      </c>
      <c r="C399" s="87" t="n">
        <v>45474</v>
      </c>
      <c r="D399" s="33"/>
      <c r="E399" s="48" t="s">
        <v>2568</v>
      </c>
      <c r="F399" s="33"/>
      <c r="G399" s="33" t="s">
        <v>2114</v>
      </c>
      <c r="H399" s="49" t="n">
        <v>136372.32</v>
      </c>
      <c r="I399" s="48" t="n">
        <v>2010</v>
      </c>
      <c r="J399" s="33" t="s">
        <v>2013</v>
      </c>
      <c r="K399" s="47" t="s">
        <v>1857</v>
      </c>
      <c r="L399" s="33"/>
    </row>
    <row r="400" customFormat="false" ht="51" hidden="false" customHeight="false" outlineLevel="0" collapsed="false">
      <c r="A400" s="33" t="n">
        <v>397</v>
      </c>
      <c r="B400" s="33" t="n">
        <v>397</v>
      </c>
      <c r="C400" s="87" t="n">
        <v>45474</v>
      </c>
      <c r="D400" s="33"/>
      <c r="E400" s="48" t="s">
        <v>2569</v>
      </c>
      <c r="F400" s="33"/>
      <c r="G400" s="33" t="s">
        <v>2114</v>
      </c>
      <c r="H400" s="48" t="s">
        <v>2570</v>
      </c>
      <c r="I400" s="48" t="n">
        <v>2014</v>
      </c>
      <c r="J400" s="33" t="s">
        <v>2013</v>
      </c>
      <c r="K400" s="47" t="s">
        <v>1857</v>
      </c>
      <c r="L400" s="33"/>
    </row>
    <row r="401" customFormat="false" ht="51" hidden="false" customHeight="false" outlineLevel="0" collapsed="false">
      <c r="A401" s="33" t="n">
        <v>398</v>
      </c>
      <c r="B401" s="33" t="n">
        <v>398</v>
      </c>
      <c r="C401" s="87" t="n">
        <v>45474</v>
      </c>
      <c r="D401" s="33"/>
      <c r="E401" s="48" t="s">
        <v>2222</v>
      </c>
      <c r="F401" s="33"/>
      <c r="G401" s="33" t="s">
        <v>2114</v>
      </c>
      <c r="H401" s="48" t="s">
        <v>2571</v>
      </c>
      <c r="I401" s="48"/>
      <c r="J401" s="33" t="s">
        <v>2013</v>
      </c>
      <c r="K401" s="47" t="s">
        <v>2572</v>
      </c>
      <c r="L401" s="33"/>
    </row>
    <row r="402" customFormat="false" ht="51" hidden="false" customHeight="false" outlineLevel="0" collapsed="false">
      <c r="A402" s="33" t="n">
        <v>399</v>
      </c>
      <c r="B402" s="33" t="n">
        <v>399</v>
      </c>
      <c r="C402" s="87" t="n">
        <v>45474</v>
      </c>
      <c r="D402" s="33"/>
      <c r="E402" s="48" t="s">
        <v>2573</v>
      </c>
      <c r="F402" s="33"/>
      <c r="G402" s="33" t="s">
        <v>2114</v>
      </c>
      <c r="H402" s="48" t="s">
        <v>2574</v>
      </c>
      <c r="I402" s="48"/>
      <c r="J402" s="33" t="s">
        <v>2013</v>
      </c>
      <c r="K402" s="48" t="s">
        <v>2575</v>
      </c>
      <c r="L402" s="33"/>
    </row>
    <row r="403" customFormat="false" ht="60" hidden="false" customHeight="false" outlineLevel="0" collapsed="false">
      <c r="A403" s="33" t="n">
        <v>400</v>
      </c>
      <c r="B403" s="33" t="n">
        <v>400</v>
      </c>
      <c r="C403" s="87" t="n">
        <v>45474</v>
      </c>
      <c r="D403" s="33"/>
      <c r="E403" s="48" t="s">
        <v>2576</v>
      </c>
      <c r="F403" s="33"/>
      <c r="G403" s="33" t="s">
        <v>2114</v>
      </c>
      <c r="H403" s="48" t="s">
        <v>2577</v>
      </c>
      <c r="I403" s="48" t="n">
        <v>2015</v>
      </c>
      <c r="J403" s="33" t="s">
        <v>2013</v>
      </c>
      <c r="K403" s="47" t="s">
        <v>2575</v>
      </c>
      <c r="L403" s="33"/>
    </row>
    <row r="404" customFormat="false" ht="51" hidden="false" customHeight="false" outlineLevel="0" collapsed="false">
      <c r="A404" s="33" t="n">
        <v>401</v>
      </c>
      <c r="B404" s="33" t="n">
        <v>401</v>
      </c>
      <c r="C404" s="87" t="n">
        <v>45474</v>
      </c>
      <c r="D404" s="33"/>
      <c r="E404" s="48" t="s">
        <v>2578</v>
      </c>
      <c r="F404" s="33"/>
      <c r="G404" s="33" t="s">
        <v>2114</v>
      </c>
      <c r="H404" s="48" t="s">
        <v>2579</v>
      </c>
      <c r="I404" s="104" t="n">
        <v>41663</v>
      </c>
      <c r="J404" s="33" t="s">
        <v>2013</v>
      </c>
      <c r="K404" s="47" t="s">
        <v>2580</v>
      </c>
      <c r="L404" s="33"/>
    </row>
    <row r="405" customFormat="false" ht="51" hidden="false" customHeight="false" outlineLevel="0" collapsed="false">
      <c r="A405" s="33" t="n">
        <v>402</v>
      </c>
      <c r="B405" s="33" t="n">
        <v>402</v>
      </c>
      <c r="C405" s="87" t="n">
        <v>45474</v>
      </c>
      <c r="D405" s="33"/>
      <c r="E405" s="48" t="s">
        <v>2581</v>
      </c>
      <c r="F405" s="33"/>
      <c r="G405" s="33" t="s">
        <v>2114</v>
      </c>
      <c r="H405" s="48" t="s">
        <v>2582</v>
      </c>
      <c r="I405" s="104" t="n">
        <v>42668</v>
      </c>
      <c r="J405" s="33" t="s">
        <v>2013</v>
      </c>
      <c r="K405" s="47" t="s">
        <v>2580</v>
      </c>
      <c r="L405" s="33"/>
    </row>
    <row r="406" customFormat="false" ht="51" hidden="false" customHeight="false" outlineLevel="0" collapsed="false">
      <c r="A406" s="33" t="n">
        <v>403</v>
      </c>
      <c r="B406" s="33" t="n">
        <v>403</v>
      </c>
      <c r="C406" s="87" t="n">
        <v>45474</v>
      </c>
      <c r="D406" s="33"/>
      <c r="E406" s="48" t="s">
        <v>2583</v>
      </c>
      <c r="F406" s="33"/>
      <c r="G406" s="33" t="s">
        <v>2114</v>
      </c>
      <c r="H406" s="49" t="n">
        <v>376525</v>
      </c>
      <c r="I406" s="104" t="n">
        <v>44372</v>
      </c>
      <c r="J406" s="33" t="s">
        <v>2013</v>
      </c>
      <c r="K406" s="47" t="s">
        <v>2580</v>
      </c>
      <c r="L406" s="33"/>
    </row>
    <row r="407" customFormat="false" ht="63.75" hidden="false" customHeight="false" outlineLevel="0" collapsed="false">
      <c r="A407" s="33" t="n">
        <v>404</v>
      </c>
      <c r="B407" s="33" t="n">
        <v>404</v>
      </c>
      <c r="C407" s="87" t="n">
        <v>45474</v>
      </c>
      <c r="D407" s="33"/>
      <c r="E407" s="48" t="s">
        <v>2584</v>
      </c>
      <c r="F407" s="33"/>
      <c r="G407" s="33" t="s">
        <v>2114</v>
      </c>
      <c r="H407" s="49" t="n">
        <v>353626.96</v>
      </c>
      <c r="I407" s="104" t="n">
        <v>44372</v>
      </c>
      <c r="J407" s="33" t="s">
        <v>2013</v>
      </c>
      <c r="K407" s="47" t="s">
        <v>2580</v>
      </c>
      <c r="L407" s="33"/>
    </row>
    <row r="408" customFormat="false" ht="76.5" hidden="false" customHeight="false" outlineLevel="0" collapsed="false">
      <c r="A408" s="33" t="n">
        <v>405</v>
      </c>
      <c r="B408" s="33" t="n">
        <v>405</v>
      </c>
      <c r="C408" s="87" t="n">
        <v>45474</v>
      </c>
      <c r="D408" s="33"/>
      <c r="E408" s="48" t="s">
        <v>2585</v>
      </c>
      <c r="F408" s="33"/>
      <c r="G408" s="33" t="s">
        <v>2114</v>
      </c>
      <c r="H408" s="49" t="n">
        <v>376525</v>
      </c>
      <c r="I408" s="104" t="n">
        <v>44372</v>
      </c>
      <c r="J408" s="33" t="s">
        <v>2013</v>
      </c>
      <c r="K408" s="47" t="s">
        <v>2580</v>
      </c>
      <c r="L408" s="33"/>
    </row>
    <row r="409" customFormat="false" ht="76.5" hidden="false" customHeight="false" outlineLevel="0" collapsed="false">
      <c r="A409" s="33" t="n">
        <v>406</v>
      </c>
      <c r="B409" s="33" t="n">
        <v>406</v>
      </c>
      <c r="C409" s="87" t="n">
        <v>45474</v>
      </c>
      <c r="D409" s="33"/>
      <c r="E409" s="48" t="s">
        <v>2586</v>
      </c>
      <c r="F409" s="33"/>
      <c r="G409" s="33" t="s">
        <v>2114</v>
      </c>
      <c r="H409" s="49" t="n">
        <v>280500</v>
      </c>
      <c r="I409" s="104" t="n">
        <v>44372</v>
      </c>
      <c r="J409" s="33" t="s">
        <v>2013</v>
      </c>
      <c r="K409" s="47" t="s">
        <v>2580</v>
      </c>
      <c r="L409" s="33"/>
    </row>
    <row r="410" customFormat="false" ht="51" hidden="false" customHeight="false" outlineLevel="0" collapsed="false">
      <c r="A410" s="33" t="n">
        <v>407</v>
      </c>
      <c r="B410" s="33" t="n">
        <v>407</v>
      </c>
      <c r="C410" s="87" t="n">
        <v>45474</v>
      </c>
      <c r="D410" s="33"/>
      <c r="E410" s="48" t="s">
        <v>2587</v>
      </c>
      <c r="F410" s="33"/>
      <c r="G410" s="33" t="s">
        <v>2114</v>
      </c>
      <c r="H410" s="49" t="n">
        <v>376525</v>
      </c>
      <c r="I410" s="104" t="n">
        <v>44372</v>
      </c>
      <c r="J410" s="33" t="s">
        <v>2013</v>
      </c>
      <c r="K410" s="47" t="s">
        <v>2580</v>
      </c>
      <c r="L410" s="33"/>
    </row>
    <row r="411" customFormat="false" ht="89.25" hidden="false" customHeight="false" outlineLevel="0" collapsed="false">
      <c r="A411" s="33" t="n">
        <v>408</v>
      </c>
      <c r="B411" s="33" t="n">
        <v>408</v>
      </c>
      <c r="C411" s="87" t="n">
        <v>45474</v>
      </c>
      <c r="D411" s="33"/>
      <c r="E411" s="48" t="s">
        <v>2588</v>
      </c>
      <c r="F411" s="33"/>
      <c r="G411" s="33" t="s">
        <v>2114</v>
      </c>
      <c r="H411" s="49" t="n">
        <v>641002.33</v>
      </c>
      <c r="I411" s="104" t="n">
        <v>44372</v>
      </c>
      <c r="J411" s="33" t="s">
        <v>2013</v>
      </c>
      <c r="K411" s="47" t="s">
        <v>2580</v>
      </c>
      <c r="L411" s="33"/>
    </row>
    <row r="412" customFormat="false" ht="63.75" hidden="false" customHeight="false" outlineLevel="0" collapsed="false">
      <c r="A412" s="33" t="n">
        <v>409</v>
      </c>
      <c r="B412" s="33" t="n">
        <v>409</v>
      </c>
      <c r="C412" s="87" t="n">
        <v>45474</v>
      </c>
      <c r="D412" s="33"/>
      <c r="E412" s="48" t="s">
        <v>2589</v>
      </c>
      <c r="F412" s="33"/>
      <c r="G412" s="33" t="s">
        <v>2114</v>
      </c>
      <c r="H412" s="49" t="n">
        <v>765371</v>
      </c>
      <c r="I412" s="104" t="n">
        <v>44679</v>
      </c>
      <c r="J412" s="33" t="s">
        <v>2013</v>
      </c>
      <c r="K412" s="47" t="s">
        <v>2580</v>
      </c>
      <c r="L412" s="33"/>
    </row>
    <row r="413" customFormat="false" ht="76.5" hidden="false" customHeight="false" outlineLevel="0" collapsed="false">
      <c r="A413" s="33" t="n">
        <v>410</v>
      </c>
      <c r="B413" s="33" t="n">
        <v>410</v>
      </c>
      <c r="C413" s="87" t="n">
        <v>45474</v>
      </c>
      <c r="D413" s="33"/>
      <c r="E413" s="48" t="s">
        <v>2590</v>
      </c>
      <c r="F413" s="33"/>
      <c r="G413" s="33" t="s">
        <v>2114</v>
      </c>
      <c r="H413" s="49" t="n">
        <v>765371</v>
      </c>
      <c r="I413" s="104" t="n">
        <v>44679</v>
      </c>
      <c r="J413" s="33" t="s">
        <v>2013</v>
      </c>
      <c r="K413" s="47" t="s">
        <v>2580</v>
      </c>
      <c r="L413" s="33"/>
    </row>
    <row r="414" customFormat="false" ht="63.75" hidden="false" customHeight="false" outlineLevel="0" collapsed="false">
      <c r="A414" s="33" t="n">
        <v>411</v>
      </c>
      <c r="B414" s="33" t="n">
        <v>411</v>
      </c>
      <c r="C414" s="87" t="n">
        <v>45474</v>
      </c>
      <c r="D414" s="33"/>
      <c r="E414" s="48" t="s">
        <v>2591</v>
      </c>
      <c r="F414" s="33"/>
      <c r="G414" s="33" t="s">
        <v>2114</v>
      </c>
      <c r="H414" s="49" t="n">
        <v>765371</v>
      </c>
      <c r="I414" s="104" t="n">
        <v>44679</v>
      </c>
      <c r="J414" s="33" t="s">
        <v>2013</v>
      </c>
      <c r="K414" s="47" t="s">
        <v>2580</v>
      </c>
      <c r="L414" s="33"/>
    </row>
    <row r="415" customFormat="false" ht="63.75" hidden="false" customHeight="false" outlineLevel="0" collapsed="false">
      <c r="A415" s="33" t="n">
        <v>412</v>
      </c>
      <c r="B415" s="33" t="n">
        <v>412</v>
      </c>
      <c r="C415" s="87" t="n">
        <v>45474</v>
      </c>
      <c r="D415" s="33"/>
      <c r="E415" s="48" t="s">
        <v>2592</v>
      </c>
      <c r="F415" s="33"/>
      <c r="G415" s="33" t="s">
        <v>2114</v>
      </c>
      <c r="H415" s="49" t="n">
        <v>765371</v>
      </c>
      <c r="I415" s="104" t="n">
        <v>44679</v>
      </c>
      <c r="J415" s="33" t="s">
        <v>2013</v>
      </c>
      <c r="K415" s="47" t="s">
        <v>2580</v>
      </c>
      <c r="L415" s="33"/>
    </row>
    <row r="416" customFormat="false" ht="63.75" hidden="false" customHeight="false" outlineLevel="0" collapsed="false">
      <c r="A416" s="33" t="n">
        <v>413</v>
      </c>
      <c r="B416" s="33" t="n">
        <v>413</v>
      </c>
      <c r="C416" s="87" t="n">
        <v>45474</v>
      </c>
      <c r="D416" s="33"/>
      <c r="E416" s="48" t="s">
        <v>2593</v>
      </c>
      <c r="F416" s="33"/>
      <c r="G416" s="33" t="s">
        <v>2114</v>
      </c>
      <c r="H416" s="49" t="n">
        <v>765371</v>
      </c>
      <c r="I416" s="104" t="n">
        <v>44679</v>
      </c>
      <c r="J416" s="33" t="s">
        <v>2013</v>
      </c>
      <c r="K416" s="47" t="s">
        <v>2580</v>
      </c>
      <c r="L416" s="33"/>
    </row>
    <row r="417" customFormat="false" ht="63.75" hidden="false" customHeight="false" outlineLevel="0" collapsed="false">
      <c r="A417" s="33" t="n">
        <v>414</v>
      </c>
      <c r="B417" s="33" t="n">
        <v>414</v>
      </c>
      <c r="C417" s="87" t="n">
        <v>45474</v>
      </c>
      <c r="D417" s="33"/>
      <c r="E417" s="48" t="s">
        <v>2594</v>
      </c>
      <c r="F417" s="33"/>
      <c r="G417" s="33" t="s">
        <v>2114</v>
      </c>
      <c r="H417" s="49" t="n">
        <v>765371</v>
      </c>
      <c r="I417" s="104" t="n">
        <v>44679</v>
      </c>
      <c r="J417" s="33" t="s">
        <v>2013</v>
      </c>
      <c r="K417" s="47" t="s">
        <v>2580</v>
      </c>
      <c r="L417" s="33"/>
    </row>
    <row r="418" customFormat="false" ht="63.75" hidden="false" customHeight="false" outlineLevel="0" collapsed="false">
      <c r="A418" s="33" t="n">
        <v>415</v>
      </c>
      <c r="B418" s="33" t="n">
        <v>415</v>
      </c>
      <c r="C418" s="87" t="n">
        <v>45474</v>
      </c>
      <c r="D418" s="33"/>
      <c r="E418" s="48" t="s">
        <v>2595</v>
      </c>
      <c r="F418" s="33"/>
      <c r="G418" s="33" t="s">
        <v>2114</v>
      </c>
      <c r="H418" s="49" t="n">
        <v>765371</v>
      </c>
      <c r="I418" s="104" t="n">
        <v>44679</v>
      </c>
      <c r="J418" s="33" t="s">
        <v>2013</v>
      </c>
      <c r="K418" s="47" t="s">
        <v>2580</v>
      </c>
      <c r="L418" s="33"/>
    </row>
    <row r="419" customFormat="false" ht="89.25" hidden="false" customHeight="false" outlineLevel="0" collapsed="false">
      <c r="A419" s="33" t="n">
        <v>416</v>
      </c>
      <c r="B419" s="33" t="n">
        <v>416</v>
      </c>
      <c r="C419" s="87" t="n">
        <v>45474</v>
      </c>
      <c r="D419" s="33"/>
      <c r="E419" s="48" t="s">
        <v>2596</v>
      </c>
      <c r="F419" s="33"/>
      <c r="G419" s="33" t="s">
        <v>2114</v>
      </c>
      <c r="H419" s="49" t="n">
        <v>730990</v>
      </c>
      <c r="I419" s="104" t="n">
        <v>44917</v>
      </c>
      <c r="J419" s="33" t="s">
        <v>2013</v>
      </c>
      <c r="K419" s="47" t="s">
        <v>2580</v>
      </c>
      <c r="L419" s="33"/>
    </row>
    <row r="420" customFormat="false" ht="89.25" hidden="false" customHeight="false" outlineLevel="0" collapsed="false">
      <c r="A420" s="33" t="n">
        <v>417</v>
      </c>
      <c r="B420" s="33" t="n">
        <v>417</v>
      </c>
      <c r="C420" s="87" t="n">
        <v>45474</v>
      </c>
      <c r="D420" s="33"/>
      <c r="E420" s="48" t="s">
        <v>2597</v>
      </c>
      <c r="F420" s="33"/>
      <c r="G420" s="33" t="s">
        <v>2114</v>
      </c>
      <c r="H420" s="49" t="n">
        <v>730990</v>
      </c>
      <c r="I420" s="104" t="n">
        <v>44917</v>
      </c>
      <c r="J420" s="33" t="s">
        <v>2013</v>
      </c>
      <c r="K420" s="47" t="s">
        <v>2580</v>
      </c>
      <c r="L420" s="33"/>
    </row>
    <row r="421" customFormat="false" ht="76.5" hidden="false" customHeight="false" outlineLevel="0" collapsed="false">
      <c r="A421" s="33" t="n">
        <v>418</v>
      </c>
      <c r="B421" s="33" t="n">
        <v>418</v>
      </c>
      <c r="C421" s="87" t="n">
        <v>45474</v>
      </c>
      <c r="D421" s="33"/>
      <c r="E421" s="48" t="s">
        <v>2598</v>
      </c>
      <c r="F421" s="33"/>
      <c r="G421" s="33" t="s">
        <v>2114</v>
      </c>
      <c r="H421" s="49" t="n">
        <v>730990</v>
      </c>
      <c r="I421" s="104" t="n">
        <v>44917</v>
      </c>
      <c r="J421" s="33" t="s">
        <v>2013</v>
      </c>
      <c r="K421" s="47" t="s">
        <v>2580</v>
      </c>
      <c r="L421" s="33"/>
    </row>
    <row r="422" customFormat="false" ht="76.5" hidden="false" customHeight="false" outlineLevel="0" collapsed="false">
      <c r="A422" s="33" t="n">
        <v>419</v>
      </c>
      <c r="B422" s="33" t="n">
        <v>419</v>
      </c>
      <c r="C422" s="87" t="n">
        <v>45474</v>
      </c>
      <c r="D422" s="33"/>
      <c r="E422" s="48" t="s">
        <v>2599</v>
      </c>
      <c r="F422" s="33"/>
      <c r="G422" s="33" t="s">
        <v>2114</v>
      </c>
      <c r="H422" s="49" t="n">
        <v>904140</v>
      </c>
      <c r="I422" s="104" t="n">
        <v>45254</v>
      </c>
      <c r="J422" s="33" t="s">
        <v>2013</v>
      </c>
      <c r="K422" s="47" t="s">
        <v>2580</v>
      </c>
      <c r="L422" s="33"/>
    </row>
    <row r="423" customFormat="false" ht="76.5" hidden="false" customHeight="false" outlineLevel="0" collapsed="false">
      <c r="A423" s="33" t="n">
        <v>420</v>
      </c>
      <c r="B423" s="33" t="n">
        <v>420</v>
      </c>
      <c r="C423" s="87" t="n">
        <v>45474</v>
      </c>
      <c r="D423" s="33"/>
      <c r="E423" s="48" t="s">
        <v>2600</v>
      </c>
      <c r="F423" s="33"/>
      <c r="G423" s="33" t="s">
        <v>2114</v>
      </c>
      <c r="H423" s="49" t="n">
        <v>904140</v>
      </c>
      <c r="I423" s="104" t="n">
        <v>45254</v>
      </c>
      <c r="J423" s="33" t="s">
        <v>2013</v>
      </c>
      <c r="K423" s="47" t="s">
        <v>2580</v>
      </c>
      <c r="L423" s="33"/>
    </row>
    <row r="424" customFormat="false" ht="89.25" hidden="false" customHeight="false" outlineLevel="0" collapsed="false">
      <c r="A424" s="33" t="n">
        <v>421</v>
      </c>
      <c r="B424" s="33" t="n">
        <v>421</v>
      </c>
      <c r="C424" s="87" t="n">
        <v>45474</v>
      </c>
      <c r="D424" s="33"/>
      <c r="E424" s="48" t="s">
        <v>2601</v>
      </c>
      <c r="F424" s="33"/>
      <c r="G424" s="33" t="s">
        <v>2114</v>
      </c>
      <c r="H424" s="49" t="n">
        <v>904140</v>
      </c>
      <c r="I424" s="104" t="n">
        <v>45254</v>
      </c>
      <c r="J424" s="33" t="s">
        <v>2013</v>
      </c>
      <c r="K424" s="47" t="s">
        <v>2580</v>
      </c>
      <c r="L424" s="33"/>
    </row>
    <row r="425" customFormat="false" ht="89.25" hidden="false" customHeight="false" outlineLevel="0" collapsed="false">
      <c r="A425" s="33" t="n">
        <v>422</v>
      </c>
      <c r="B425" s="33" t="n">
        <v>422</v>
      </c>
      <c r="C425" s="87" t="n">
        <v>45474</v>
      </c>
      <c r="D425" s="33"/>
      <c r="E425" s="48" t="s">
        <v>2602</v>
      </c>
      <c r="F425" s="33"/>
      <c r="G425" s="33" t="s">
        <v>2114</v>
      </c>
      <c r="H425" s="49" t="n">
        <v>904140</v>
      </c>
      <c r="I425" s="104" t="n">
        <v>45254</v>
      </c>
      <c r="J425" s="33" t="s">
        <v>2013</v>
      </c>
      <c r="K425" s="47" t="s">
        <v>2580</v>
      </c>
      <c r="L425" s="33"/>
    </row>
    <row r="426" customFormat="false" ht="51" hidden="false" customHeight="false" outlineLevel="0" collapsed="false">
      <c r="A426" s="33" t="n">
        <v>423</v>
      </c>
      <c r="B426" s="33" t="n">
        <v>423</v>
      </c>
      <c r="C426" s="87" t="n">
        <v>45474</v>
      </c>
      <c r="D426" s="33"/>
      <c r="E426" s="48" t="s">
        <v>2603</v>
      </c>
      <c r="F426" s="33"/>
      <c r="G426" s="33" t="s">
        <v>2114</v>
      </c>
      <c r="H426" s="49" t="n">
        <v>201517</v>
      </c>
      <c r="I426" s="104" t="n">
        <v>44369</v>
      </c>
      <c r="J426" s="33" t="s">
        <v>2013</v>
      </c>
      <c r="K426" s="47" t="s">
        <v>2580</v>
      </c>
      <c r="L426" s="33"/>
    </row>
    <row r="427" customFormat="false" ht="51" hidden="false" customHeight="false" outlineLevel="0" collapsed="false">
      <c r="A427" s="33" t="n">
        <v>424</v>
      </c>
      <c r="B427" s="33" t="n">
        <v>424</v>
      </c>
      <c r="C427" s="87" t="n">
        <v>45474</v>
      </c>
      <c r="D427" s="33"/>
      <c r="E427" s="48" t="s">
        <v>2604</v>
      </c>
      <c r="F427" s="33"/>
      <c r="G427" s="33" t="s">
        <v>2114</v>
      </c>
      <c r="H427" s="48" t="s">
        <v>2605</v>
      </c>
      <c r="I427" s="48" t="n">
        <v>2013</v>
      </c>
      <c r="J427" s="33" t="s">
        <v>2013</v>
      </c>
      <c r="K427" s="48" t="s">
        <v>837</v>
      </c>
      <c r="L427" s="33"/>
    </row>
    <row r="428" customFormat="false" ht="51" hidden="false" customHeight="false" outlineLevel="0" collapsed="false">
      <c r="A428" s="33" t="n">
        <v>425</v>
      </c>
      <c r="B428" s="33" t="n">
        <v>425</v>
      </c>
      <c r="C428" s="87" t="n">
        <v>45474</v>
      </c>
      <c r="D428" s="33"/>
      <c r="E428" s="33" t="s">
        <v>2606</v>
      </c>
      <c r="F428" s="33"/>
      <c r="G428" s="33" t="s">
        <v>2114</v>
      </c>
      <c r="H428" s="49" t="n">
        <v>106623.48</v>
      </c>
      <c r="I428" s="104" t="n">
        <v>42108</v>
      </c>
      <c r="J428" s="33" t="s">
        <v>2013</v>
      </c>
      <c r="K428" s="48" t="s">
        <v>837</v>
      </c>
      <c r="L428" s="33"/>
    </row>
    <row r="429" customFormat="false" ht="51" hidden="false" customHeight="false" outlineLevel="0" collapsed="false">
      <c r="A429" s="33" t="n">
        <v>426</v>
      </c>
      <c r="B429" s="33" t="n">
        <v>426</v>
      </c>
      <c r="C429" s="87" t="n">
        <v>45474</v>
      </c>
      <c r="D429" s="33"/>
      <c r="E429" s="33" t="s">
        <v>2607</v>
      </c>
      <c r="F429" s="33"/>
      <c r="G429" s="33" t="s">
        <v>2114</v>
      </c>
      <c r="H429" s="49" t="n">
        <v>394000</v>
      </c>
      <c r="I429" s="104" t="n">
        <v>41474</v>
      </c>
      <c r="J429" s="33" t="s">
        <v>2013</v>
      </c>
      <c r="K429" s="48" t="s">
        <v>837</v>
      </c>
      <c r="L429" s="33"/>
    </row>
    <row r="430" customFormat="false" ht="51" hidden="false" customHeight="false" outlineLevel="0" collapsed="false">
      <c r="A430" s="33" t="n">
        <v>427</v>
      </c>
      <c r="B430" s="33" t="n">
        <v>427</v>
      </c>
      <c r="C430" s="87" t="n">
        <v>45474</v>
      </c>
      <c r="D430" s="33"/>
      <c r="E430" s="33" t="s">
        <v>2608</v>
      </c>
      <c r="F430" s="33"/>
      <c r="G430" s="33" t="s">
        <v>2114</v>
      </c>
      <c r="H430" s="49" t="n">
        <v>280000</v>
      </c>
      <c r="I430" s="104" t="n">
        <v>44377</v>
      </c>
      <c r="J430" s="33" t="s">
        <v>2013</v>
      </c>
      <c r="K430" s="48" t="s">
        <v>837</v>
      </c>
      <c r="L430" s="33"/>
    </row>
    <row r="431" customFormat="false" ht="51" hidden="false" customHeight="false" outlineLevel="0" collapsed="false">
      <c r="A431" s="33" t="n">
        <v>428</v>
      </c>
      <c r="B431" s="33" t="n">
        <v>428</v>
      </c>
      <c r="C431" s="87" t="n">
        <v>45474</v>
      </c>
      <c r="D431" s="33"/>
      <c r="E431" s="48" t="s">
        <v>2609</v>
      </c>
      <c r="F431" s="33"/>
      <c r="G431" s="33" t="s">
        <v>2114</v>
      </c>
      <c r="H431" s="48" t="s">
        <v>2610</v>
      </c>
      <c r="I431" s="48" t="n">
        <v>2016</v>
      </c>
      <c r="J431" s="33" t="s">
        <v>2013</v>
      </c>
      <c r="K431" s="48" t="s">
        <v>2611</v>
      </c>
      <c r="L431" s="33"/>
    </row>
    <row r="432" customFormat="false" ht="51" hidden="false" customHeight="false" outlineLevel="0" collapsed="false">
      <c r="A432" s="33" t="n">
        <v>429</v>
      </c>
      <c r="B432" s="33" t="n">
        <v>429</v>
      </c>
      <c r="C432" s="87" t="n">
        <v>45474</v>
      </c>
      <c r="D432" s="33"/>
      <c r="E432" s="48" t="s">
        <v>2612</v>
      </c>
      <c r="F432" s="33"/>
      <c r="G432" s="33" t="s">
        <v>2114</v>
      </c>
      <c r="H432" s="48" t="s">
        <v>2213</v>
      </c>
      <c r="I432" s="48" t="n">
        <v>2017</v>
      </c>
      <c r="J432" s="33" t="s">
        <v>2013</v>
      </c>
      <c r="K432" s="48" t="s">
        <v>2613</v>
      </c>
      <c r="L432" s="33"/>
    </row>
    <row r="433" customFormat="false" ht="51" hidden="false" customHeight="false" outlineLevel="0" collapsed="false">
      <c r="A433" s="33" t="n">
        <v>430</v>
      </c>
      <c r="B433" s="33" t="n">
        <v>430</v>
      </c>
      <c r="C433" s="87" t="n">
        <v>45474</v>
      </c>
      <c r="D433" s="33"/>
      <c r="E433" s="48" t="s">
        <v>2614</v>
      </c>
      <c r="F433" s="33"/>
      <c r="G433" s="33" t="s">
        <v>2114</v>
      </c>
      <c r="H433" s="48" t="s">
        <v>2615</v>
      </c>
      <c r="I433" s="48" t="n">
        <v>2017</v>
      </c>
      <c r="J433" s="33" t="s">
        <v>2013</v>
      </c>
      <c r="K433" s="48" t="s">
        <v>2616</v>
      </c>
      <c r="L433" s="33"/>
    </row>
    <row r="434" customFormat="false" ht="51" hidden="false" customHeight="false" outlineLevel="0" collapsed="false">
      <c r="A434" s="33" t="n">
        <v>431</v>
      </c>
      <c r="B434" s="33" t="n">
        <v>431</v>
      </c>
      <c r="C434" s="87" t="n">
        <v>45474</v>
      </c>
      <c r="D434" s="33"/>
      <c r="E434" s="48" t="s">
        <v>2617</v>
      </c>
      <c r="F434" s="33"/>
      <c r="G434" s="33" t="s">
        <v>2114</v>
      </c>
      <c r="H434" s="48" t="s">
        <v>2618</v>
      </c>
      <c r="I434" s="48" t="n">
        <v>2018</v>
      </c>
      <c r="J434" s="33" t="s">
        <v>2013</v>
      </c>
      <c r="K434" s="48" t="s">
        <v>2616</v>
      </c>
      <c r="L434" s="33"/>
    </row>
    <row r="435" customFormat="false" ht="51" hidden="false" customHeight="false" outlineLevel="0" collapsed="false">
      <c r="A435" s="33" t="n">
        <v>432</v>
      </c>
      <c r="B435" s="33" t="n">
        <v>432</v>
      </c>
      <c r="C435" s="87" t="n">
        <v>45474</v>
      </c>
      <c r="D435" s="33"/>
      <c r="E435" s="48" t="s">
        <v>2212</v>
      </c>
      <c r="F435" s="33"/>
      <c r="G435" s="33" t="s">
        <v>2114</v>
      </c>
      <c r="H435" s="48" t="s">
        <v>2619</v>
      </c>
      <c r="I435" s="104" t="n">
        <v>43647</v>
      </c>
      <c r="J435" s="33" t="s">
        <v>2013</v>
      </c>
      <c r="K435" s="48" t="s">
        <v>2620</v>
      </c>
      <c r="L435" s="33"/>
    </row>
    <row r="436" customFormat="false" ht="76.5" hidden="false" customHeight="false" outlineLevel="0" collapsed="false">
      <c r="A436" s="33" t="n">
        <v>433</v>
      </c>
      <c r="B436" s="33" t="n">
        <v>433</v>
      </c>
      <c r="C436" s="87" t="n">
        <v>45474</v>
      </c>
      <c r="D436" s="33"/>
      <c r="E436" s="48" t="s">
        <v>2621</v>
      </c>
      <c r="F436" s="33"/>
      <c r="G436" s="33" t="s">
        <v>2114</v>
      </c>
      <c r="H436" s="48" t="s">
        <v>2622</v>
      </c>
      <c r="I436" s="104" t="n">
        <v>43435</v>
      </c>
      <c r="J436" s="33" t="s">
        <v>2013</v>
      </c>
      <c r="K436" s="48" t="s">
        <v>2620</v>
      </c>
      <c r="L436" s="33"/>
    </row>
    <row r="437" customFormat="false" ht="51" hidden="false" customHeight="false" outlineLevel="0" collapsed="false">
      <c r="A437" s="33" t="n">
        <v>434</v>
      </c>
      <c r="B437" s="33" t="n">
        <v>434</v>
      </c>
      <c r="C437" s="87" t="n">
        <v>45474</v>
      </c>
      <c r="D437" s="33"/>
      <c r="E437" s="48" t="s">
        <v>2623</v>
      </c>
      <c r="F437" s="33"/>
      <c r="G437" s="33" t="s">
        <v>2114</v>
      </c>
      <c r="H437" s="48" t="n">
        <v>218850</v>
      </c>
      <c r="I437" s="106" t="n">
        <v>2022</v>
      </c>
      <c r="J437" s="33" t="s">
        <v>2013</v>
      </c>
      <c r="K437" s="48" t="s">
        <v>2620</v>
      </c>
      <c r="L437" s="33"/>
    </row>
    <row r="438" customFormat="false" ht="51" hidden="false" customHeight="false" outlineLevel="0" collapsed="false">
      <c r="A438" s="33" t="n">
        <v>435</v>
      </c>
      <c r="B438" s="33" t="n">
        <v>435</v>
      </c>
      <c r="C438" s="87" t="n">
        <v>45474</v>
      </c>
      <c r="D438" s="33"/>
      <c r="E438" s="48" t="s">
        <v>2624</v>
      </c>
      <c r="F438" s="33"/>
      <c r="G438" s="33" t="s">
        <v>2114</v>
      </c>
      <c r="H438" s="48" t="s">
        <v>2625</v>
      </c>
      <c r="I438" s="48" t="n">
        <v>2017</v>
      </c>
      <c r="J438" s="33" t="s">
        <v>2013</v>
      </c>
      <c r="K438" s="47" t="s">
        <v>2626</v>
      </c>
      <c r="L438" s="33"/>
    </row>
    <row r="439" customFormat="false" ht="51" hidden="false" customHeight="false" outlineLevel="0" collapsed="false">
      <c r="A439" s="33" t="n">
        <v>436</v>
      </c>
      <c r="B439" s="33" t="n">
        <v>436</v>
      </c>
      <c r="C439" s="87" t="n">
        <v>45474</v>
      </c>
      <c r="D439" s="33"/>
      <c r="E439" s="48" t="s">
        <v>2627</v>
      </c>
      <c r="F439" s="33"/>
      <c r="G439" s="33" t="s">
        <v>2114</v>
      </c>
      <c r="H439" s="48" t="s">
        <v>2235</v>
      </c>
      <c r="I439" s="104" t="n">
        <v>44075</v>
      </c>
      <c r="J439" s="33" t="s">
        <v>2013</v>
      </c>
      <c r="K439" s="47" t="s">
        <v>2626</v>
      </c>
      <c r="L439" s="33"/>
    </row>
    <row r="440" customFormat="false" ht="63.75" hidden="false" customHeight="false" outlineLevel="0" collapsed="false">
      <c r="A440" s="33" t="n">
        <v>437</v>
      </c>
      <c r="B440" s="33" t="n">
        <v>437</v>
      </c>
      <c r="C440" s="87" t="n">
        <v>45474</v>
      </c>
      <c r="D440" s="33"/>
      <c r="E440" s="48" t="s">
        <v>2628</v>
      </c>
      <c r="F440" s="33"/>
      <c r="G440" s="33" t="s">
        <v>2114</v>
      </c>
      <c r="H440" s="48" t="s">
        <v>2629</v>
      </c>
      <c r="I440" s="48" t="n">
        <v>2023</v>
      </c>
      <c r="J440" s="33" t="s">
        <v>2013</v>
      </c>
      <c r="K440" s="48" t="s">
        <v>2620</v>
      </c>
      <c r="L440" s="33"/>
    </row>
    <row r="441" customFormat="false" ht="51" hidden="false" customHeight="false" outlineLevel="0" collapsed="false">
      <c r="A441" s="33" t="n">
        <v>438</v>
      </c>
      <c r="B441" s="33" t="n">
        <v>438</v>
      </c>
      <c r="C441" s="87" t="n">
        <v>45474</v>
      </c>
      <c r="D441" s="33"/>
      <c r="E441" s="48" t="s">
        <v>2630</v>
      </c>
      <c r="F441" s="33"/>
      <c r="G441" s="33" t="s">
        <v>2114</v>
      </c>
      <c r="H441" s="48" t="s">
        <v>2631</v>
      </c>
      <c r="I441" s="104" t="n">
        <v>2023</v>
      </c>
      <c r="J441" s="33" t="s">
        <v>2013</v>
      </c>
      <c r="K441" s="48" t="s">
        <v>2620</v>
      </c>
      <c r="L441" s="33"/>
    </row>
    <row r="442" customFormat="false" ht="51" hidden="false" customHeight="false" outlineLevel="0" collapsed="false">
      <c r="A442" s="33" t="n">
        <v>439</v>
      </c>
      <c r="B442" s="33" t="n">
        <v>439</v>
      </c>
      <c r="C442" s="87" t="n">
        <v>45474</v>
      </c>
      <c r="D442" s="33"/>
      <c r="E442" s="48" t="s">
        <v>2632</v>
      </c>
      <c r="F442" s="33"/>
      <c r="G442" s="33" t="s">
        <v>2114</v>
      </c>
      <c r="H442" s="48" t="s">
        <v>2633</v>
      </c>
      <c r="I442" s="48" t="n">
        <v>2018</v>
      </c>
      <c r="J442" s="33" t="s">
        <v>2013</v>
      </c>
      <c r="K442" s="47" t="s">
        <v>2634</v>
      </c>
      <c r="L442" s="33"/>
    </row>
    <row r="443" customFormat="false" ht="51" hidden="false" customHeight="false" outlineLevel="0" collapsed="false">
      <c r="A443" s="33" t="n">
        <v>440</v>
      </c>
      <c r="B443" s="33" t="n">
        <v>440</v>
      </c>
      <c r="C443" s="87" t="n">
        <v>45474</v>
      </c>
      <c r="D443" s="33"/>
      <c r="E443" s="48" t="s">
        <v>2212</v>
      </c>
      <c r="F443" s="33" t="s">
        <v>2635</v>
      </c>
      <c r="G443" s="33" t="s">
        <v>2114</v>
      </c>
      <c r="H443" s="48" t="s">
        <v>2213</v>
      </c>
      <c r="I443" s="48" t="n">
        <v>2018</v>
      </c>
      <c r="J443" s="33" t="s">
        <v>2013</v>
      </c>
      <c r="K443" s="47" t="s">
        <v>1092</v>
      </c>
      <c r="L443" s="33"/>
    </row>
    <row r="444" customFormat="false" ht="51" hidden="false" customHeight="false" outlineLevel="0" collapsed="false">
      <c r="A444" s="33" t="n">
        <v>441</v>
      </c>
      <c r="B444" s="33" t="n">
        <v>441</v>
      </c>
      <c r="C444" s="87" t="n">
        <v>45474</v>
      </c>
      <c r="D444" s="33"/>
      <c r="E444" s="48" t="s">
        <v>2212</v>
      </c>
      <c r="F444" s="33" t="s">
        <v>2636</v>
      </c>
      <c r="G444" s="33" t="s">
        <v>2114</v>
      </c>
      <c r="H444" s="48" t="s">
        <v>2213</v>
      </c>
      <c r="I444" s="48" t="n">
        <v>2018</v>
      </c>
      <c r="J444" s="33" t="s">
        <v>2013</v>
      </c>
      <c r="K444" s="47" t="s">
        <v>1092</v>
      </c>
      <c r="L444" s="33"/>
    </row>
    <row r="445" customFormat="false" ht="51" hidden="false" customHeight="false" outlineLevel="0" collapsed="false">
      <c r="A445" s="33" t="n">
        <v>442</v>
      </c>
      <c r="B445" s="33" t="n">
        <v>442</v>
      </c>
      <c r="C445" s="87" t="n">
        <v>45474</v>
      </c>
      <c r="D445" s="33"/>
      <c r="E445" s="48" t="s">
        <v>2637</v>
      </c>
      <c r="F445" s="33"/>
      <c r="G445" s="33" t="s">
        <v>2114</v>
      </c>
      <c r="H445" s="48" t="s">
        <v>2213</v>
      </c>
      <c r="I445" s="48" t="n">
        <v>2016</v>
      </c>
      <c r="J445" s="33" t="s">
        <v>2013</v>
      </c>
      <c r="K445" s="47" t="s">
        <v>2638</v>
      </c>
      <c r="L445" s="33"/>
    </row>
    <row r="446" customFormat="false" ht="51" hidden="false" customHeight="false" outlineLevel="0" collapsed="false">
      <c r="A446" s="33" t="n">
        <v>443</v>
      </c>
      <c r="B446" s="33" t="n">
        <v>443</v>
      </c>
      <c r="C446" s="87" t="n">
        <v>45474</v>
      </c>
      <c r="D446" s="33"/>
      <c r="E446" s="48" t="s">
        <v>2212</v>
      </c>
      <c r="F446" s="33"/>
      <c r="G446" s="33" t="s">
        <v>2114</v>
      </c>
      <c r="H446" s="48" t="s">
        <v>2213</v>
      </c>
      <c r="I446" s="104" t="n">
        <v>43647</v>
      </c>
      <c r="J446" s="33" t="s">
        <v>2013</v>
      </c>
      <c r="K446" s="47" t="s">
        <v>2639</v>
      </c>
      <c r="L446" s="33"/>
    </row>
    <row r="447" customFormat="false" ht="51" hidden="false" customHeight="false" outlineLevel="0" collapsed="false">
      <c r="A447" s="33" t="n">
        <v>444</v>
      </c>
      <c r="B447" s="33" t="n">
        <v>444</v>
      </c>
      <c r="C447" s="87" t="n">
        <v>45474</v>
      </c>
      <c r="D447" s="33"/>
      <c r="E447" s="33" t="s">
        <v>2640</v>
      </c>
      <c r="F447" s="33"/>
      <c r="G447" s="33" t="s">
        <v>2114</v>
      </c>
      <c r="H447" s="48" t="n">
        <v>224629</v>
      </c>
      <c r="I447" s="87" t="n">
        <v>44686</v>
      </c>
      <c r="J447" s="33" t="s">
        <v>2013</v>
      </c>
      <c r="K447" s="48" t="s">
        <v>2641</v>
      </c>
      <c r="L447" s="33"/>
    </row>
    <row r="448" customFormat="false" ht="51" hidden="false" customHeight="false" outlineLevel="0" collapsed="false">
      <c r="A448" s="33" t="n">
        <v>445</v>
      </c>
      <c r="B448" s="33" t="n">
        <v>445</v>
      </c>
      <c r="C448" s="87" t="n">
        <v>45474</v>
      </c>
      <c r="D448" s="33"/>
      <c r="E448" s="33" t="s">
        <v>2642</v>
      </c>
      <c r="F448" s="33"/>
      <c r="G448" s="33" t="s">
        <v>2114</v>
      </c>
      <c r="H448" s="48" t="n">
        <v>262786.8</v>
      </c>
      <c r="I448" s="33" t="n">
        <v>2022</v>
      </c>
      <c r="J448" s="33" t="s">
        <v>2013</v>
      </c>
      <c r="K448" s="47" t="s">
        <v>2634</v>
      </c>
      <c r="L448" s="33"/>
    </row>
    <row r="449" customFormat="false" ht="51" hidden="false" customHeight="false" outlineLevel="0" collapsed="false">
      <c r="A449" s="33" t="n">
        <v>446</v>
      </c>
      <c r="B449" s="33" t="n">
        <v>446</v>
      </c>
      <c r="C449" s="87" t="n">
        <v>45474</v>
      </c>
      <c r="D449" s="33"/>
      <c r="E449" s="33" t="s">
        <v>2643</v>
      </c>
      <c r="F449" s="33"/>
      <c r="G449" s="33" t="s">
        <v>2114</v>
      </c>
      <c r="H449" s="48" t="n">
        <v>262786.8</v>
      </c>
      <c r="I449" s="87" t="n">
        <v>44768</v>
      </c>
      <c r="J449" s="33" t="s">
        <v>2013</v>
      </c>
      <c r="K449" s="48" t="s">
        <v>2179</v>
      </c>
      <c r="L449" s="33"/>
    </row>
    <row r="450" customFormat="false" ht="51" hidden="false" customHeight="false" outlineLevel="0" collapsed="false">
      <c r="A450" s="33" t="n">
        <v>447</v>
      </c>
      <c r="B450" s="33" t="n">
        <v>447</v>
      </c>
      <c r="C450" s="87" t="n">
        <v>45474</v>
      </c>
      <c r="D450" s="33"/>
      <c r="E450" s="33" t="s">
        <v>2644</v>
      </c>
      <c r="F450" s="33"/>
      <c r="G450" s="33" t="s">
        <v>2114</v>
      </c>
      <c r="H450" s="48" t="n">
        <v>262786.8</v>
      </c>
      <c r="I450" s="87" t="n">
        <v>44824</v>
      </c>
      <c r="J450" s="33" t="s">
        <v>2013</v>
      </c>
      <c r="K450" s="48" t="s">
        <v>2179</v>
      </c>
      <c r="L450" s="33"/>
    </row>
    <row r="451" customFormat="false" ht="51" hidden="false" customHeight="false" outlineLevel="0" collapsed="false">
      <c r="A451" s="33" t="n">
        <v>448</v>
      </c>
      <c r="B451" s="33" t="n">
        <v>448</v>
      </c>
      <c r="C451" s="87" t="n">
        <v>45474</v>
      </c>
      <c r="D451" s="33"/>
      <c r="E451" s="33" t="s">
        <v>2645</v>
      </c>
      <c r="F451" s="33"/>
      <c r="G451" s="33" t="s">
        <v>2114</v>
      </c>
      <c r="H451" s="48" t="n">
        <v>262786.8</v>
      </c>
      <c r="I451" s="87" t="n">
        <v>44824</v>
      </c>
      <c r="J451" s="33" t="s">
        <v>2013</v>
      </c>
      <c r="K451" s="48" t="s">
        <v>2179</v>
      </c>
      <c r="L451" s="33"/>
    </row>
    <row r="452" customFormat="false" ht="51" hidden="false" customHeight="false" outlineLevel="0" collapsed="false">
      <c r="A452" s="33" t="n">
        <v>449</v>
      </c>
      <c r="B452" s="33" t="n">
        <v>449</v>
      </c>
      <c r="C452" s="87" t="n">
        <v>45474</v>
      </c>
      <c r="D452" s="33"/>
      <c r="E452" s="33" t="s">
        <v>2646</v>
      </c>
      <c r="F452" s="33"/>
      <c r="G452" s="33" t="s">
        <v>2114</v>
      </c>
      <c r="H452" s="48" t="n">
        <v>251800</v>
      </c>
      <c r="I452" s="33" t="n">
        <v>2023</v>
      </c>
      <c r="J452" s="33" t="s">
        <v>2013</v>
      </c>
      <c r="K452" s="48" t="s">
        <v>988</v>
      </c>
      <c r="L452" s="33"/>
    </row>
    <row r="453" customFormat="false" ht="51" hidden="false" customHeight="false" outlineLevel="0" collapsed="false">
      <c r="A453" s="33" t="n">
        <v>450</v>
      </c>
      <c r="B453" s="33" t="n">
        <v>450</v>
      </c>
      <c r="C453" s="87" t="n">
        <v>45474</v>
      </c>
      <c r="D453" s="33"/>
      <c r="E453" s="33" t="s">
        <v>2647</v>
      </c>
      <c r="F453" s="33"/>
      <c r="G453" s="33" t="s">
        <v>2114</v>
      </c>
      <c r="H453" s="33" t="n">
        <v>110227</v>
      </c>
      <c r="I453" s="33" t="n">
        <v>2023</v>
      </c>
      <c r="J453" s="33" t="s">
        <v>2013</v>
      </c>
      <c r="K453" s="48" t="s">
        <v>988</v>
      </c>
      <c r="L453" s="33"/>
    </row>
    <row r="454" customFormat="false" ht="76.5" hidden="false" customHeight="false" outlineLevel="0" collapsed="false">
      <c r="A454" s="33" t="n">
        <v>451</v>
      </c>
      <c r="B454" s="33" t="n">
        <v>451</v>
      </c>
      <c r="C454" s="87" t="n">
        <v>45474</v>
      </c>
      <c r="D454" s="33"/>
      <c r="E454" s="33" t="s">
        <v>2648</v>
      </c>
      <c r="F454" s="33"/>
      <c r="G454" s="33" t="s">
        <v>2114</v>
      </c>
      <c r="H454" s="33" t="n">
        <v>104300</v>
      </c>
      <c r="I454" s="87" t="n">
        <v>45279</v>
      </c>
      <c r="J454" s="33" t="s">
        <v>2013</v>
      </c>
      <c r="K454" s="48" t="s">
        <v>1530</v>
      </c>
      <c r="L454" s="33"/>
    </row>
    <row r="455" customFormat="false" ht="51" hidden="false" customHeight="false" outlineLevel="0" collapsed="false">
      <c r="A455" s="33" t="n">
        <v>452</v>
      </c>
      <c r="B455" s="33" t="n">
        <v>452</v>
      </c>
      <c r="C455" s="87" t="n">
        <v>45474</v>
      </c>
      <c r="D455" s="33"/>
      <c r="E455" s="33" t="s">
        <v>2649</v>
      </c>
      <c r="F455" s="33"/>
      <c r="G455" s="33" t="s">
        <v>2114</v>
      </c>
      <c r="H455" s="33" t="n">
        <v>119700</v>
      </c>
      <c r="I455" s="87" t="n">
        <v>45425</v>
      </c>
      <c r="J455" s="33" t="s">
        <v>2013</v>
      </c>
      <c r="K455" s="48" t="s">
        <v>2650</v>
      </c>
      <c r="L455" s="33"/>
    </row>
    <row r="456" customFormat="false" ht="51" hidden="false" customHeight="false" outlineLevel="0" collapsed="false">
      <c r="A456" s="33" t="n">
        <v>453</v>
      </c>
      <c r="B456" s="33" t="n">
        <v>453</v>
      </c>
      <c r="C456" s="87" t="n">
        <v>45532</v>
      </c>
      <c r="D456" s="115"/>
      <c r="E456" s="116" t="s">
        <v>2651</v>
      </c>
      <c r="F456" s="117" t="s">
        <v>2652</v>
      </c>
      <c r="G456" s="33" t="s">
        <v>2114</v>
      </c>
      <c r="H456" s="116" t="n">
        <v>180700</v>
      </c>
      <c r="I456" s="118" t="n">
        <v>45532</v>
      </c>
      <c r="J456" s="33" t="s">
        <v>2013</v>
      </c>
      <c r="K456" s="119" t="s">
        <v>1092</v>
      </c>
      <c r="L456" s="115"/>
    </row>
    <row r="457" customFormat="false" ht="51" hidden="false" customHeight="false" outlineLevel="0" collapsed="false">
      <c r="A457" s="33" t="n">
        <v>454</v>
      </c>
      <c r="B457" s="33" t="n">
        <v>454</v>
      </c>
      <c r="C457" s="87" t="n">
        <v>45532</v>
      </c>
      <c r="D457" s="115"/>
      <c r="E457" s="116" t="s">
        <v>2651</v>
      </c>
      <c r="F457" s="117" t="s">
        <v>2653</v>
      </c>
      <c r="G457" s="33" t="s">
        <v>2114</v>
      </c>
      <c r="H457" s="116" t="n">
        <v>180700</v>
      </c>
      <c r="I457" s="118" t="n">
        <v>45532</v>
      </c>
      <c r="J457" s="33" t="s">
        <v>2013</v>
      </c>
      <c r="K457" s="119" t="s">
        <v>1092</v>
      </c>
      <c r="L457" s="115"/>
    </row>
    <row r="458" customFormat="false" ht="51" hidden="false" customHeight="false" outlineLevel="0" collapsed="false">
      <c r="A458" s="33" t="n">
        <v>455</v>
      </c>
      <c r="B458" s="33" t="n">
        <v>455</v>
      </c>
      <c r="C458" s="87" t="n">
        <v>45532</v>
      </c>
      <c r="D458" s="115"/>
      <c r="E458" s="116" t="s">
        <v>2654</v>
      </c>
      <c r="F458" s="117" t="s">
        <v>2655</v>
      </c>
      <c r="G458" s="33" t="s">
        <v>2114</v>
      </c>
      <c r="H458" s="116" t="n">
        <v>122600</v>
      </c>
      <c r="I458" s="118" t="n">
        <v>45532</v>
      </c>
      <c r="J458" s="33" t="s">
        <v>2013</v>
      </c>
      <c r="K458" s="119" t="s">
        <v>1092</v>
      </c>
      <c r="L458" s="115"/>
    </row>
    <row r="459" customFormat="false" ht="51" hidden="false" customHeight="false" outlineLevel="0" collapsed="false">
      <c r="A459" s="33" t="n">
        <v>456</v>
      </c>
      <c r="B459" s="33" t="n">
        <v>456</v>
      </c>
      <c r="C459" s="87" t="n">
        <v>45532</v>
      </c>
      <c r="D459" s="115"/>
      <c r="E459" s="116" t="s">
        <v>2656</v>
      </c>
      <c r="F459" s="117" t="s">
        <v>2657</v>
      </c>
      <c r="G459" s="33" t="s">
        <v>2114</v>
      </c>
      <c r="H459" s="116" t="n">
        <v>115300</v>
      </c>
      <c r="I459" s="118" t="n">
        <v>45532</v>
      </c>
      <c r="J459" s="33" t="s">
        <v>2013</v>
      </c>
      <c r="K459" s="119" t="s">
        <v>1092</v>
      </c>
      <c r="L459" s="115"/>
    </row>
    <row r="460" customFormat="false" ht="51" hidden="false" customHeight="false" outlineLevel="0" collapsed="false">
      <c r="A460" s="33" t="n">
        <v>457</v>
      </c>
      <c r="B460" s="33" t="n">
        <v>457</v>
      </c>
      <c r="C460" s="87" t="n">
        <v>45532</v>
      </c>
      <c r="D460" s="115"/>
      <c r="E460" s="116" t="s">
        <v>2658</v>
      </c>
      <c r="F460" s="117" t="s">
        <v>2659</v>
      </c>
      <c r="G460" s="33" t="s">
        <v>2114</v>
      </c>
      <c r="H460" s="116" t="n">
        <v>141726</v>
      </c>
      <c r="I460" s="118" t="n">
        <v>45532</v>
      </c>
      <c r="J460" s="33" t="s">
        <v>2013</v>
      </c>
      <c r="K460" s="119" t="s">
        <v>1092</v>
      </c>
      <c r="L460" s="115"/>
    </row>
    <row r="461" customFormat="false" ht="51" hidden="false" customHeight="false" outlineLevel="0" collapsed="false">
      <c r="A461" s="33" t="n">
        <v>458</v>
      </c>
      <c r="B461" s="33" t="n">
        <v>458</v>
      </c>
      <c r="C461" s="87" t="n">
        <v>45532</v>
      </c>
      <c r="D461" s="115"/>
      <c r="E461" s="116" t="s">
        <v>2660</v>
      </c>
      <c r="F461" s="117" t="s">
        <v>2661</v>
      </c>
      <c r="G461" s="33" t="s">
        <v>2114</v>
      </c>
      <c r="H461" s="116" t="n">
        <v>102000</v>
      </c>
      <c r="I461" s="118" t="n">
        <v>45532</v>
      </c>
      <c r="J461" s="33" t="s">
        <v>2013</v>
      </c>
      <c r="K461" s="119" t="s">
        <v>1092</v>
      </c>
      <c r="L461" s="115"/>
    </row>
    <row r="462" customFormat="false" ht="165.75" hidden="false" customHeight="false" outlineLevel="0" collapsed="false">
      <c r="A462" s="116" t="n">
        <v>459</v>
      </c>
      <c r="B462" s="116" t="n">
        <v>459</v>
      </c>
      <c r="C462" s="118" t="n">
        <v>45565</v>
      </c>
      <c r="D462" s="120"/>
      <c r="E462" s="121" t="s">
        <v>2662</v>
      </c>
      <c r="F462" s="121" t="s">
        <v>2663</v>
      </c>
      <c r="G462" s="33" t="s">
        <v>2114</v>
      </c>
      <c r="H462" s="116" t="n">
        <v>103000</v>
      </c>
      <c r="I462" s="122" t="s">
        <v>2664</v>
      </c>
      <c r="J462" s="33" t="s">
        <v>2665</v>
      </c>
      <c r="K462" s="121" t="s">
        <v>2666</v>
      </c>
      <c r="L462" s="121" t="s">
        <v>2667</v>
      </c>
    </row>
    <row r="463" customFormat="false" ht="114.75" hidden="false" customHeight="false" outlineLevel="0" collapsed="false">
      <c r="A463" s="123" t="n">
        <v>460</v>
      </c>
      <c r="B463" s="123" t="n">
        <v>460</v>
      </c>
      <c r="C463" s="124" t="n">
        <v>45565</v>
      </c>
      <c r="D463" s="125"/>
      <c r="E463" s="126" t="s">
        <v>2668</v>
      </c>
      <c r="F463" s="126" t="s">
        <v>2669</v>
      </c>
      <c r="G463" s="127" t="s">
        <v>2114</v>
      </c>
      <c r="H463" s="128" t="n">
        <v>140180</v>
      </c>
      <c r="I463" s="129" t="s">
        <v>2670</v>
      </c>
      <c r="J463" s="127" t="s">
        <v>2671</v>
      </c>
      <c r="K463" s="126" t="s">
        <v>2666</v>
      </c>
      <c r="L463" s="128"/>
    </row>
    <row r="464" customFormat="false" ht="76.5" hidden="false" customHeight="false" outlineLevel="0" collapsed="false">
      <c r="A464" s="123" t="n">
        <v>461</v>
      </c>
      <c r="B464" s="123" t="n">
        <v>461</v>
      </c>
      <c r="C464" s="124" t="n">
        <v>45582</v>
      </c>
      <c r="D464" s="125"/>
      <c r="E464" s="126" t="s">
        <v>2672</v>
      </c>
      <c r="F464" s="126" t="s">
        <v>2673</v>
      </c>
      <c r="G464" s="127" t="s">
        <v>2114</v>
      </c>
      <c r="H464" s="128" t="n">
        <v>1</v>
      </c>
      <c r="I464" s="129" t="s">
        <v>2674</v>
      </c>
      <c r="J464" s="127"/>
      <c r="K464" s="126" t="s">
        <v>2134</v>
      </c>
      <c r="L464" s="128"/>
      <c r="M464" s="130"/>
    </row>
    <row r="465" customFormat="false" ht="76.5" hidden="false" customHeight="false" outlineLevel="0" collapsed="false">
      <c r="A465" s="131" t="n">
        <v>462</v>
      </c>
      <c r="B465" s="131" t="n">
        <v>462</v>
      </c>
      <c r="C465" s="132" t="n">
        <v>45582</v>
      </c>
      <c r="D465" s="133"/>
      <c r="E465" s="134" t="s">
        <v>2672</v>
      </c>
      <c r="F465" s="135" t="s">
        <v>2675</v>
      </c>
      <c r="G465" s="131" t="s">
        <v>2114</v>
      </c>
      <c r="H465" s="136" t="n">
        <v>1</v>
      </c>
      <c r="I465" s="137" t="s">
        <v>2676</v>
      </c>
      <c r="J465" s="131"/>
      <c r="K465" s="134" t="s">
        <v>2134</v>
      </c>
      <c r="L465" s="136"/>
      <c r="M465" s="138" t="s">
        <v>2677</v>
      </c>
    </row>
    <row r="466" customFormat="false" ht="153" hidden="false" customHeight="false" outlineLevel="0" collapsed="false">
      <c r="A466" s="116" t="n">
        <v>463</v>
      </c>
      <c r="B466" s="116" t="n">
        <v>461</v>
      </c>
      <c r="C466" s="139" t="n">
        <v>45598</v>
      </c>
      <c r="D466" s="140"/>
      <c r="E466" s="33" t="s">
        <v>2678</v>
      </c>
      <c r="F466" s="141" t="s">
        <v>2679</v>
      </c>
      <c r="G466" s="33" t="s">
        <v>2114</v>
      </c>
      <c r="H466" s="92" t="n">
        <v>547738.9</v>
      </c>
      <c r="I466" s="122" t="s">
        <v>2680</v>
      </c>
      <c r="J466" s="116" t="s">
        <v>2681</v>
      </c>
      <c r="K466" s="119" t="s">
        <v>1850</v>
      </c>
      <c r="L466" s="142"/>
    </row>
    <row r="467" customFormat="false" ht="153" hidden="false" customHeight="false" outlineLevel="0" collapsed="false">
      <c r="A467" s="116" t="n">
        <v>464</v>
      </c>
      <c r="B467" s="116" t="n">
        <v>462</v>
      </c>
      <c r="C467" s="139" t="n">
        <v>45598</v>
      </c>
      <c r="D467" s="140"/>
      <c r="E467" s="33" t="s">
        <v>2682</v>
      </c>
      <c r="F467" s="141" t="s">
        <v>2679</v>
      </c>
      <c r="G467" s="33" t="s">
        <v>2114</v>
      </c>
      <c r="H467" s="92" t="n">
        <v>575835.68</v>
      </c>
      <c r="I467" s="122" t="s">
        <v>2680</v>
      </c>
      <c r="J467" s="116" t="s">
        <v>2681</v>
      </c>
      <c r="K467" s="119" t="s">
        <v>1850</v>
      </c>
      <c r="L467" s="142"/>
    </row>
    <row r="468" customFormat="false" ht="153" hidden="false" customHeight="false" outlineLevel="0" collapsed="false">
      <c r="A468" s="116" t="n">
        <v>465</v>
      </c>
      <c r="B468" s="116" t="n">
        <v>463</v>
      </c>
      <c r="C468" s="139" t="n">
        <v>45598</v>
      </c>
      <c r="D468" s="140"/>
      <c r="E468" s="33" t="s">
        <v>2683</v>
      </c>
      <c r="F468" s="141" t="s">
        <v>2679</v>
      </c>
      <c r="G468" s="33" t="s">
        <v>2114</v>
      </c>
      <c r="H468" s="92" t="n">
        <v>161843.29</v>
      </c>
      <c r="I468" s="122" t="s">
        <v>2680</v>
      </c>
      <c r="J468" s="116" t="s">
        <v>2681</v>
      </c>
      <c r="K468" s="119" t="s">
        <v>1850</v>
      </c>
      <c r="L468" s="142"/>
    </row>
    <row r="469" customFormat="false" ht="153" hidden="false" customHeight="false" outlineLevel="0" collapsed="false">
      <c r="A469" s="116" t="n">
        <v>466</v>
      </c>
      <c r="B469" s="116" t="n">
        <v>464</v>
      </c>
      <c r="C469" s="139" t="n">
        <v>45598</v>
      </c>
      <c r="D469" s="140"/>
      <c r="E469" s="33" t="s">
        <v>2684</v>
      </c>
      <c r="F469" s="141" t="s">
        <v>2679</v>
      </c>
      <c r="G469" s="33" t="s">
        <v>2114</v>
      </c>
      <c r="H469" s="92" t="n">
        <v>143949.3</v>
      </c>
      <c r="I469" s="122" t="s">
        <v>2680</v>
      </c>
      <c r="J469" s="116" t="s">
        <v>2681</v>
      </c>
      <c r="K469" s="119" t="s">
        <v>1850</v>
      </c>
      <c r="L469" s="142"/>
    </row>
    <row r="470" customFormat="false" ht="153" hidden="false" customHeight="false" outlineLevel="0" collapsed="false">
      <c r="A470" s="116" t="n">
        <v>467</v>
      </c>
      <c r="B470" s="116" t="n">
        <v>465</v>
      </c>
      <c r="C470" s="139" t="n">
        <v>45598</v>
      </c>
      <c r="D470" s="140"/>
      <c r="E470" s="33" t="s">
        <v>2685</v>
      </c>
      <c r="F470" s="141" t="s">
        <v>2679</v>
      </c>
      <c r="G470" s="33" t="s">
        <v>2114</v>
      </c>
      <c r="H470" s="92" t="n">
        <v>143949.3</v>
      </c>
      <c r="I470" s="122" t="s">
        <v>2680</v>
      </c>
      <c r="J470" s="116" t="s">
        <v>2681</v>
      </c>
      <c r="K470" s="119" t="s">
        <v>1850</v>
      </c>
      <c r="L470" s="142"/>
    </row>
    <row r="471" customFormat="false" ht="153" hidden="false" customHeight="false" outlineLevel="0" collapsed="false">
      <c r="A471" s="116" t="n">
        <v>468</v>
      </c>
      <c r="B471" s="116" t="n">
        <v>466</v>
      </c>
      <c r="C471" s="139" t="n">
        <v>45598</v>
      </c>
      <c r="D471" s="140"/>
      <c r="E471" s="33" t="s">
        <v>2686</v>
      </c>
      <c r="F471" s="141" t="s">
        <v>2679</v>
      </c>
      <c r="G471" s="33" t="s">
        <v>2114</v>
      </c>
      <c r="H471" s="92" t="n">
        <v>143949.31</v>
      </c>
      <c r="I471" s="122" t="s">
        <v>2680</v>
      </c>
      <c r="J471" s="116" t="s">
        <v>2681</v>
      </c>
      <c r="K471" s="119" t="s">
        <v>1850</v>
      </c>
      <c r="L471" s="142"/>
    </row>
    <row r="472" customFormat="false" ht="153" hidden="false" customHeight="false" outlineLevel="0" collapsed="false">
      <c r="A472" s="116" t="n">
        <v>469</v>
      </c>
      <c r="B472" s="116" t="n">
        <v>467</v>
      </c>
      <c r="C472" s="139" t="n">
        <v>45598</v>
      </c>
      <c r="D472" s="140"/>
      <c r="E472" s="33" t="s">
        <v>2687</v>
      </c>
      <c r="F472" s="141" t="s">
        <v>2679</v>
      </c>
      <c r="G472" s="33" t="s">
        <v>2114</v>
      </c>
      <c r="H472" s="92" t="n">
        <v>152632.88</v>
      </c>
      <c r="I472" s="122" t="s">
        <v>2680</v>
      </c>
      <c r="J472" s="116" t="s">
        <v>2681</v>
      </c>
      <c r="K472" s="119" t="s">
        <v>1850</v>
      </c>
      <c r="L472" s="142"/>
    </row>
    <row r="473" customFormat="false" ht="153" hidden="false" customHeight="false" outlineLevel="0" collapsed="false">
      <c r="A473" s="116" t="n">
        <v>470</v>
      </c>
      <c r="B473" s="116" t="n">
        <v>468</v>
      </c>
      <c r="C473" s="139" t="n">
        <v>45598</v>
      </c>
      <c r="D473" s="140"/>
      <c r="E473" s="33" t="s">
        <v>2688</v>
      </c>
      <c r="F473" s="141" t="s">
        <v>2679</v>
      </c>
      <c r="G473" s="33" t="s">
        <v>2114</v>
      </c>
      <c r="H473" s="92" t="n">
        <v>152632.88</v>
      </c>
      <c r="I473" s="122" t="s">
        <v>2680</v>
      </c>
      <c r="J473" s="116" t="s">
        <v>2681</v>
      </c>
      <c r="K473" s="119" t="s">
        <v>1850</v>
      </c>
      <c r="L473" s="142"/>
    </row>
    <row r="474" customFormat="false" ht="153" hidden="false" customHeight="false" outlineLevel="0" collapsed="false">
      <c r="A474" s="116" t="n">
        <v>471</v>
      </c>
      <c r="B474" s="116" t="n">
        <v>469</v>
      </c>
      <c r="C474" s="139" t="n">
        <v>45598</v>
      </c>
      <c r="D474" s="140"/>
      <c r="E474" s="33" t="s">
        <v>2689</v>
      </c>
      <c r="F474" s="141" t="s">
        <v>2679</v>
      </c>
      <c r="G474" s="33" t="s">
        <v>2114</v>
      </c>
      <c r="H474" s="92" t="n">
        <v>152632.88</v>
      </c>
      <c r="I474" s="122" t="s">
        <v>2680</v>
      </c>
      <c r="J474" s="116" t="s">
        <v>2681</v>
      </c>
      <c r="K474" s="119" t="s">
        <v>1850</v>
      </c>
      <c r="L474" s="142"/>
    </row>
    <row r="475" customFormat="false" ht="153" hidden="false" customHeight="false" outlineLevel="0" collapsed="false">
      <c r="A475" s="116" t="n">
        <v>472</v>
      </c>
      <c r="B475" s="116" t="n">
        <v>470</v>
      </c>
      <c r="C475" s="139" t="n">
        <v>45598</v>
      </c>
      <c r="D475" s="140"/>
      <c r="E475" s="33" t="s">
        <v>2690</v>
      </c>
      <c r="F475" s="141" t="s">
        <v>2679</v>
      </c>
      <c r="G475" s="33" t="s">
        <v>2114</v>
      </c>
      <c r="H475" s="92" t="n">
        <v>152632.88</v>
      </c>
      <c r="I475" s="122" t="s">
        <v>2680</v>
      </c>
      <c r="J475" s="116" t="s">
        <v>2681</v>
      </c>
      <c r="K475" s="119" t="s">
        <v>1850</v>
      </c>
      <c r="L475" s="142"/>
    </row>
    <row r="476" customFormat="false" ht="153" hidden="false" customHeight="false" outlineLevel="0" collapsed="false">
      <c r="A476" s="116" t="n">
        <v>473</v>
      </c>
      <c r="B476" s="116" t="n">
        <v>471</v>
      </c>
      <c r="C476" s="139" t="n">
        <v>45598</v>
      </c>
      <c r="D476" s="140"/>
      <c r="E476" s="33" t="s">
        <v>2691</v>
      </c>
      <c r="F476" s="141" t="s">
        <v>2679</v>
      </c>
      <c r="G476" s="33" t="s">
        <v>2114</v>
      </c>
      <c r="H476" s="92" t="n">
        <v>152632.88</v>
      </c>
      <c r="I476" s="122" t="s">
        <v>2680</v>
      </c>
      <c r="J476" s="116" t="s">
        <v>2681</v>
      </c>
      <c r="K476" s="119" t="s">
        <v>1850</v>
      </c>
      <c r="L476" s="142"/>
    </row>
    <row r="477" customFormat="false" ht="153" hidden="false" customHeight="false" outlineLevel="0" collapsed="false">
      <c r="A477" s="116" t="n">
        <v>474</v>
      </c>
      <c r="B477" s="116" t="n">
        <v>472</v>
      </c>
      <c r="C477" s="139" t="n">
        <v>45598</v>
      </c>
      <c r="D477" s="140"/>
      <c r="E477" s="33" t="s">
        <v>2692</v>
      </c>
      <c r="F477" s="141" t="s">
        <v>2679</v>
      </c>
      <c r="G477" s="33" t="s">
        <v>2114</v>
      </c>
      <c r="H477" s="92" t="n">
        <v>167054.23</v>
      </c>
      <c r="I477" s="122" t="s">
        <v>2680</v>
      </c>
      <c r="J477" s="116" t="s">
        <v>2681</v>
      </c>
      <c r="K477" s="119" t="s">
        <v>1850</v>
      </c>
      <c r="L477" s="142"/>
    </row>
    <row r="478" customFormat="false" ht="153" hidden="false" customHeight="false" outlineLevel="0" collapsed="false">
      <c r="A478" s="116" t="n">
        <v>475</v>
      </c>
      <c r="B478" s="116" t="n">
        <v>473</v>
      </c>
      <c r="C478" s="139" t="n">
        <v>45598</v>
      </c>
      <c r="D478" s="140"/>
      <c r="E478" s="33" t="s">
        <v>2693</v>
      </c>
      <c r="F478" s="141" t="s">
        <v>2679</v>
      </c>
      <c r="G478" s="33" t="s">
        <v>2114</v>
      </c>
      <c r="H478" s="92" t="n">
        <v>167054.22</v>
      </c>
      <c r="I478" s="122" t="s">
        <v>2680</v>
      </c>
      <c r="J478" s="116" t="s">
        <v>2681</v>
      </c>
      <c r="K478" s="119" t="s">
        <v>1850</v>
      </c>
      <c r="L478" s="142"/>
    </row>
    <row r="479" customFormat="false" ht="153" hidden="false" customHeight="false" outlineLevel="0" collapsed="false">
      <c r="A479" s="116" t="n">
        <v>476</v>
      </c>
      <c r="B479" s="116" t="n">
        <v>474</v>
      </c>
      <c r="C479" s="139" t="n">
        <v>45598</v>
      </c>
      <c r="D479" s="140"/>
      <c r="E479" s="33" t="s">
        <v>2694</v>
      </c>
      <c r="F479" s="141" t="s">
        <v>2679</v>
      </c>
      <c r="G479" s="33" t="s">
        <v>2114</v>
      </c>
      <c r="H479" s="92" t="n">
        <v>167054.22</v>
      </c>
      <c r="I479" s="122" t="s">
        <v>2680</v>
      </c>
      <c r="J479" s="116" t="s">
        <v>2681</v>
      </c>
      <c r="K479" s="119" t="s">
        <v>1850</v>
      </c>
      <c r="L479" s="142"/>
    </row>
    <row r="480" customFormat="false" ht="153" hidden="false" customHeight="false" outlineLevel="0" collapsed="false">
      <c r="A480" s="116" t="n">
        <v>477</v>
      </c>
      <c r="B480" s="116" t="n">
        <v>475</v>
      </c>
      <c r="C480" s="139" t="n">
        <v>45598</v>
      </c>
      <c r="D480" s="140"/>
      <c r="E480" s="33" t="s">
        <v>2695</v>
      </c>
      <c r="F480" s="141" t="s">
        <v>2679</v>
      </c>
      <c r="G480" s="33" t="s">
        <v>2114</v>
      </c>
      <c r="H480" s="92" t="n">
        <v>159950.94</v>
      </c>
      <c r="I480" s="122" t="s">
        <v>2680</v>
      </c>
      <c r="J480" s="116" t="s">
        <v>2681</v>
      </c>
      <c r="K480" s="119" t="s">
        <v>1850</v>
      </c>
      <c r="L480" s="142"/>
    </row>
    <row r="481" customFormat="false" ht="153" hidden="false" customHeight="false" outlineLevel="0" collapsed="false">
      <c r="A481" s="116" t="n">
        <v>478</v>
      </c>
      <c r="B481" s="116" t="n">
        <v>476</v>
      </c>
      <c r="C481" s="139" t="n">
        <v>45598</v>
      </c>
      <c r="D481" s="140"/>
      <c r="E481" s="33" t="s">
        <v>2696</v>
      </c>
      <c r="F481" s="141" t="s">
        <v>2679</v>
      </c>
      <c r="G481" s="33" t="s">
        <v>2114</v>
      </c>
      <c r="H481" s="92" t="n">
        <v>159950.94</v>
      </c>
      <c r="I481" s="122" t="s">
        <v>2680</v>
      </c>
      <c r="J481" s="116" t="s">
        <v>2681</v>
      </c>
      <c r="K481" s="119" t="s">
        <v>1850</v>
      </c>
      <c r="L481" s="142"/>
    </row>
    <row r="482" customFormat="false" ht="153" hidden="false" customHeight="false" outlineLevel="0" collapsed="false">
      <c r="A482" s="116" t="n">
        <v>479</v>
      </c>
      <c r="B482" s="116" t="n">
        <v>477</v>
      </c>
      <c r="C482" s="139" t="n">
        <v>45598</v>
      </c>
      <c r="D482" s="140"/>
      <c r="E482" s="33" t="s">
        <v>2697</v>
      </c>
      <c r="F482" s="141" t="s">
        <v>2679</v>
      </c>
      <c r="G482" s="33" t="s">
        <v>2114</v>
      </c>
      <c r="H482" s="92" t="n">
        <v>159950.94</v>
      </c>
      <c r="I482" s="122" t="s">
        <v>2680</v>
      </c>
      <c r="J482" s="116" t="s">
        <v>2681</v>
      </c>
      <c r="K482" s="119" t="s">
        <v>1850</v>
      </c>
      <c r="L482" s="142"/>
    </row>
    <row r="483" customFormat="false" ht="153" hidden="false" customHeight="false" outlineLevel="0" collapsed="false">
      <c r="A483" s="116" t="n">
        <v>480</v>
      </c>
      <c r="B483" s="116" t="n">
        <v>478</v>
      </c>
      <c r="C483" s="139" t="n">
        <v>45598</v>
      </c>
      <c r="D483" s="140"/>
      <c r="E483" s="33" t="s">
        <v>2698</v>
      </c>
      <c r="F483" s="141" t="s">
        <v>2679</v>
      </c>
      <c r="G483" s="33" t="s">
        <v>2114</v>
      </c>
      <c r="H483" s="92" t="n">
        <v>159950.94</v>
      </c>
      <c r="I483" s="122" t="s">
        <v>2680</v>
      </c>
      <c r="J483" s="116" t="s">
        <v>2681</v>
      </c>
      <c r="K483" s="119" t="s">
        <v>1850</v>
      </c>
      <c r="L483" s="142"/>
    </row>
    <row r="484" customFormat="false" ht="153" hidden="false" customHeight="false" outlineLevel="0" collapsed="false">
      <c r="A484" s="116" t="n">
        <v>481</v>
      </c>
      <c r="B484" s="116" t="n">
        <v>479</v>
      </c>
      <c r="C484" s="139" t="n">
        <v>45598</v>
      </c>
      <c r="D484" s="140"/>
      <c r="E484" s="33" t="s">
        <v>2699</v>
      </c>
      <c r="F484" s="141" t="s">
        <v>2679</v>
      </c>
      <c r="G484" s="33" t="s">
        <v>2114</v>
      </c>
      <c r="H484" s="92" t="n">
        <v>159950.93</v>
      </c>
      <c r="I484" s="122" t="s">
        <v>2680</v>
      </c>
      <c r="J484" s="116" t="s">
        <v>2681</v>
      </c>
      <c r="K484" s="119" t="s">
        <v>1850</v>
      </c>
      <c r="L484" s="142"/>
    </row>
    <row r="485" customFormat="false" ht="153" hidden="false" customHeight="false" outlineLevel="0" collapsed="false">
      <c r="A485" s="116" t="n">
        <v>482</v>
      </c>
      <c r="B485" s="116" t="n">
        <v>480</v>
      </c>
      <c r="C485" s="139" t="n">
        <v>45598</v>
      </c>
      <c r="D485" s="140"/>
      <c r="E485" s="33" t="s">
        <v>2700</v>
      </c>
      <c r="F485" s="141" t="s">
        <v>2679</v>
      </c>
      <c r="G485" s="33" t="s">
        <v>2114</v>
      </c>
      <c r="H485" s="92" t="n">
        <v>159950.93</v>
      </c>
      <c r="I485" s="122" t="s">
        <v>2680</v>
      </c>
      <c r="J485" s="116" t="s">
        <v>2681</v>
      </c>
      <c r="K485" s="119" t="s">
        <v>1850</v>
      </c>
      <c r="L485" s="142"/>
    </row>
    <row r="486" customFormat="false" ht="153" hidden="false" customHeight="false" outlineLevel="0" collapsed="false">
      <c r="A486" s="116" t="n">
        <v>483</v>
      </c>
      <c r="B486" s="116" t="n">
        <v>481</v>
      </c>
      <c r="C486" s="139" t="n">
        <v>45598</v>
      </c>
      <c r="D486" s="140"/>
      <c r="E486" s="33" t="s">
        <v>2701</v>
      </c>
      <c r="F486" s="141" t="s">
        <v>2679</v>
      </c>
      <c r="G486" s="33" t="s">
        <v>2114</v>
      </c>
      <c r="H486" s="92" t="n">
        <v>161994.34</v>
      </c>
      <c r="I486" s="122" t="s">
        <v>2680</v>
      </c>
      <c r="J486" s="116" t="s">
        <v>2681</v>
      </c>
      <c r="K486" s="119" t="s">
        <v>1850</v>
      </c>
      <c r="L486" s="142"/>
    </row>
    <row r="487" customFormat="false" ht="153" hidden="false" customHeight="false" outlineLevel="0" collapsed="false">
      <c r="A487" s="116" t="n">
        <v>484</v>
      </c>
      <c r="B487" s="116" t="n">
        <v>482</v>
      </c>
      <c r="C487" s="139" t="n">
        <v>45598</v>
      </c>
      <c r="D487" s="140"/>
      <c r="E487" s="33" t="s">
        <v>2702</v>
      </c>
      <c r="F487" s="141" t="s">
        <v>2679</v>
      </c>
      <c r="G487" s="33" t="s">
        <v>2114</v>
      </c>
      <c r="H487" s="92" t="n">
        <v>161994.34</v>
      </c>
      <c r="I487" s="122" t="s">
        <v>2680</v>
      </c>
      <c r="J487" s="116" t="s">
        <v>2681</v>
      </c>
      <c r="K487" s="119" t="s">
        <v>1850</v>
      </c>
      <c r="L487" s="142"/>
    </row>
    <row r="488" customFormat="false" ht="153" hidden="false" customHeight="false" outlineLevel="0" collapsed="false">
      <c r="A488" s="116" t="n">
        <v>485</v>
      </c>
      <c r="B488" s="116" t="n">
        <v>483</v>
      </c>
      <c r="C488" s="139" t="n">
        <v>45598</v>
      </c>
      <c r="D488" s="140"/>
      <c r="E488" s="33" t="s">
        <v>2703</v>
      </c>
      <c r="F488" s="141" t="s">
        <v>2679</v>
      </c>
      <c r="G488" s="33" t="s">
        <v>2114</v>
      </c>
      <c r="H488" s="92" t="n">
        <v>161994.35</v>
      </c>
      <c r="I488" s="122" t="s">
        <v>2680</v>
      </c>
      <c r="J488" s="116" t="s">
        <v>2681</v>
      </c>
      <c r="K488" s="119" t="s">
        <v>1850</v>
      </c>
      <c r="L488" s="142"/>
    </row>
    <row r="489" customFormat="false" ht="153" hidden="false" customHeight="false" outlineLevel="0" collapsed="false">
      <c r="A489" s="116" t="n">
        <v>486</v>
      </c>
      <c r="B489" s="116" t="n">
        <v>484</v>
      </c>
      <c r="C489" s="139" t="n">
        <v>45598</v>
      </c>
      <c r="D489" s="140"/>
      <c r="E489" s="33" t="s">
        <v>2704</v>
      </c>
      <c r="F489" s="141" t="s">
        <v>2679</v>
      </c>
      <c r="G489" s="33" t="s">
        <v>2114</v>
      </c>
      <c r="H489" s="92" t="n">
        <v>161994.35</v>
      </c>
      <c r="I489" s="122" t="s">
        <v>2680</v>
      </c>
      <c r="J489" s="116" t="s">
        <v>2681</v>
      </c>
      <c r="K489" s="119" t="s">
        <v>1850</v>
      </c>
      <c r="L489" s="142"/>
    </row>
    <row r="490" customFormat="false" ht="153" hidden="false" customHeight="false" outlineLevel="0" collapsed="false">
      <c r="A490" s="116" t="n">
        <v>487</v>
      </c>
      <c r="B490" s="116" t="n">
        <v>485</v>
      </c>
      <c r="C490" s="139" t="n">
        <v>45598</v>
      </c>
      <c r="D490" s="140"/>
      <c r="E490" s="33" t="s">
        <v>2705</v>
      </c>
      <c r="F490" s="141" t="s">
        <v>2679</v>
      </c>
      <c r="G490" s="33" t="s">
        <v>2114</v>
      </c>
      <c r="H490" s="92" t="n">
        <v>161994.35</v>
      </c>
      <c r="I490" s="122" t="s">
        <v>2680</v>
      </c>
      <c r="J490" s="116" t="s">
        <v>2681</v>
      </c>
      <c r="K490" s="119" t="s">
        <v>1850</v>
      </c>
      <c r="L490" s="142"/>
    </row>
    <row r="491" customFormat="false" ht="153" hidden="false" customHeight="false" outlineLevel="0" collapsed="false">
      <c r="A491" s="40" t="n">
        <v>488</v>
      </c>
      <c r="B491" s="40" t="n">
        <v>488</v>
      </c>
      <c r="C491" s="143" t="n">
        <v>45609</v>
      </c>
      <c r="D491" s="40" t="s">
        <v>2706</v>
      </c>
      <c r="E491" s="40" t="s">
        <v>2707</v>
      </c>
      <c r="F491" s="144" t="n">
        <v>2024</v>
      </c>
      <c r="G491" s="40" t="s">
        <v>2114</v>
      </c>
      <c r="H491" s="145" t="n">
        <v>91</v>
      </c>
      <c r="I491" s="146" t="s">
        <v>2708</v>
      </c>
      <c r="J491" s="144"/>
      <c r="K491" s="147" t="s">
        <v>2709</v>
      </c>
      <c r="L491" s="144"/>
    </row>
    <row r="492" customFormat="false" ht="102" hidden="false" customHeight="false" outlineLevel="0" collapsed="false">
      <c r="A492" s="119" t="n">
        <v>489</v>
      </c>
      <c r="B492" s="119" t="n">
        <v>489</v>
      </c>
      <c r="C492" s="82" t="n">
        <v>45611</v>
      </c>
      <c r="D492" s="83" t="s">
        <v>2710</v>
      </c>
      <c r="E492" s="119" t="s">
        <v>2711</v>
      </c>
      <c r="F492" s="119" t="n">
        <v>2022</v>
      </c>
      <c r="G492" s="48" t="s">
        <v>2114</v>
      </c>
      <c r="H492" s="73" t="n">
        <v>803176</v>
      </c>
      <c r="I492" s="104" t="s">
        <v>2712</v>
      </c>
      <c r="J492" s="119" t="s">
        <v>2713</v>
      </c>
      <c r="K492" s="119" t="s">
        <v>2714</v>
      </c>
      <c r="L492" s="48" t="s">
        <v>2715</v>
      </c>
    </row>
    <row r="493" customFormat="false" ht="102" hidden="false" customHeight="false" outlineLevel="0" collapsed="false">
      <c r="A493" s="119" t="n">
        <v>490</v>
      </c>
      <c r="B493" s="119" t="n">
        <v>490</v>
      </c>
      <c r="C493" s="82" t="n">
        <v>45611</v>
      </c>
      <c r="D493" s="83" t="s">
        <v>2710</v>
      </c>
      <c r="E493" s="119" t="s">
        <v>2716</v>
      </c>
      <c r="F493" s="119" t="n">
        <v>2022</v>
      </c>
      <c r="G493" s="48" t="s">
        <v>2114</v>
      </c>
      <c r="H493" s="83" t="n">
        <v>262786.8</v>
      </c>
      <c r="I493" s="104" t="s">
        <v>2712</v>
      </c>
      <c r="J493" s="119" t="s">
        <v>2713</v>
      </c>
      <c r="K493" s="119" t="s">
        <v>2714</v>
      </c>
      <c r="L493" s="48" t="s">
        <v>2717</v>
      </c>
    </row>
    <row r="494" customFormat="false" ht="102" hidden="false" customHeight="false" outlineLevel="0" collapsed="false">
      <c r="A494" s="119" t="n">
        <v>491</v>
      </c>
      <c r="B494" s="119" t="n">
        <v>491</v>
      </c>
      <c r="C494" s="82" t="n">
        <v>45611</v>
      </c>
      <c r="D494" s="83" t="s">
        <v>2710</v>
      </c>
      <c r="E494" s="119" t="s">
        <v>2718</v>
      </c>
      <c r="F494" s="119" t="n">
        <v>2019</v>
      </c>
      <c r="G494" s="48" t="s">
        <v>2114</v>
      </c>
      <c r="H494" s="73" t="n">
        <v>187000</v>
      </c>
      <c r="I494" s="104" t="s">
        <v>2712</v>
      </c>
      <c r="J494" s="119" t="s">
        <v>2713</v>
      </c>
      <c r="K494" s="119" t="s">
        <v>2714</v>
      </c>
      <c r="L494" s="48" t="s">
        <v>2719</v>
      </c>
    </row>
    <row r="495" customFormat="false" ht="102" hidden="false" customHeight="false" outlineLevel="0" collapsed="false">
      <c r="A495" s="119" t="n">
        <v>492</v>
      </c>
      <c r="B495" s="119" t="n">
        <v>492</v>
      </c>
      <c r="C495" s="82" t="n">
        <v>45611</v>
      </c>
      <c r="D495" s="83" t="s">
        <v>2710</v>
      </c>
      <c r="E495" s="119" t="s">
        <v>2720</v>
      </c>
      <c r="F495" s="119" t="n">
        <v>2022</v>
      </c>
      <c r="G495" s="48" t="s">
        <v>2114</v>
      </c>
      <c r="H495" s="73" t="n">
        <v>122160</v>
      </c>
      <c r="I495" s="104" t="s">
        <v>2712</v>
      </c>
      <c r="J495" s="119" t="s">
        <v>2713</v>
      </c>
      <c r="K495" s="119" t="s">
        <v>2714</v>
      </c>
      <c r="L495" s="48" t="s">
        <v>2721</v>
      </c>
    </row>
    <row r="496" customFormat="false" ht="102" hidden="false" customHeight="false" outlineLevel="0" collapsed="false">
      <c r="A496" s="119" t="n">
        <v>493</v>
      </c>
      <c r="B496" s="119" t="n">
        <v>493</v>
      </c>
      <c r="C496" s="82" t="n">
        <v>45611</v>
      </c>
      <c r="D496" s="83" t="s">
        <v>2710</v>
      </c>
      <c r="E496" s="119" t="s">
        <v>2722</v>
      </c>
      <c r="F496" s="119" t="n">
        <v>2024</v>
      </c>
      <c r="G496" s="48" t="s">
        <v>2114</v>
      </c>
      <c r="H496" s="73" t="n">
        <v>122160</v>
      </c>
      <c r="I496" s="104" t="s">
        <v>2712</v>
      </c>
      <c r="J496" s="119" t="s">
        <v>2713</v>
      </c>
      <c r="K496" s="119" t="s">
        <v>2714</v>
      </c>
      <c r="L496" s="48" t="s">
        <v>2721</v>
      </c>
      <c r="M496" s="8"/>
    </row>
    <row r="497" customFormat="false" ht="127.5" hidden="false" customHeight="false" outlineLevel="0" collapsed="false">
      <c r="A497" s="119" t="n">
        <v>494</v>
      </c>
      <c r="B497" s="119" t="n">
        <v>494</v>
      </c>
      <c r="C497" s="82" t="n">
        <v>45614</v>
      </c>
      <c r="D497" s="83" t="s">
        <v>2710</v>
      </c>
      <c r="E497" s="119" t="s">
        <v>2723</v>
      </c>
      <c r="F497" s="119" t="n">
        <v>2024</v>
      </c>
      <c r="G497" s="48" t="s">
        <v>2114</v>
      </c>
      <c r="H497" s="73" t="n">
        <v>659576.51</v>
      </c>
      <c r="I497" s="104" t="s">
        <v>2724</v>
      </c>
      <c r="J497" s="119" t="s">
        <v>2725</v>
      </c>
      <c r="K497" s="119" t="s">
        <v>2726</v>
      </c>
      <c r="L497" s="48" t="s">
        <v>2727</v>
      </c>
      <c r="M497" s="148"/>
    </row>
    <row r="498" customFormat="false" ht="102" hidden="false" customHeight="false" outlineLevel="0" collapsed="false">
      <c r="A498" s="116" t="n">
        <v>495</v>
      </c>
      <c r="B498" s="116" t="n">
        <v>495</v>
      </c>
      <c r="C498" s="118" t="n">
        <v>45618</v>
      </c>
      <c r="D498" s="149" t="s">
        <v>765</v>
      </c>
      <c r="E498" s="116" t="s">
        <v>2728</v>
      </c>
      <c r="F498" s="119" t="n">
        <v>2024</v>
      </c>
      <c r="G498" s="33" t="s">
        <v>2114</v>
      </c>
      <c r="H498" s="150" t="n">
        <v>293701.66</v>
      </c>
      <c r="I498" s="87" t="s">
        <v>2729</v>
      </c>
      <c r="J498" s="116" t="s">
        <v>2730</v>
      </c>
      <c r="K498" s="116" t="s">
        <v>2731</v>
      </c>
      <c r="L498" s="115"/>
    </row>
    <row r="499" customFormat="false" ht="102" hidden="false" customHeight="false" outlineLevel="0" collapsed="false">
      <c r="A499" s="115" t="n">
        <v>496</v>
      </c>
      <c r="B499" s="115" t="n">
        <v>496</v>
      </c>
      <c r="C499" s="118" t="n">
        <v>45618</v>
      </c>
      <c r="D499" s="149" t="s">
        <v>765</v>
      </c>
      <c r="E499" s="116" t="s">
        <v>2728</v>
      </c>
      <c r="F499" s="119" t="n">
        <v>2024</v>
      </c>
      <c r="G499" s="33" t="s">
        <v>2114</v>
      </c>
      <c r="H499" s="151" t="n">
        <v>293701.66</v>
      </c>
      <c r="I499" s="87" t="s">
        <v>2729</v>
      </c>
      <c r="J499" s="116" t="s">
        <v>2730</v>
      </c>
      <c r="K499" s="116" t="s">
        <v>2731</v>
      </c>
      <c r="L499" s="115"/>
    </row>
    <row r="500" customFormat="false" ht="409.5" hidden="false" customHeight="false" outlineLevel="0" collapsed="false">
      <c r="A500" s="152" t="n">
        <v>497</v>
      </c>
      <c r="B500" s="152" t="n">
        <v>497</v>
      </c>
      <c r="C500" s="118" t="n">
        <v>45618</v>
      </c>
      <c r="D500" s="116" t="s">
        <v>2732</v>
      </c>
      <c r="E500" s="33" t="s">
        <v>2733</v>
      </c>
      <c r="F500" s="116" t="n">
        <v>2024</v>
      </c>
      <c r="G500" s="33" t="s">
        <v>2114</v>
      </c>
      <c r="H500" s="115" t="s">
        <v>2734</v>
      </c>
      <c r="I500" s="87" t="s">
        <v>2735</v>
      </c>
      <c r="J500" s="116" t="s">
        <v>2736</v>
      </c>
      <c r="K500" s="115" t="s">
        <v>2737</v>
      </c>
      <c r="L500" s="116" t="s">
        <v>2738</v>
      </c>
    </row>
    <row r="501" customFormat="false" ht="409.5" hidden="false" customHeight="false" outlineLevel="0" collapsed="false">
      <c r="A501" s="152" t="n">
        <v>497</v>
      </c>
      <c r="B501" s="152" t="n">
        <v>497</v>
      </c>
      <c r="C501" s="124" t="n">
        <v>45618</v>
      </c>
      <c r="D501" s="127" t="s">
        <v>2732</v>
      </c>
      <c r="E501" s="127" t="s">
        <v>2739</v>
      </c>
      <c r="F501" s="123" t="n">
        <v>2024</v>
      </c>
      <c r="G501" s="127" t="s">
        <v>2114</v>
      </c>
      <c r="H501" s="153" t="n">
        <v>104100</v>
      </c>
      <c r="I501" s="154" t="s">
        <v>2735</v>
      </c>
      <c r="J501" s="123" t="s">
        <v>2740</v>
      </c>
      <c r="K501" s="153" t="s">
        <v>2737</v>
      </c>
      <c r="L501" s="123" t="s">
        <v>2741</v>
      </c>
    </row>
    <row r="502" customFormat="false" ht="153" hidden="false" customHeight="false" outlineLevel="0" collapsed="false">
      <c r="A502" s="48" t="n">
        <v>499</v>
      </c>
      <c r="B502" s="48" t="n">
        <v>499</v>
      </c>
      <c r="C502" s="104" t="n">
        <v>45618</v>
      </c>
      <c r="D502" s="48" t="s">
        <v>2732</v>
      </c>
      <c r="E502" s="48" t="s">
        <v>2742</v>
      </c>
      <c r="F502" s="48" t="n">
        <v>2024</v>
      </c>
      <c r="G502" s="48" t="s">
        <v>2114</v>
      </c>
      <c r="H502" s="48" t="n">
        <v>36000</v>
      </c>
      <c r="I502" s="48" t="s">
        <v>2735</v>
      </c>
      <c r="J502" s="48" t="s">
        <v>2740</v>
      </c>
      <c r="K502" s="48" t="s">
        <v>2737</v>
      </c>
      <c r="L502" s="48" t="s">
        <v>2743</v>
      </c>
    </row>
    <row r="503" customFormat="false" ht="153" hidden="false" customHeight="false" outlineLevel="0" collapsed="false">
      <c r="A503" s="48" t="n">
        <v>500</v>
      </c>
      <c r="B503" s="48" t="n">
        <v>500</v>
      </c>
      <c r="C503" s="104" t="n">
        <v>45618</v>
      </c>
      <c r="D503" s="48" t="s">
        <v>2732</v>
      </c>
      <c r="E503" s="48" t="s">
        <v>2744</v>
      </c>
      <c r="F503" s="48" t="n">
        <v>2024</v>
      </c>
      <c r="G503" s="48" t="s">
        <v>2114</v>
      </c>
      <c r="H503" s="48" t="n">
        <v>36000</v>
      </c>
      <c r="I503" s="48" t="s">
        <v>2735</v>
      </c>
      <c r="J503" s="48" t="s">
        <v>2740</v>
      </c>
      <c r="K503" s="48" t="s">
        <v>2737</v>
      </c>
      <c r="L503" s="48" t="s">
        <v>2743</v>
      </c>
    </row>
    <row r="504" customFormat="false" ht="153" hidden="false" customHeight="false" outlineLevel="0" collapsed="false">
      <c r="A504" s="40" t="n">
        <v>501</v>
      </c>
      <c r="B504" s="40" t="n">
        <v>501</v>
      </c>
      <c r="C504" s="146" t="n">
        <v>45635</v>
      </c>
      <c r="D504" s="40" t="s">
        <v>2732</v>
      </c>
      <c r="E504" s="40" t="s">
        <v>2745</v>
      </c>
      <c r="F504" s="40"/>
      <c r="G504" s="40" t="s">
        <v>2114</v>
      </c>
      <c r="H504" s="40" t="n">
        <v>1</v>
      </c>
      <c r="I504" s="40" t="s">
        <v>2746</v>
      </c>
      <c r="J504" s="40"/>
      <c r="K504" s="40" t="s">
        <v>2138</v>
      </c>
      <c r="L504" s="40"/>
    </row>
    <row r="505" customFormat="false" ht="153" hidden="false" customHeight="false" outlineLevel="0" collapsed="false">
      <c r="A505" s="40" t="n">
        <v>502</v>
      </c>
      <c r="B505" s="40" t="n">
        <v>502</v>
      </c>
      <c r="C505" s="146" t="n">
        <v>45635</v>
      </c>
      <c r="D505" s="40" t="s">
        <v>2732</v>
      </c>
      <c r="E505" s="40" t="s">
        <v>2745</v>
      </c>
      <c r="F505" s="40"/>
      <c r="G505" s="40" t="s">
        <v>2114</v>
      </c>
      <c r="H505" s="40" t="n">
        <v>1</v>
      </c>
      <c r="I505" s="40" t="s">
        <v>2746</v>
      </c>
      <c r="J505" s="40"/>
      <c r="K505" s="40" t="s">
        <v>2138</v>
      </c>
      <c r="L505" s="40"/>
    </row>
    <row r="506" customFormat="false" ht="153" hidden="false" customHeight="false" outlineLevel="0" collapsed="false">
      <c r="A506" s="40" t="n">
        <v>503</v>
      </c>
      <c r="B506" s="40" t="n">
        <v>503</v>
      </c>
      <c r="C506" s="146" t="n">
        <v>45635</v>
      </c>
      <c r="D506" s="40" t="s">
        <v>2732</v>
      </c>
      <c r="E506" s="40" t="s">
        <v>2747</v>
      </c>
      <c r="F506" s="40"/>
      <c r="G506" s="40" t="s">
        <v>2114</v>
      </c>
      <c r="H506" s="40" t="n">
        <v>1</v>
      </c>
      <c r="I506" s="40" t="s">
        <v>2746</v>
      </c>
      <c r="J506" s="40"/>
      <c r="K506" s="40" t="s">
        <v>2138</v>
      </c>
      <c r="L506" s="40"/>
    </row>
    <row r="507" customFormat="false" ht="153" hidden="false" customHeight="false" outlineLevel="0" collapsed="false">
      <c r="A507" s="40" t="n">
        <v>504</v>
      </c>
      <c r="B507" s="40" t="n">
        <v>504</v>
      </c>
      <c r="C507" s="146" t="n">
        <v>45635</v>
      </c>
      <c r="D507" s="40" t="s">
        <v>2732</v>
      </c>
      <c r="E507" s="40" t="s">
        <v>2747</v>
      </c>
      <c r="F507" s="40"/>
      <c r="G507" s="40" t="s">
        <v>2114</v>
      </c>
      <c r="H507" s="40" t="n">
        <v>1</v>
      </c>
      <c r="I507" s="40" t="s">
        <v>2746</v>
      </c>
      <c r="J507" s="40"/>
      <c r="K507" s="40" t="s">
        <v>2138</v>
      </c>
      <c r="L507" s="40"/>
    </row>
    <row r="508" customFormat="false" ht="127.5" hidden="false" customHeight="false" outlineLevel="0" collapsed="false">
      <c r="A508" s="155" t="n">
        <v>505</v>
      </c>
      <c r="B508" s="155" t="n">
        <v>505</v>
      </c>
      <c r="C508" s="156" t="n">
        <v>45646</v>
      </c>
      <c r="D508" s="157"/>
      <c r="E508" s="155" t="s">
        <v>2748</v>
      </c>
      <c r="F508" s="155" t="n">
        <v>2024</v>
      </c>
      <c r="G508" s="158" t="s">
        <v>2114</v>
      </c>
      <c r="H508" s="157" t="n">
        <v>1999999</v>
      </c>
      <c r="I508" s="158" t="s">
        <v>2749</v>
      </c>
      <c r="J508" s="155" t="s">
        <v>2750</v>
      </c>
      <c r="K508" s="155" t="s">
        <v>2751</v>
      </c>
      <c r="L508" s="157"/>
    </row>
  </sheetData>
  <autoFilter ref="A1:L50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8.99"/>
    <col collapsed="false" customWidth="true" hidden="false" outlineLevel="0" max="4" min="4" style="0" width="15.56"/>
    <col collapsed="false" customWidth="true" hidden="false" outlineLevel="0" max="5" min="5" style="0" width="16.84"/>
    <col collapsed="false" customWidth="true" hidden="false" outlineLevel="0" max="6" min="6" style="0" width="48.28"/>
    <col collapsed="false" customWidth="true" hidden="false" outlineLevel="0" max="7" min="7" style="0" width="16.56"/>
    <col collapsed="false" customWidth="true" hidden="false" outlineLevel="0" max="8" min="8" style="0" width="15.56"/>
    <col collapsed="false" customWidth="true" hidden="false" outlineLevel="0" max="9" min="9" style="0" width="15.28"/>
  </cols>
  <sheetData>
    <row r="1" customFormat="false" ht="12.75" hidden="false" customHeight="false" outlineLevel="0" collapsed="false">
      <c r="A1" s="84" t="s">
        <v>2752</v>
      </c>
    </row>
    <row r="2" customFormat="false" ht="191.25" hidden="false" customHeight="false" outlineLevel="0" collapsed="false">
      <c r="A2" s="159" t="s">
        <v>2753</v>
      </c>
      <c r="B2" s="159" t="s">
        <v>2</v>
      </c>
      <c r="C2" s="159" t="s">
        <v>2754</v>
      </c>
      <c r="D2" s="159" t="s">
        <v>2755</v>
      </c>
      <c r="E2" s="159" t="s">
        <v>7</v>
      </c>
      <c r="F2" s="159" t="s">
        <v>2756</v>
      </c>
      <c r="G2" s="159" t="s">
        <v>2757</v>
      </c>
      <c r="H2" s="159" t="s">
        <v>747</v>
      </c>
      <c r="I2" s="159" t="s">
        <v>16</v>
      </c>
      <c r="J2" s="59"/>
    </row>
    <row r="3" customFormat="false" ht="216.75" hidden="false" customHeight="false" outlineLevel="0" collapsed="false">
      <c r="A3" s="59" t="n">
        <v>1</v>
      </c>
      <c r="B3" s="160" t="s">
        <v>2758</v>
      </c>
      <c r="C3" s="161" t="s">
        <v>2759</v>
      </c>
      <c r="D3" s="59" t="s">
        <v>2760</v>
      </c>
      <c r="E3" s="59" t="s">
        <v>20</v>
      </c>
      <c r="F3" s="162" t="s">
        <v>2761</v>
      </c>
      <c r="G3" s="59"/>
      <c r="H3" s="59"/>
      <c r="I3" s="59"/>
      <c r="J3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3.14"/>
    <col collapsed="false" customWidth="true" hidden="false" outlineLevel="0" max="15" min="15" style="0" width="9.99"/>
    <col collapsed="false" customWidth="true" hidden="false" outlineLevel="0" max="17" min="17" style="0" width="14.7"/>
    <col collapsed="false" customWidth="true" hidden="false" outlineLevel="0" max="27" min="27" style="0" width="13.99"/>
  </cols>
  <sheetData>
    <row r="1" customFormat="false" ht="60" hidden="false" customHeight="true" outlineLevel="0" collapsed="false">
      <c r="A1" s="163" t="s">
        <v>2762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</row>
    <row r="2" customFormat="false" ht="203.25" hidden="false" customHeight="false" outlineLevel="0" collapsed="false">
      <c r="A2" s="164" t="s">
        <v>1</v>
      </c>
      <c r="B2" s="165" t="s">
        <v>2763</v>
      </c>
      <c r="C2" s="110" t="s">
        <v>2764</v>
      </c>
      <c r="D2" s="161" t="s">
        <v>2765</v>
      </c>
      <c r="E2" s="166" t="s">
        <v>2766</v>
      </c>
      <c r="F2" s="161" t="s">
        <v>2767</v>
      </c>
      <c r="G2" s="161" t="s">
        <v>2768</v>
      </c>
      <c r="H2" s="161" t="s">
        <v>2769</v>
      </c>
      <c r="I2" s="161" t="s">
        <v>2770</v>
      </c>
      <c r="J2" s="161" t="s">
        <v>2771</v>
      </c>
      <c r="K2" s="161" t="s">
        <v>2772</v>
      </c>
      <c r="L2" s="161" t="s">
        <v>2773</v>
      </c>
      <c r="M2" s="161" t="s">
        <v>2774</v>
      </c>
      <c r="N2" s="161" t="s">
        <v>2775</v>
      </c>
      <c r="O2" s="161" t="s">
        <v>2776</v>
      </c>
      <c r="P2" s="166" t="s">
        <v>2777</v>
      </c>
      <c r="Q2" s="166" t="s">
        <v>2778</v>
      </c>
      <c r="R2" s="166" t="s">
        <v>2779</v>
      </c>
      <c r="S2" s="166" t="s">
        <v>2780</v>
      </c>
      <c r="T2" s="166" t="s">
        <v>2781</v>
      </c>
      <c r="U2" s="166" t="s">
        <v>2782</v>
      </c>
      <c r="V2" s="166" t="s">
        <v>2783</v>
      </c>
      <c r="W2" s="166" t="s">
        <v>2784</v>
      </c>
      <c r="X2" s="166" t="s">
        <v>2785</v>
      </c>
      <c r="Y2" s="167" t="s">
        <v>2786</v>
      </c>
      <c r="Z2" s="167" t="s">
        <v>2787</v>
      </c>
      <c r="AA2" s="168" t="s">
        <v>2788</v>
      </c>
    </row>
    <row r="3" customFormat="false" ht="192" hidden="false" customHeight="false" outlineLevel="0" collapsed="false">
      <c r="A3" s="165" t="n">
        <v>1</v>
      </c>
      <c r="B3" s="165" t="n">
        <v>1</v>
      </c>
      <c r="C3" s="33" t="s">
        <v>2789</v>
      </c>
      <c r="D3" s="161" t="s">
        <v>2790</v>
      </c>
      <c r="E3" s="33" t="s">
        <v>2791</v>
      </c>
      <c r="F3" s="161" t="s">
        <v>2792</v>
      </c>
      <c r="G3" s="161" t="s">
        <v>2793</v>
      </c>
      <c r="H3" s="161" t="s">
        <v>2794</v>
      </c>
      <c r="I3" s="161" t="s">
        <v>2795</v>
      </c>
      <c r="J3" s="161" t="s">
        <v>2796</v>
      </c>
      <c r="K3" s="161"/>
      <c r="L3" s="161" t="n">
        <v>100</v>
      </c>
      <c r="M3" s="161" t="n">
        <v>128336</v>
      </c>
      <c r="N3" s="169" t="n">
        <v>86190671.42</v>
      </c>
      <c r="O3" s="170" t="n">
        <v>49</v>
      </c>
      <c r="P3" s="33" t="s">
        <v>2797</v>
      </c>
      <c r="Q3" s="171" t="n">
        <v>65208806000</v>
      </c>
      <c r="R3" s="33" t="s">
        <v>2798</v>
      </c>
      <c r="S3" s="33" t="s">
        <v>2799</v>
      </c>
      <c r="T3" s="33" t="s">
        <v>2800</v>
      </c>
      <c r="U3" s="33" t="s">
        <v>2801</v>
      </c>
      <c r="V3" s="33"/>
      <c r="W3" s="33"/>
      <c r="X3" s="33" t="s">
        <v>2802</v>
      </c>
      <c r="Y3" s="167"/>
      <c r="Z3" s="167"/>
      <c r="AA3" s="142"/>
    </row>
    <row r="4" customFormat="false" ht="128.25" hidden="false" customHeight="false" outlineLevel="0" collapsed="false">
      <c r="A4" s="165" t="n">
        <v>2</v>
      </c>
      <c r="B4" s="165" t="n">
        <v>2</v>
      </c>
      <c r="C4" s="33" t="s">
        <v>2803</v>
      </c>
      <c r="D4" s="161" t="s">
        <v>2804</v>
      </c>
      <c r="E4" s="33" t="s">
        <v>2791</v>
      </c>
      <c r="F4" s="161" t="s">
        <v>2805</v>
      </c>
      <c r="G4" s="161" t="s">
        <v>2806</v>
      </c>
      <c r="H4" s="161" t="s">
        <v>2807</v>
      </c>
      <c r="I4" s="161" t="s">
        <v>2808</v>
      </c>
      <c r="J4" s="161" t="s">
        <v>2809</v>
      </c>
      <c r="K4" s="161"/>
      <c r="L4" s="161" t="n">
        <v>100</v>
      </c>
      <c r="M4" s="161" t="n">
        <v>410754</v>
      </c>
      <c r="N4" s="169" t="n">
        <v>913022.05</v>
      </c>
      <c r="O4" s="170" t="n">
        <v>21</v>
      </c>
      <c r="P4" s="33" t="s">
        <v>2810</v>
      </c>
      <c r="Q4" s="171" t="n">
        <v>65208806000</v>
      </c>
      <c r="R4" s="33" t="s">
        <v>2811</v>
      </c>
      <c r="S4" s="33" t="s">
        <v>2812</v>
      </c>
      <c r="T4" s="33" t="s">
        <v>2800</v>
      </c>
      <c r="U4" s="33" t="s">
        <v>2801</v>
      </c>
      <c r="V4" s="33" t="s">
        <v>2813</v>
      </c>
      <c r="W4" s="33" t="s">
        <v>2814</v>
      </c>
      <c r="X4" s="33" t="s">
        <v>2802</v>
      </c>
      <c r="Y4" s="167"/>
      <c r="Z4" s="167"/>
      <c r="AA4" s="142"/>
    </row>
    <row r="5" customFormat="false" ht="405.75" hidden="false" customHeight="false" outlineLevel="0" collapsed="false">
      <c r="A5" s="165" t="n">
        <v>3</v>
      </c>
      <c r="B5" s="165" t="n">
        <v>3</v>
      </c>
      <c r="C5" s="33" t="s">
        <v>2815</v>
      </c>
      <c r="D5" s="161" t="s">
        <v>2816</v>
      </c>
      <c r="E5" s="33" t="s">
        <v>2791</v>
      </c>
      <c r="F5" s="161" t="s">
        <v>2817</v>
      </c>
      <c r="G5" s="161" t="s">
        <v>2818</v>
      </c>
      <c r="H5" s="161" t="s">
        <v>2819</v>
      </c>
      <c r="I5" s="161" t="s">
        <v>2820</v>
      </c>
      <c r="J5" s="161" t="s">
        <v>2821</v>
      </c>
      <c r="K5" s="161"/>
      <c r="L5" s="161" t="n">
        <v>100</v>
      </c>
      <c r="M5" s="161" t="n">
        <v>17681</v>
      </c>
      <c r="N5" s="169" t="n">
        <v>4782042.57</v>
      </c>
      <c r="O5" s="170" t="n">
        <v>35</v>
      </c>
      <c r="P5" s="33" t="s">
        <v>2822</v>
      </c>
      <c r="Q5" s="171" t="n">
        <v>65208806000</v>
      </c>
      <c r="R5" s="33" t="s">
        <v>2823</v>
      </c>
      <c r="S5" s="33" t="s">
        <v>2824</v>
      </c>
      <c r="T5" s="33"/>
      <c r="U5" s="33" t="s">
        <v>2801</v>
      </c>
      <c r="V5" s="33"/>
      <c r="W5" s="33"/>
      <c r="X5" s="33" t="s">
        <v>2802</v>
      </c>
      <c r="Y5" s="167"/>
      <c r="Z5" s="167"/>
      <c r="AA5" s="142"/>
    </row>
    <row r="6" customFormat="false" ht="192" hidden="false" customHeight="false" outlineLevel="0" collapsed="false">
      <c r="A6" s="165" t="n">
        <v>4</v>
      </c>
      <c r="B6" s="165" t="n">
        <v>4</v>
      </c>
      <c r="C6" s="33" t="s">
        <v>922</v>
      </c>
      <c r="D6" s="161" t="s">
        <v>2825</v>
      </c>
      <c r="E6" s="33" t="s">
        <v>2791</v>
      </c>
      <c r="F6" s="161" t="s">
        <v>2826</v>
      </c>
      <c r="G6" s="161" t="s">
        <v>2827</v>
      </c>
      <c r="H6" s="161" t="s">
        <v>2828</v>
      </c>
      <c r="I6" s="161" t="s">
        <v>2808</v>
      </c>
      <c r="J6" s="161" t="s">
        <v>2829</v>
      </c>
      <c r="K6" s="161"/>
      <c r="L6" s="161" t="n">
        <v>100</v>
      </c>
      <c r="M6" s="161" t="n">
        <v>12288</v>
      </c>
      <c r="N6" s="172" t="n">
        <v>241754.53</v>
      </c>
      <c r="O6" s="173" t="n">
        <v>31</v>
      </c>
      <c r="P6" s="33" t="s">
        <v>2830</v>
      </c>
      <c r="Q6" s="171" t="n">
        <v>65208806000</v>
      </c>
      <c r="R6" s="33" t="s">
        <v>2831</v>
      </c>
      <c r="S6" s="33" t="s">
        <v>2832</v>
      </c>
      <c r="T6" s="33"/>
      <c r="U6" s="33" t="s">
        <v>2801</v>
      </c>
      <c r="V6" s="33"/>
      <c r="W6" s="33"/>
      <c r="X6" s="33" t="s">
        <v>2802</v>
      </c>
      <c r="Y6" s="167"/>
      <c r="Z6" s="167"/>
      <c r="AA6" s="142"/>
    </row>
    <row r="7" customFormat="false" ht="383.25" hidden="false" customHeight="false" outlineLevel="0" collapsed="false">
      <c r="A7" s="165" t="n">
        <v>5</v>
      </c>
      <c r="B7" s="165" t="n">
        <v>5</v>
      </c>
      <c r="C7" s="33" t="s">
        <v>2833</v>
      </c>
      <c r="D7" s="161" t="s">
        <v>2834</v>
      </c>
      <c r="E7" s="33" t="s">
        <v>2791</v>
      </c>
      <c r="F7" s="161" t="s">
        <v>2835</v>
      </c>
      <c r="G7" s="161" t="s">
        <v>2836</v>
      </c>
      <c r="H7" s="161" t="s">
        <v>2837</v>
      </c>
      <c r="I7" s="161" t="s">
        <v>2808</v>
      </c>
      <c r="J7" s="161" t="s">
        <v>2838</v>
      </c>
      <c r="K7" s="161"/>
      <c r="L7" s="161" t="n">
        <v>100</v>
      </c>
      <c r="M7" s="161" t="n">
        <v>11829</v>
      </c>
      <c r="N7" s="172" t="n">
        <v>104241.13</v>
      </c>
      <c r="O7" s="173" t="n">
        <v>23</v>
      </c>
      <c r="P7" s="33" t="s">
        <v>2839</v>
      </c>
      <c r="Q7" s="171" t="n">
        <v>65208806000</v>
      </c>
      <c r="R7" s="33" t="s">
        <v>2840</v>
      </c>
      <c r="S7" s="33" t="s">
        <v>2841</v>
      </c>
      <c r="T7" s="33"/>
      <c r="U7" s="33" t="s">
        <v>2801</v>
      </c>
      <c r="V7" s="33"/>
      <c r="W7" s="33"/>
      <c r="X7" s="33" t="s">
        <v>2802</v>
      </c>
      <c r="Y7" s="167"/>
      <c r="Z7" s="167"/>
      <c r="AA7" s="142"/>
    </row>
    <row r="8" customFormat="false" ht="128.25" hidden="false" customHeight="false" outlineLevel="0" collapsed="false">
      <c r="A8" s="165" t="n">
        <v>6</v>
      </c>
      <c r="B8" s="165" t="n">
        <v>6</v>
      </c>
      <c r="C8" s="33" t="s">
        <v>2842</v>
      </c>
      <c r="D8" s="161" t="s">
        <v>2843</v>
      </c>
      <c r="E8" s="33" t="s">
        <v>2844</v>
      </c>
      <c r="F8" s="161" t="s">
        <v>2845</v>
      </c>
      <c r="G8" s="161" t="s">
        <v>2846</v>
      </c>
      <c r="H8" s="161" t="s">
        <v>2847</v>
      </c>
      <c r="I8" s="161" t="s">
        <v>2848</v>
      </c>
      <c r="J8" s="161" t="s">
        <v>2849</v>
      </c>
      <c r="K8" s="161"/>
      <c r="L8" s="161" t="n">
        <v>100</v>
      </c>
      <c r="M8" s="161" t="n">
        <v>5282</v>
      </c>
      <c r="N8" s="172" t="n">
        <v>1652479.74</v>
      </c>
      <c r="O8" s="173" t="n">
        <v>13</v>
      </c>
      <c r="P8" s="33" t="s">
        <v>2850</v>
      </c>
      <c r="Q8" s="171" t="n">
        <v>65208805003</v>
      </c>
      <c r="R8" s="33" t="s">
        <v>2851</v>
      </c>
      <c r="S8" s="33" t="s">
        <v>2852</v>
      </c>
      <c r="T8" s="33" t="s">
        <v>2800</v>
      </c>
      <c r="U8" s="33" t="s">
        <v>2801</v>
      </c>
      <c r="V8" s="33" t="s">
        <v>2813</v>
      </c>
      <c r="W8" s="33" t="s">
        <v>2814</v>
      </c>
      <c r="X8" s="33" t="s">
        <v>2802</v>
      </c>
      <c r="Y8" s="167"/>
      <c r="Z8" s="167"/>
      <c r="AA8" s="142"/>
    </row>
    <row r="9" customFormat="false" ht="202.5" hidden="false" customHeight="false" outlineLevel="0" collapsed="false">
      <c r="A9" s="165" t="n">
        <v>7</v>
      </c>
      <c r="B9" s="165" t="n">
        <v>7</v>
      </c>
      <c r="C9" s="33" t="s">
        <v>2853</v>
      </c>
      <c r="D9" s="161" t="s">
        <v>2854</v>
      </c>
      <c r="E9" s="33" t="s">
        <v>2855</v>
      </c>
      <c r="F9" s="161" t="s">
        <v>2856</v>
      </c>
      <c r="G9" s="161" t="s">
        <v>2857</v>
      </c>
      <c r="H9" s="161" t="s">
        <v>2858</v>
      </c>
      <c r="I9" s="161" t="s">
        <v>2859</v>
      </c>
      <c r="J9" s="161" t="s">
        <v>2860</v>
      </c>
      <c r="K9" s="161"/>
      <c r="L9" s="161" t="n">
        <v>100</v>
      </c>
      <c r="M9" s="161" t="n">
        <v>16673</v>
      </c>
      <c r="N9" s="174" t="n">
        <v>301809.33</v>
      </c>
      <c r="O9" s="175" t="n">
        <v>14</v>
      </c>
      <c r="P9" s="33" t="s">
        <v>2861</v>
      </c>
      <c r="Q9" s="171" t="n">
        <v>65208805005</v>
      </c>
      <c r="R9" s="33" t="s">
        <v>2862</v>
      </c>
      <c r="S9" s="33" t="s">
        <v>2863</v>
      </c>
      <c r="T9" s="33"/>
      <c r="U9" s="33" t="s">
        <v>2801</v>
      </c>
      <c r="V9" s="33"/>
      <c r="W9" s="33"/>
      <c r="X9" s="33" t="s">
        <v>2802</v>
      </c>
      <c r="Y9" s="167"/>
      <c r="Z9" s="167"/>
      <c r="AA9" s="142"/>
    </row>
    <row r="10" customFormat="false" ht="128.25" hidden="false" customHeight="false" outlineLevel="0" collapsed="false">
      <c r="A10" s="165" t="n">
        <v>8</v>
      </c>
      <c r="B10" s="165" t="n">
        <v>8</v>
      </c>
      <c r="C10" s="33" t="s">
        <v>1493</v>
      </c>
      <c r="D10" s="161" t="s">
        <v>2864</v>
      </c>
      <c r="E10" s="33" t="s">
        <v>2865</v>
      </c>
      <c r="F10" s="161" t="s">
        <v>2866</v>
      </c>
      <c r="G10" s="161" t="s">
        <v>2867</v>
      </c>
      <c r="H10" s="161" t="s">
        <v>2868</v>
      </c>
      <c r="I10" s="161" t="s">
        <v>2869</v>
      </c>
      <c r="J10" s="161" t="s">
        <v>2870</v>
      </c>
      <c r="K10" s="161"/>
      <c r="L10" s="161" t="n">
        <v>100</v>
      </c>
      <c r="M10" s="161" t="n">
        <v>3207</v>
      </c>
      <c r="N10" s="174"/>
      <c r="O10" s="175"/>
      <c r="P10" s="33" t="s">
        <v>2871</v>
      </c>
      <c r="Q10" s="171" t="n">
        <v>65208825021</v>
      </c>
      <c r="R10" s="33" t="s">
        <v>2872</v>
      </c>
      <c r="S10" s="33" t="s">
        <v>2873</v>
      </c>
      <c r="T10" s="33"/>
      <c r="U10" s="33" t="s">
        <v>2801</v>
      </c>
      <c r="V10" s="33"/>
      <c r="W10" s="33"/>
      <c r="X10" s="33" t="s">
        <v>2802</v>
      </c>
      <c r="Y10" s="167"/>
      <c r="Z10" s="167"/>
      <c r="AA10" s="142"/>
    </row>
    <row r="11" customFormat="false" ht="180.75" hidden="false" customHeight="false" outlineLevel="0" collapsed="false">
      <c r="A11" s="165" t="n">
        <v>9</v>
      </c>
      <c r="B11" s="165" t="n">
        <v>9</v>
      </c>
      <c r="C11" s="33" t="s">
        <v>2874</v>
      </c>
      <c r="D11" s="161" t="s">
        <v>2875</v>
      </c>
      <c r="E11" s="33" t="s">
        <v>2876</v>
      </c>
      <c r="F11" s="161" t="s">
        <v>2877</v>
      </c>
      <c r="G11" s="161" t="s">
        <v>2878</v>
      </c>
      <c r="H11" s="161" t="s">
        <v>2879</v>
      </c>
      <c r="I11" s="161" t="s">
        <v>2859</v>
      </c>
      <c r="J11" s="161" t="s">
        <v>2880</v>
      </c>
      <c r="K11" s="161"/>
      <c r="L11" s="161" t="n">
        <v>100</v>
      </c>
      <c r="M11" s="161" t="n">
        <v>10632</v>
      </c>
      <c r="N11" s="176" t="n">
        <v>2465550.32</v>
      </c>
      <c r="O11" s="177" t="n">
        <v>17</v>
      </c>
      <c r="P11" s="33" t="s">
        <v>2881</v>
      </c>
      <c r="Q11" s="171" t="n">
        <v>65208825000</v>
      </c>
      <c r="R11" s="33" t="s">
        <v>2882</v>
      </c>
      <c r="S11" s="33" t="s">
        <v>2883</v>
      </c>
      <c r="T11" s="33" t="s">
        <v>2800</v>
      </c>
      <c r="U11" s="33" t="s">
        <v>2801</v>
      </c>
      <c r="V11" s="33" t="s">
        <v>2813</v>
      </c>
      <c r="W11" s="33" t="s">
        <v>2814</v>
      </c>
      <c r="X11" s="33" t="s">
        <v>2884</v>
      </c>
      <c r="Y11" s="167"/>
      <c r="Z11" s="167"/>
      <c r="AA11" s="142"/>
    </row>
    <row r="12" customFormat="false" ht="230.25" hidden="false" customHeight="false" outlineLevel="0" collapsed="false">
      <c r="A12" s="178" t="n">
        <v>10</v>
      </c>
      <c r="B12" s="178" t="n">
        <v>10</v>
      </c>
      <c r="C12" s="38" t="s">
        <v>2885</v>
      </c>
      <c r="D12" s="179" t="s">
        <v>2886</v>
      </c>
      <c r="E12" s="38" t="s">
        <v>2887</v>
      </c>
      <c r="F12" s="179" t="s">
        <v>2888</v>
      </c>
      <c r="G12" s="179" t="s">
        <v>2889</v>
      </c>
      <c r="H12" s="179" t="s">
        <v>2890</v>
      </c>
      <c r="I12" s="179" t="s">
        <v>2891</v>
      </c>
      <c r="J12" s="179" t="s">
        <v>2892</v>
      </c>
      <c r="K12" s="179"/>
      <c r="L12" s="179" t="n">
        <v>100</v>
      </c>
      <c r="M12" s="179" t="n">
        <v>1131</v>
      </c>
      <c r="N12" s="180" t="n">
        <v>3781031.75</v>
      </c>
      <c r="O12" s="181" t="n">
        <v>13</v>
      </c>
      <c r="P12" s="38" t="s">
        <v>2893</v>
      </c>
      <c r="Q12" s="182" t="n">
        <v>65208806005</v>
      </c>
      <c r="R12" s="38" t="s">
        <v>2894</v>
      </c>
      <c r="S12" s="38" t="s">
        <v>2895</v>
      </c>
      <c r="T12" s="38"/>
      <c r="U12" s="38" t="s">
        <v>2801</v>
      </c>
      <c r="V12" s="38"/>
      <c r="W12" s="38"/>
      <c r="X12" s="38" t="s">
        <v>2802</v>
      </c>
      <c r="Y12" s="183"/>
      <c r="Z12" s="183"/>
      <c r="AA12" s="33" t="s">
        <v>1508</v>
      </c>
    </row>
    <row r="13" customFormat="false" ht="192" hidden="false" customHeight="false" outlineLevel="0" collapsed="false">
      <c r="A13" s="165" t="n">
        <v>11</v>
      </c>
      <c r="B13" s="165" t="n">
        <v>11</v>
      </c>
      <c r="C13" s="33" t="s">
        <v>2896</v>
      </c>
      <c r="D13" s="161" t="s">
        <v>2897</v>
      </c>
      <c r="E13" s="33" t="s">
        <v>2898</v>
      </c>
      <c r="F13" s="161" t="s">
        <v>2899</v>
      </c>
      <c r="G13" s="161" t="s">
        <v>2900</v>
      </c>
      <c r="H13" s="161" t="s">
        <v>2901</v>
      </c>
      <c r="I13" s="161" t="s">
        <v>2902</v>
      </c>
      <c r="J13" s="161" t="s">
        <v>2903</v>
      </c>
      <c r="K13" s="161"/>
      <c r="L13" s="161" t="n">
        <v>100</v>
      </c>
      <c r="M13" s="161" t="n">
        <v>14114</v>
      </c>
      <c r="N13" s="176" t="n">
        <v>152991.98</v>
      </c>
      <c r="O13" s="177" t="n">
        <v>9</v>
      </c>
      <c r="P13" s="33" t="s">
        <v>2904</v>
      </c>
      <c r="Q13" s="171" t="n">
        <v>65208806011</v>
      </c>
      <c r="R13" s="33" t="s">
        <v>2905</v>
      </c>
      <c r="S13" s="33" t="s">
        <v>2906</v>
      </c>
      <c r="T13" s="33" t="s">
        <v>2800</v>
      </c>
      <c r="U13" s="33" t="s">
        <v>2801</v>
      </c>
      <c r="V13" s="33" t="s">
        <v>2907</v>
      </c>
      <c r="W13" s="33" t="s">
        <v>2814</v>
      </c>
      <c r="X13" s="33" t="s">
        <v>2802</v>
      </c>
      <c r="Y13" s="167"/>
      <c r="Z13" s="167"/>
      <c r="AA13" s="142"/>
    </row>
    <row r="14" customFormat="false" ht="180.75" hidden="false" customHeight="false" outlineLevel="0" collapsed="false">
      <c r="A14" s="165" t="n">
        <v>12</v>
      </c>
      <c r="B14" s="165" t="n">
        <v>12</v>
      </c>
      <c r="C14" s="33" t="s">
        <v>2908</v>
      </c>
      <c r="D14" s="161" t="s">
        <v>2909</v>
      </c>
      <c r="E14" s="33" t="s">
        <v>2910</v>
      </c>
      <c r="F14" s="161" t="s">
        <v>2911</v>
      </c>
      <c r="G14" s="161" t="s">
        <v>2912</v>
      </c>
      <c r="H14" s="161" t="s">
        <v>2913</v>
      </c>
      <c r="I14" s="161" t="s">
        <v>2914</v>
      </c>
      <c r="J14" s="161" t="s">
        <v>2915</v>
      </c>
      <c r="K14" s="161"/>
      <c r="L14" s="161" t="n">
        <v>100</v>
      </c>
      <c r="M14" s="161" t="n">
        <v>8729</v>
      </c>
      <c r="N14" s="176" t="n">
        <v>4728054.6</v>
      </c>
      <c r="O14" s="177" t="n">
        <v>15</v>
      </c>
      <c r="P14" s="33" t="s">
        <v>2916</v>
      </c>
      <c r="Q14" s="171" t="n">
        <v>65208805015</v>
      </c>
      <c r="R14" s="33" t="s">
        <v>2917</v>
      </c>
      <c r="S14" s="33" t="s">
        <v>2918</v>
      </c>
      <c r="T14" s="33"/>
      <c r="U14" s="33" t="s">
        <v>2801</v>
      </c>
      <c r="V14" s="33"/>
      <c r="W14" s="33"/>
      <c r="X14" s="33" t="s">
        <v>2802</v>
      </c>
      <c r="Y14" s="167"/>
      <c r="Z14" s="167"/>
      <c r="AA14" s="142"/>
    </row>
    <row r="15" customFormat="false" ht="192" hidden="false" customHeight="false" outlineLevel="0" collapsed="false">
      <c r="A15" s="165" t="n">
        <v>13</v>
      </c>
      <c r="B15" s="165" t="n">
        <v>13</v>
      </c>
      <c r="C15" s="33" t="s">
        <v>2919</v>
      </c>
      <c r="D15" s="161" t="s">
        <v>2920</v>
      </c>
      <c r="E15" s="33" t="s">
        <v>2921</v>
      </c>
      <c r="F15" s="161" t="s">
        <v>2922</v>
      </c>
      <c r="G15" s="161" t="s">
        <v>2923</v>
      </c>
      <c r="H15" s="161" t="s">
        <v>2924</v>
      </c>
      <c r="I15" s="161" t="s">
        <v>2902</v>
      </c>
      <c r="J15" s="161" t="s">
        <v>2925</v>
      </c>
      <c r="K15" s="161"/>
      <c r="L15" s="161" t="n">
        <v>100</v>
      </c>
      <c r="M15" s="161" t="n">
        <v>4824</v>
      </c>
      <c r="N15" s="184" t="n">
        <v>997210.45</v>
      </c>
      <c r="O15" s="173" t="n">
        <v>14</v>
      </c>
      <c r="P15" s="33" t="s">
        <v>2926</v>
      </c>
      <c r="Q15" s="171" t="n">
        <v>65208805001</v>
      </c>
      <c r="R15" s="33" t="s">
        <v>2927</v>
      </c>
      <c r="S15" s="33" t="s">
        <v>2928</v>
      </c>
      <c r="T15" s="33"/>
      <c r="U15" s="33" t="s">
        <v>2801</v>
      </c>
      <c r="V15" s="33"/>
      <c r="W15" s="33"/>
      <c r="X15" s="33" t="s">
        <v>2802</v>
      </c>
      <c r="Y15" s="167"/>
      <c r="Z15" s="167"/>
      <c r="AA15" s="142"/>
    </row>
    <row r="16" customFormat="false" ht="169.5" hidden="false" customHeight="false" outlineLevel="0" collapsed="false">
      <c r="A16" s="165" t="n">
        <v>14</v>
      </c>
      <c r="B16" s="165" t="n">
        <v>14</v>
      </c>
      <c r="C16" s="33" t="s">
        <v>2929</v>
      </c>
      <c r="D16" s="161" t="s">
        <v>2930</v>
      </c>
      <c r="E16" s="33" t="s">
        <v>2931</v>
      </c>
      <c r="F16" s="161" t="s">
        <v>2932</v>
      </c>
      <c r="G16" s="161" t="s">
        <v>2933</v>
      </c>
      <c r="H16" s="161" t="s">
        <v>2934</v>
      </c>
      <c r="I16" s="161" t="s">
        <v>2808</v>
      </c>
      <c r="J16" s="161" t="s">
        <v>2935</v>
      </c>
      <c r="K16" s="161"/>
      <c r="L16" s="161" t="n">
        <v>100</v>
      </c>
      <c r="M16" s="161" t="n">
        <v>14905223</v>
      </c>
      <c r="N16" s="176" t="n">
        <v>2415899.5</v>
      </c>
      <c r="O16" s="177" t="n">
        <v>12</v>
      </c>
      <c r="P16" s="33" t="s">
        <v>2936</v>
      </c>
      <c r="Q16" s="171" t="n">
        <v>65208825012</v>
      </c>
      <c r="R16" s="33" t="s">
        <v>2937</v>
      </c>
      <c r="S16" s="33" t="s">
        <v>2938</v>
      </c>
      <c r="T16" s="33"/>
      <c r="U16" s="33" t="s">
        <v>2801</v>
      </c>
      <c r="V16" s="33"/>
      <c r="W16" s="33"/>
      <c r="X16" s="33" t="s">
        <v>2802</v>
      </c>
      <c r="Y16" s="167"/>
      <c r="Z16" s="167"/>
      <c r="AA16" s="142"/>
    </row>
    <row r="17" customFormat="false" ht="180.75" hidden="false" customHeight="false" outlineLevel="0" collapsed="false">
      <c r="A17" s="165" t="n">
        <v>15</v>
      </c>
      <c r="B17" s="165" t="n">
        <v>15</v>
      </c>
      <c r="C17" s="33" t="s">
        <v>1259</v>
      </c>
      <c r="D17" s="161" t="s">
        <v>2939</v>
      </c>
      <c r="E17" s="33" t="s">
        <v>2791</v>
      </c>
      <c r="F17" s="161" t="s">
        <v>2940</v>
      </c>
      <c r="G17" s="161" t="s">
        <v>2941</v>
      </c>
      <c r="H17" s="161" t="s">
        <v>2942</v>
      </c>
      <c r="I17" s="161" t="s">
        <v>2943</v>
      </c>
      <c r="J17" s="161" t="s">
        <v>2944</v>
      </c>
      <c r="K17" s="161"/>
      <c r="L17" s="161" t="n">
        <v>100</v>
      </c>
      <c r="M17" s="161" t="n">
        <v>696496</v>
      </c>
      <c r="N17" s="176" t="n">
        <v>4144605.61</v>
      </c>
      <c r="O17" s="177" t="n">
        <v>18</v>
      </c>
      <c r="P17" s="33" t="s">
        <v>2945</v>
      </c>
      <c r="Q17" s="171" t="n">
        <v>65208806000</v>
      </c>
      <c r="R17" s="33" t="s">
        <v>2946</v>
      </c>
      <c r="S17" s="33" t="s">
        <v>2947</v>
      </c>
      <c r="T17" s="33" t="s">
        <v>2800</v>
      </c>
      <c r="U17" s="33" t="s">
        <v>2801</v>
      </c>
      <c r="V17" s="33" t="s">
        <v>2948</v>
      </c>
      <c r="W17" s="33" t="s">
        <v>2814</v>
      </c>
      <c r="X17" s="33" t="s">
        <v>2802</v>
      </c>
      <c r="Y17" s="167"/>
      <c r="Z17" s="167"/>
      <c r="AA17" s="142"/>
    </row>
    <row r="18" customFormat="false" ht="180.75" hidden="false" customHeight="false" outlineLevel="0" collapsed="false">
      <c r="A18" s="165" t="n">
        <v>16</v>
      </c>
      <c r="B18" s="165" t="n">
        <v>16</v>
      </c>
      <c r="C18" s="33" t="s">
        <v>2018</v>
      </c>
      <c r="D18" s="161" t="s">
        <v>2949</v>
      </c>
      <c r="E18" s="33" t="s">
        <v>2921</v>
      </c>
      <c r="F18" s="161" t="s">
        <v>2950</v>
      </c>
      <c r="G18" s="161" t="s">
        <v>2951</v>
      </c>
      <c r="H18" s="161" t="s">
        <v>2952</v>
      </c>
      <c r="I18" s="161" t="s">
        <v>2848</v>
      </c>
      <c r="J18" s="161" t="s">
        <v>2953</v>
      </c>
      <c r="K18" s="161"/>
      <c r="L18" s="161" t="n">
        <v>100</v>
      </c>
      <c r="M18" s="161" t="n">
        <v>35842</v>
      </c>
      <c r="N18" s="172" t="n">
        <v>543192442.94</v>
      </c>
      <c r="O18" s="173" t="n">
        <v>120</v>
      </c>
      <c r="P18" s="33" t="s">
        <v>2954</v>
      </c>
      <c r="Q18" s="171" t="n">
        <v>65208805000</v>
      </c>
      <c r="R18" s="33" t="s">
        <v>2955</v>
      </c>
      <c r="S18" s="33" t="s">
        <v>2956</v>
      </c>
      <c r="T18" s="33"/>
      <c r="U18" s="33" t="s">
        <v>2801</v>
      </c>
      <c r="V18" s="33"/>
      <c r="W18" s="33"/>
      <c r="X18" s="33" t="s">
        <v>2802</v>
      </c>
      <c r="Y18" s="167"/>
      <c r="Z18" s="167"/>
      <c r="AA18" s="142"/>
    </row>
    <row r="19" customFormat="false" ht="192" hidden="false" customHeight="false" outlineLevel="0" collapsed="false">
      <c r="A19" s="165" t="n">
        <v>17</v>
      </c>
      <c r="B19" s="165" t="n">
        <v>17</v>
      </c>
      <c r="C19" s="33" t="s">
        <v>957</v>
      </c>
      <c r="D19" s="161" t="s">
        <v>2957</v>
      </c>
      <c r="E19" s="33" t="s">
        <v>2844</v>
      </c>
      <c r="F19" s="161" t="s">
        <v>2958</v>
      </c>
      <c r="G19" s="161" t="s">
        <v>2959</v>
      </c>
      <c r="H19" s="161" t="s">
        <v>2960</v>
      </c>
      <c r="I19" s="161" t="s">
        <v>2961</v>
      </c>
      <c r="J19" s="161" t="s">
        <v>2953</v>
      </c>
      <c r="K19" s="161"/>
      <c r="L19" s="161" t="n">
        <v>100</v>
      </c>
      <c r="M19" s="161" t="n">
        <v>26060</v>
      </c>
      <c r="N19" s="172" t="n">
        <v>13222010.45</v>
      </c>
      <c r="O19" s="173" t="n">
        <v>29</v>
      </c>
      <c r="P19" s="33" t="s">
        <v>2962</v>
      </c>
      <c r="Q19" s="171" t="n">
        <v>65208805003</v>
      </c>
      <c r="R19" s="33" t="s">
        <v>2963</v>
      </c>
      <c r="S19" s="33" t="s">
        <v>2964</v>
      </c>
      <c r="T19" s="33"/>
      <c r="U19" s="33" t="s">
        <v>2801</v>
      </c>
      <c r="V19" s="33"/>
      <c r="W19" s="33"/>
      <c r="X19" s="33" t="s">
        <v>2802</v>
      </c>
      <c r="Y19" s="167"/>
      <c r="Z19" s="167"/>
      <c r="AA19" s="142"/>
    </row>
    <row r="20" customFormat="false" ht="180.75" hidden="false" customHeight="false" outlineLevel="0" collapsed="false">
      <c r="A20" s="165" t="n">
        <v>18</v>
      </c>
      <c r="B20" s="165" t="n">
        <v>18</v>
      </c>
      <c r="C20" s="33" t="s">
        <v>969</v>
      </c>
      <c r="D20" s="161" t="s">
        <v>2965</v>
      </c>
      <c r="E20" s="33" t="s">
        <v>2855</v>
      </c>
      <c r="F20" s="161" t="s">
        <v>2966</v>
      </c>
      <c r="G20" s="161" t="s">
        <v>2967</v>
      </c>
      <c r="H20" s="161" t="s">
        <v>2968</v>
      </c>
      <c r="I20" s="161" t="s">
        <v>2902</v>
      </c>
      <c r="J20" s="161" t="s">
        <v>2953</v>
      </c>
      <c r="K20" s="161"/>
      <c r="L20" s="161" t="n">
        <v>100</v>
      </c>
      <c r="M20" s="161" t="n">
        <v>24593</v>
      </c>
      <c r="N20" s="172" t="n">
        <v>1574978.08</v>
      </c>
      <c r="O20" s="173" t="n">
        <v>22</v>
      </c>
      <c r="P20" s="33" t="s">
        <v>2969</v>
      </c>
      <c r="Q20" s="171" t="n">
        <v>65208805005</v>
      </c>
      <c r="R20" s="33" t="s">
        <v>2970</v>
      </c>
      <c r="S20" s="33" t="s">
        <v>2971</v>
      </c>
      <c r="T20" s="33"/>
      <c r="U20" s="33" t="s">
        <v>2801</v>
      </c>
      <c r="V20" s="33"/>
      <c r="W20" s="33"/>
      <c r="X20" s="33" t="s">
        <v>2802</v>
      </c>
      <c r="Y20" s="167"/>
      <c r="Z20" s="167"/>
      <c r="AA20" s="142"/>
    </row>
    <row r="21" customFormat="false" ht="124.5" hidden="false" customHeight="false" outlineLevel="0" collapsed="false">
      <c r="A21" s="165" t="n">
        <v>19</v>
      </c>
      <c r="B21" s="165" t="n">
        <v>19</v>
      </c>
      <c r="C21" s="33" t="s">
        <v>988</v>
      </c>
      <c r="D21" s="161" t="s">
        <v>2972</v>
      </c>
      <c r="E21" s="33" t="s">
        <v>2865</v>
      </c>
      <c r="F21" s="161" t="s">
        <v>2973</v>
      </c>
      <c r="G21" s="161" t="s">
        <v>2974</v>
      </c>
      <c r="H21" s="161" t="s">
        <v>2975</v>
      </c>
      <c r="I21" s="161" t="s">
        <v>2902</v>
      </c>
      <c r="J21" s="161" t="s">
        <v>2953</v>
      </c>
      <c r="K21" s="161"/>
      <c r="L21" s="161" t="n">
        <v>100</v>
      </c>
      <c r="M21" s="161" t="n">
        <v>26871</v>
      </c>
      <c r="N21" s="172" t="n">
        <v>806925.83</v>
      </c>
      <c r="O21" s="173" t="n">
        <v>31</v>
      </c>
      <c r="P21" s="33" t="s">
        <v>2976</v>
      </c>
      <c r="Q21" s="171" t="n">
        <v>65208825021</v>
      </c>
      <c r="R21" s="33" t="s">
        <v>2977</v>
      </c>
      <c r="S21" s="33" t="s">
        <v>2978</v>
      </c>
      <c r="T21" s="33"/>
      <c r="U21" s="33"/>
      <c r="V21" s="33"/>
      <c r="W21" s="33"/>
      <c r="X21" s="33" t="s">
        <v>2802</v>
      </c>
      <c r="Y21" s="167"/>
      <c r="Z21" s="167"/>
      <c r="AA21" s="142"/>
    </row>
    <row r="22" customFormat="false" ht="192" hidden="false" customHeight="false" outlineLevel="0" collapsed="false">
      <c r="A22" s="165" t="n">
        <v>20</v>
      </c>
      <c r="B22" s="165" t="n">
        <v>20</v>
      </c>
      <c r="C22" s="33" t="s">
        <v>1498</v>
      </c>
      <c r="D22" s="161" t="s">
        <v>2979</v>
      </c>
      <c r="E22" s="33" t="s">
        <v>2876</v>
      </c>
      <c r="F22" s="161" t="s">
        <v>2980</v>
      </c>
      <c r="G22" s="161" t="s">
        <v>2981</v>
      </c>
      <c r="H22" s="161" t="s">
        <v>2982</v>
      </c>
      <c r="I22" s="161" t="s">
        <v>2902</v>
      </c>
      <c r="J22" s="161" t="s">
        <v>2983</v>
      </c>
      <c r="K22" s="161"/>
      <c r="L22" s="161" t="n">
        <v>100</v>
      </c>
      <c r="M22" s="161" t="n">
        <v>12792</v>
      </c>
      <c r="N22" s="172" t="n">
        <v>6050989.52</v>
      </c>
      <c r="O22" s="173" t="n">
        <v>38</v>
      </c>
      <c r="P22" s="33" t="s">
        <v>2984</v>
      </c>
      <c r="Q22" s="171" t="n">
        <v>65208825000</v>
      </c>
      <c r="R22" s="33" t="s">
        <v>2985</v>
      </c>
      <c r="S22" s="33" t="s">
        <v>2986</v>
      </c>
      <c r="T22" s="33"/>
      <c r="U22" s="33" t="s">
        <v>2801</v>
      </c>
      <c r="V22" s="33"/>
      <c r="W22" s="33"/>
      <c r="X22" s="33" t="s">
        <v>2802</v>
      </c>
      <c r="Y22" s="167"/>
      <c r="Z22" s="167"/>
      <c r="AA22" s="142"/>
    </row>
    <row r="23" customFormat="false" ht="180.75" hidden="false" customHeight="false" outlineLevel="0" collapsed="false">
      <c r="A23" s="165" t="n">
        <v>21</v>
      </c>
      <c r="B23" s="165" t="n">
        <v>21</v>
      </c>
      <c r="C23" s="33" t="s">
        <v>1523</v>
      </c>
      <c r="D23" s="161" t="s">
        <v>2987</v>
      </c>
      <c r="E23" s="33" t="s">
        <v>2898</v>
      </c>
      <c r="F23" s="161" t="s">
        <v>2988</v>
      </c>
      <c r="G23" s="161" t="s">
        <v>2989</v>
      </c>
      <c r="H23" s="161" t="s">
        <v>2990</v>
      </c>
      <c r="I23" s="161" t="s">
        <v>2820</v>
      </c>
      <c r="J23" s="161" t="s">
        <v>2991</v>
      </c>
      <c r="K23" s="161"/>
      <c r="L23" s="161" t="n">
        <v>100</v>
      </c>
      <c r="M23" s="161" t="n">
        <v>41313</v>
      </c>
      <c r="N23" s="172" t="n">
        <v>582315.39</v>
      </c>
      <c r="O23" s="173" t="n">
        <v>33</v>
      </c>
      <c r="P23" s="33" t="s">
        <v>2992</v>
      </c>
      <c r="Q23" s="171" t="n">
        <v>65208806011</v>
      </c>
      <c r="R23" s="33" t="s">
        <v>2993</v>
      </c>
      <c r="S23" s="33" t="s">
        <v>2994</v>
      </c>
      <c r="T23" s="33"/>
      <c r="U23" s="33" t="s">
        <v>2801</v>
      </c>
      <c r="V23" s="33"/>
      <c r="W23" s="33"/>
      <c r="X23" s="33" t="s">
        <v>2802</v>
      </c>
      <c r="Y23" s="167"/>
      <c r="Z23" s="167"/>
      <c r="AA23" s="142"/>
    </row>
    <row r="24" customFormat="false" ht="192" hidden="false" customHeight="false" outlineLevel="0" collapsed="false">
      <c r="A24" s="165" t="n">
        <v>22</v>
      </c>
      <c r="B24" s="165" t="n">
        <v>22</v>
      </c>
      <c r="C24" s="33" t="s">
        <v>2043</v>
      </c>
      <c r="D24" s="161" t="s">
        <v>2995</v>
      </c>
      <c r="E24" s="33" t="s">
        <v>2910</v>
      </c>
      <c r="F24" s="161" t="s">
        <v>2996</v>
      </c>
      <c r="G24" s="161" t="s">
        <v>2997</v>
      </c>
      <c r="H24" s="161" t="s">
        <v>2998</v>
      </c>
      <c r="I24" s="161" t="s">
        <v>2999</v>
      </c>
      <c r="J24" s="161" t="s">
        <v>3000</v>
      </c>
      <c r="K24" s="161"/>
      <c r="L24" s="161" t="n">
        <v>100</v>
      </c>
      <c r="M24" s="161" t="n">
        <v>40671</v>
      </c>
      <c r="N24" s="185" t="n">
        <v>6729931.19</v>
      </c>
      <c r="O24" s="186" t="n">
        <v>19298804.25</v>
      </c>
      <c r="P24" s="33" t="s">
        <v>3001</v>
      </c>
      <c r="Q24" s="171" t="n">
        <v>65208805015</v>
      </c>
      <c r="R24" s="33" t="s">
        <v>3002</v>
      </c>
      <c r="S24" s="33" t="s">
        <v>3003</v>
      </c>
      <c r="T24" s="33" t="s">
        <v>2800</v>
      </c>
      <c r="U24" s="33" t="s">
        <v>2801</v>
      </c>
      <c r="V24" s="33" t="s">
        <v>2813</v>
      </c>
      <c r="W24" s="33" t="s">
        <v>2814</v>
      </c>
      <c r="X24" s="33" t="s">
        <v>2802</v>
      </c>
      <c r="Y24" s="167"/>
      <c r="Z24" s="167"/>
      <c r="AA24" s="142"/>
    </row>
    <row r="25" customFormat="false" ht="128.25" hidden="false" customHeight="false" outlineLevel="0" collapsed="false">
      <c r="A25" s="165" t="n">
        <v>23</v>
      </c>
      <c r="B25" s="165" t="n">
        <v>23</v>
      </c>
      <c r="C25" s="33" t="s">
        <v>1530</v>
      </c>
      <c r="D25" s="161" t="s">
        <v>3004</v>
      </c>
      <c r="E25" s="33" t="s">
        <v>3005</v>
      </c>
      <c r="F25" s="161" t="s">
        <v>3006</v>
      </c>
      <c r="G25" s="161" t="s">
        <v>3007</v>
      </c>
      <c r="H25" s="161" t="s">
        <v>3008</v>
      </c>
      <c r="I25" s="161" t="s">
        <v>2859</v>
      </c>
      <c r="J25" s="161" t="s">
        <v>3009</v>
      </c>
      <c r="K25" s="161"/>
      <c r="L25" s="161" t="n">
        <v>100</v>
      </c>
      <c r="M25" s="161" t="n">
        <v>18115</v>
      </c>
      <c r="N25" s="172" t="n">
        <v>12509608.39</v>
      </c>
      <c r="O25" s="173" t="n">
        <v>37</v>
      </c>
      <c r="P25" s="33" t="s">
        <v>3010</v>
      </c>
      <c r="Q25" s="171" t="n">
        <v>65208806019</v>
      </c>
      <c r="R25" s="33" t="s">
        <v>3011</v>
      </c>
      <c r="S25" s="33" t="s">
        <v>3012</v>
      </c>
      <c r="T25" s="33"/>
      <c r="U25" s="33" t="s">
        <v>2801</v>
      </c>
      <c r="V25" s="33"/>
      <c r="W25" s="33"/>
      <c r="X25" s="33" t="s">
        <v>2802</v>
      </c>
      <c r="Y25" s="167"/>
      <c r="Z25" s="167"/>
      <c r="AA25" s="142"/>
    </row>
    <row r="26" customFormat="false" ht="192" hidden="false" customHeight="false" outlineLevel="0" collapsed="false">
      <c r="A26" s="165" t="n">
        <v>24</v>
      </c>
      <c r="B26" s="165" t="n">
        <v>24</v>
      </c>
      <c r="C26" s="33" t="s">
        <v>1092</v>
      </c>
      <c r="D26" s="161" t="s">
        <v>3013</v>
      </c>
      <c r="E26" s="33" t="s">
        <v>3014</v>
      </c>
      <c r="F26" s="161" t="s">
        <v>3015</v>
      </c>
      <c r="G26" s="161" t="s">
        <v>3016</v>
      </c>
      <c r="H26" s="161" t="s">
        <v>3017</v>
      </c>
      <c r="I26" s="161" t="s">
        <v>2961</v>
      </c>
      <c r="J26" s="161" t="s">
        <v>3018</v>
      </c>
      <c r="K26" s="161"/>
      <c r="L26" s="161" t="n">
        <v>100</v>
      </c>
      <c r="M26" s="161" t="n">
        <v>20755</v>
      </c>
      <c r="N26" s="172" t="n">
        <v>4741285.14</v>
      </c>
      <c r="O26" s="173" t="n">
        <v>37</v>
      </c>
      <c r="P26" s="33" t="s">
        <v>3019</v>
      </c>
      <c r="Q26" s="171" t="n">
        <v>65208825004</v>
      </c>
      <c r="R26" s="33" t="s">
        <v>3020</v>
      </c>
      <c r="S26" s="33" t="s">
        <v>3021</v>
      </c>
      <c r="T26" s="33"/>
      <c r="U26" s="33" t="s">
        <v>2801</v>
      </c>
      <c r="V26" s="33"/>
      <c r="W26" s="33"/>
      <c r="X26" s="33" t="s">
        <v>2802</v>
      </c>
      <c r="Y26" s="167"/>
      <c r="Z26" s="167"/>
      <c r="AA26" s="142"/>
    </row>
    <row r="27" customFormat="false" ht="124.5" hidden="false" customHeight="false" outlineLevel="0" collapsed="false">
      <c r="A27" s="165" t="n">
        <v>25</v>
      </c>
      <c r="B27" s="165" t="n">
        <v>25</v>
      </c>
      <c r="C27" s="33" t="s">
        <v>2074</v>
      </c>
      <c r="D27" s="161" t="s">
        <v>3022</v>
      </c>
      <c r="E27" s="33" t="s">
        <v>2931</v>
      </c>
      <c r="F27" s="161" t="s">
        <v>3023</v>
      </c>
      <c r="G27" s="161" t="s">
        <v>3024</v>
      </c>
      <c r="H27" s="161" t="s">
        <v>3025</v>
      </c>
      <c r="I27" s="161" t="s">
        <v>3026</v>
      </c>
      <c r="J27" s="161" t="s">
        <v>3027</v>
      </c>
      <c r="K27" s="161"/>
      <c r="L27" s="161" t="n">
        <v>100</v>
      </c>
      <c r="M27" s="161" t="n">
        <v>21031</v>
      </c>
      <c r="N27" s="172" t="n">
        <v>4620303.91</v>
      </c>
      <c r="O27" s="173" t="n">
        <v>25</v>
      </c>
      <c r="P27" s="33" t="s">
        <v>3028</v>
      </c>
      <c r="Q27" s="171" t="n">
        <v>65208825012</v>
      </c>
      <c r="R27" s="33" t="s">
        <v>3029</v>
      </c>
      <c r="S27" s="33" t="s">
        <v>3030</v>
      </c>
      <c r="T27" s="33"/>
      <c r="U27" s="33"/>
      <c r="V27" s="33"/>
      <c r="W27" s="33"/>
      <c r="X27" s="33" t="s">
        <v>2802</v>
      </c>
      <c r="Y27" s="167"/>
      <c r="Z27" s="167"/>
      <c r="AA27" s="142"/>
    </row>
    <row r="28" customFormat="false" ht="135.75" hidden="false" customHeight="false" outlineLevel="0" collapsed="false">
      <c r="A28" s="165" t="n">
        <v>26</v>
      </c>
      <c r="B28" s="165" t="n">
        <v>26</v>
      </c>
      <c r="C28" s="33" t="s">
        <v>3031</v>
      </c>
      <c r="D28" s="161" t="s">
        <v>3032</v>
      </c>
      <c r="E28" s="33" t="s">
        <v>2791</v>
      </c>
      <c r="F28" s="161" t="s">
        <v>3033</v>
      </c>
      <c r="G28" s="161" t="s">
        <v>3034</v>
      </c>
      <c r="H28" s="161" t="s">
        <v>3035</v>
      </c>
      <c r="I28" s="161" t="s">
        <v>2961</v>
      </c>
      <c r="J28" s="161" t="s">
        <v>3036</v>
      </c>
      <c r="K28" s="161"/>
      <c r="L28" s="161" t="n">
        <v>100</v>
      </c>
      <c r="M28" s="161" t="n">
        <v>5093</v>
      </c>
      <c r="N28" s="172" t="n">
        <v>6929232.83</v>
      </c>
      <c r="O28" s="173" t="n">
        <v>30</v>
      </c>
      <c r="P28" s="33" t="s">
        <v>3037</v>
      </c>
      <c r="Q28" s="171" t="n">
        <v>65208806000</v>
      </c>
      <c r="R28" s="33" t="s">
        <v>3038</v>
      </c>
      <c r="S28" s="33" t="s">
        <v>3039</v>
      </c>
      <c r="T28" s="33" t="s">
        <v>2800</v>
      </c>
      <c r="U28" s="33" t="s">
        <v>2801</v>
      </c>
      <c r="V28" s="33" t="s">
        <v>2948</v>
      </c>
      <c r="W28" s="33" t="s">
        <v>2814</v>
      </c>
      <c r="X28" s="33" t="s">
        <v>2802</v>
      </c>
      <c r="Y28" s="167"/>
      <c r="Z28" s="167"/>
      <c r="AA28" s="142"/>
    </row>
    <row r="29" customFormat="false" ht="135.75" hidden="false" customHeight="false" outlineLevel="0" collapsed="false">
      <c r="A29" s="165" t="n">
        <v>27</v>
      </c>
      <c r="B29" s="165" t="n">
        <v>27</v>
      </c>
      <c r="C29" s="33" t="s">
        <v>3040</v>
      </c>
      <c r="D29" s="161" t="s">
        <v>3041</v>
      </c>
      <c r="E29" s="33" t="s">
        <v>2791</v>
      </c>
      <c r="F29" s="161" t="s">
        <v>3042</v>
      </c>
      <c r="G29" s="161" t="s">
        <v>3043</v>
      </c>
      <c r="H29" s="161" t="s">
        <v>3044</v>
      </c>
      <c r="I29" s="161" t="s">
        <v>3045</v>
      </c>
      <c r="J29" s="161" t="s">
        <v>3045</v>
      </c>
      <c r="K29" s="161"/>
      <c r="L29" s="161" t="n">
        <v>100</v>
      </c>
      <c r="M29" s="161" t="n">
        <v>9346</v>
      </c>
      <c r="N29" s="173" t="n">
        <v>749412.39</v>
      </c>
      <c r="O29" s="173" t="n">
        <v>16</v>
      </c>
      <c r="P29" s="33" t="s">
        <v>3046</v>
      </c>
      <c r="Q29" s="171" t="n">
        <v>65208806000</v>
      </c>
      <c r="R29" s="33" t="s">
        <v>3047</v>
      </c>
      <c r="S29" s="33" t="s">
        <v>3048</v>
      </c>
      <c r="T29" s="33" t="s">
        <v>2800</v>
      </c>
      <c r="U29" s="33" t="s">
        <v>2801</v>
      </c>
      <c r="V29" s="33" t="s">
        <v>2948</v>
      </c>
      <c r="W29" s="33" t="s">
        <v>2814</v>
      </c>
      <c r="X29" s="33" t="s">
        <v>2802</v>
      </c>
      <c r="Y29" s="167"/>
      <c r="Z29" s="167"/>
      <c r="AA29" s="142"/>
    </row>
    <row r="30" customFormat="false" ht="128.25" hidden="false" customHeight="false" outlineLevel="0" collapsed="false">
      <c r="A30" s="165" t="n">
        <v>29</v>
      </c>
      <c r="B30" s="165" t="n">
        <v>29</v>
      </c>
      <c r="C30" s="33" t="s">
        <v>3049</v>
      </c>
      <c r="D30" s="161" t="s">
        <v>3050</v>
      </c>
      <c r="E30" s="33" t="s">
        <v>2791</v>
      </c>
      <c r="F30" s="161" t="s">
        <v>3051</v>
      </c>
      <c r="G30" s="161" t="s">
        <v>3052</v>
      </c>
      <c r="H30" s="161" t="s">
        <v>3053</v>
      </c>
      <c r="I30" s="161" t="s">
        <v>2902</v>
      </c>
      <c r="J30" s="161" t="s">
        <v>3054</v>
      </c>
      <c r="K30" s="161"/>
      <c r="L30" s="161" t="n">
        <v>100</v>
      </c>
      <c r="M30" s="161" t="n">
        <v>1988622</v>
      </c>
      <c r="N30" s="172" t="n">
        <v>7682754.54</v>
      </c>
      <c r="O30" s="173" t="n">
        <v>16</v>
      </c>
      <c r="P30" s="33" t="s">
        <v>3055</v>
      </c>
      <c r="Q30" s="171" t="n">
        <v>65208806000</v>
      </c>
      <c r="R30" s="33" t="s">
        <v>3056</v>
      </c>
      <c r="S30" s="33" t="s">
        <v>3057</v>
      </c>
      <c r="T30" s="33" t="s">
        <v>2800</v>
      </c>
      <c r="U30" s="33" t="s">
        <v>2801</v>
      </c>
      <c r="V30" s="33" t="s">
        <v>2813</v>
      </c>
      <c r="W30" s="33" t="s">
        <v>2814</v>
      </c>
      <c r="X30" s="33" t="s">
        <v>2802</v>
      </c>
      <c r="Y30" s="167"/>
      <c r="Z30" s="167"/>
      <c r="AA30" s="142"/>
    </row>
    <row r="31" customFormat="false" ht="169.5" hidden="false" customHeight="false" outlineLevel="0" collapsed="false">
      <c r="A31" s="165" t="n">
        <v>29</v>
      </c>
      <c r="B31" s="165" t="n">
        <v>29</v>
      </c>
      <c r="C31" s="33" t="s">
        <v>3058</v>
      </c>
      <c r="D31" s="161" t="s">
        <v>3059</v>
      </c>
      <c r="E31" s="33" t="s">
        <v>2791</v>
      </c>
      <c r="F31" s="161" t="s">
        <v>3051</v>
      </c>
      <c r="G31" s="161" t="s">
        <v>3060</v>
      </c>
      <c r="H31" s="161" t="s">
        <v>3061</v>
      </c>
      <c r="I31" s="161" t="s">
        <v>3062</v>
      </c>
      <c r="J31" s="161" t="s">
        <v>3062</v>
      </c>
      <c r="K31" s="161"/>
      <c r="L31" s="161" t="n">
        <v>100</v>
      </c>
      <c r="M31" s="161" t="n">
        <v>2144</v>
      </c>
      <c r="N31" s="172" t="n">
        <v>12502569.78</v>
      </c>
      <c r="O31" s="173" t="n">
        <v>36</v>
      </c>
      <c r="P31" s="33" t="s">
        <v>3063</v>
      </c>
      <c r="Q31" s="171" t="n">
        <v>65208806000</v>
      </c>
      <c r="R31" s="33" t="s">
        <v>3064</v>
      </c>
      <c r="S31" s="33" t="s">
        <v>3065</v>
      </c>
      <c r="T31" s="33"/>
      <c r="U31" s="33" t="s">
        <v>2801</v>
      </c>
      <c r="V31" s="33"/>
      <c r="W31" s="33"/>
      <c r="X31" s="33" t="s">
        <v>2802</v>
      </c>
      <c r="Y31" s="167"/>
      <c r="Z31" s="167"/>
      <c r="AA31" s="142"/>
    </row>
    <row r="32" customFormat="false" ht="128.25" hidden="false" customHeight="false" outlineLevel="0" collapsed="false">
      <c r="A32" s="165" t="n">
        <v>30</v>
      </c>
      <c r="B32" s="165" t="n">
        <v>30</v>
      </c>
      <c r="C32" s="33" t="s">
        <v>3066</v>
      </c>
      <c r="D32" s="161" t="s">
        <v>3067</v>
      </c>
      <c r="E32" s="33" t="s">
        <v>2791</v>
      </c>
      <c r="F32" s="161" t="s">
        <v>3068</v>
      </c>
      <c r="G32" s="161" t="s">
        <v>3069</v>
      </c>
      <c r="H32" s="161" t="s">
        <v>3070</v>
      </c>
      <c r="I32" s="161" t="s">
        <v>3071</v>
      </c>
      <c r="J32" s="161" t="s">
        <v>3071</v>
      </c>
      <c r="K32" s="161"/>
      <c r="L32" s="161" t="n">
        <v>100</v>
      </c>
      <c r="M32" s="161" t="n">
        <v>17</v>
      </c>
      <c r="N32" s="172" t="n">
        <v>0</v>
      </c>
      <c r="O32" s="173" t="n">
        <v>20</v>
      </c>
      <c r="P32" s="33" t="s">
        <v>3072</v>
      </c>
      <c r="Q32" s="171" t="n">
        <v>65208806000</v>
      </c>
      <c r="R32" s="33" t="s">
        <v>3073</v>
      </c>
      <c r="S32" s="33" t="s">
        <v>3074</v>
      </c>
      <c r="T32" s="33"/>
      <c r="U32" s="33" t="s">
        <v>2801</v>
      </c>
      <c r="V32" s="33"/>
      <c r="W32" s="33"/>
      <c r="X32" s="33" t="s">
        <v>2802</v>
      </c>
      <c r="Y32" s="167"/>
      <c r="Z32" s="167"/>
      <c r="AA32" s="142"/>
    </row>
    <row r="33" customFormat="false" ht="147" hidden="false" customHeight="false" outlineLevel="0" collapsed="false">
      <c r="A33" s="165" t="n">
        <v>31</v>
      </c>
      <c r="B33" s="165" t="n">
        <v>31</v>
      </c>
      <c r="C33" s="33" t="s">
        <v>3075</v>
      </c>
      <c r="D33" s="161" t="s">
        <v>3076</v>
      </c>
      <c r="E33" s="33" t="s">
        <v>2791</v>
      </c>
      <c r="F33" s="161" t="s">
        <v>3077</v>
      </c>
      <c r="G33" s="161" t="s">
        <v>3078</v>
      </c>
      <c r="H33" s="161" t="s">
        <v>3079</v>
      </c>
      <c r="I33" s="161" t="s">
        <v>3080</v>
      </c>
      <c r="J33" s="161" t="s">
        <v>3080</v>
      </c>
      <c r="K33" s="161"/>
      <c r="L33" s="161" t="n">
        <v>100</v>
      </c>
      <c r="M33" s="161" t="n">
        <v>352</v>
      </c>
      <c r="N33" s="172" t="n">
        <v>17050</v>
      </c>
      <c r="O33" s="173" t="n">
        <v>3</v>
      </c>
      <c r="P33" s="33" t="s">
        <v>3081</v>
      </c>
      <c r="Q33" s="171" t="n">
        <v>65208806000</v>
      </c>
      <c r="R33" s="33" t="s">
        <v>3082</v>
      </c>
      <c r="S33" s="33" t="s">
        <v>3083</v>
      </c>
      <c r="T33" s="33"/>
      <c r="U33" s="33" t="s">
        <v>2801</v>
      </c>
      <c r="V33" s="33"/>
      <c r="W33" s="33"/>
      <c r="X33" s="33" t="s">
        <v>2802</v>
      </c>
      <c r="Y33" s="167"/>
      <c r="Z33" s="167"/>
      <c r="AA33" s="142"/>
    </row>
    <row r="34" customFormat="false" ht="147" hidden="false" customHeight="false" outlineLevel="0" collapsed="false">
      <c r="A34" s="165" t="n">
        <v>32</v>
      </c>
      <c r="B34" s="165" t="n">
        <v>32</v>
      </c>
      <c r="C34" s="33" t="s">
        <v>3084</v>
      </c>
      <c r="D34" s="161" t="s">
        <v>3085</v>
      </c>
      <c r="E34" s="33" t="s">
        <v>2791</v>
      </c>
      <c r="F34" s="161" t="s">
        <v>3086</v>
      </c>
      <c r="G34" s="161" t="s">
        <v>3087</v>
      </c>
      <c r="H34" s="161" t="s">
        <v>3088</v>
      </c>
      <c r="I34" s="161" t="s">
        <v>2999</v>
      </c>
      <c r="J34" s="161" t="s">
        <v>3089</v>
      </c>
      <c r="K34" s="161"/>
      <c r="L34" s="161" t="n">
        <v>100</v>
      </c>
      <c r="M34" s="161" t="n">
        <v>3261</v>
      </c>
      <c r="N34" s="172" t="n">
        <v>6814.19</v>
      </c>
      <c r="O34" s="173" t="n">
        <v>5</v>
      </c>
      <c r="P34" s="33" t="s">
        <v>3090</v>
      </c>
      <c r="Q34" s="171" t="n">
        <v>65208806000</v>
      </c>
      <c r="R34" s="33" t="s">
        <v>3091</v>
      </c>
      <c r="S34" s="33" t="s">
        <v>3092</v>
      </c>
      <c r="T34" s="33" t="s">
        <v>2800</v>
      </c>
      <c r="U34" s="33" t="s">
        <v>2801</v>
      </c>
      <c r="V34" s="33" t="s">
        <v>2813</v>
      </c>
      <c r="W34" s="33" t="s">
        <v>2814</v>
      </c>
      <c r="X34" s="33" t="s">
        <v>2802</v>
      </c>
      <c r="Y34" s="167"/>
      <c r="Z34" s="167"/>
      <c r="AA34" s="142"/>
    </row>
    <row r="35" customFormat="false" ht="158.25" hidden="false" customHeight="false" outlineLevel="0" collapsed="false">
      <c r="A35" s="165" t="n">
        <v>33</v>
      </c>
      <c r="B35" s="165" t="n">
        <v>33</v>
      </c>
      <c r="C35" s="33" t="s">
        <v>3093</v>
      </c>
      <c r="D35" s="161" t="s">
        <v>3094</v>
      </c>
      <c r="E35" s="33" t="s">
        <v>2791</v>
      </c>
      <c r="F35" s="161" t="s">
        <v>3095</v>
      </c>
      <c r="G35" s="161" t="s">
        <v>3096</v>
      </c>
      <c r="H35" s="161" t="s">
        <v>3097</v>
      </c>
      <c r="I35" s="161" t="s">
        <v>3098</v>
      </c>
      <c r="J35" s="161" t="s">
        <v>3099</v>
      </c>
      <c r="K35" s="161"/>
      <c r="L35" s="161" t="n">
        <v>100</v>
      </c>
      <c r="M35" s="161" t="n">
        <v>16072</v>
      </c>
      <c r="N35" s="172" t="n">
        <v>213340.85</v>
      </c>
      <c r="O35" s="173" t="n">
        <v>17</v>
      </c>
      <c r="P35" s="33" t="s">
        <v>3100</v>
      </c>
      <c r="Q35" s="171" t="n">
        <v>65208806000</v>
      </c>
      <c r="R35" s="33" t="s">
        <v>3101</v>
      </c>
      <c r="S35" s="33" t="s">
        <v>3102</v>
      </c>
      <c r="T35" s="33" t="s">
        <v>2800</v>
      </c>
      <c r="U35" s="33" t="s">
        <v>2801</v>
      </c>
      <c r="V35" s="33" t="s">
        <v>2814</v>
      </c>
      <c r="W35" s="33" t="s">
        <v>2948</v>
      </c>
      <c r="X35" s="33" t="s">
        <v>2802</v>
      </c>
      <c r="Y35" s="167"/>
      <c r="Z35" s="167"/>
      <c r="AA35" s="142"/>
    </row>
    <row r="36" customFormat="false" ht="237" hidden="false" customHeight="false" outlineLevel="0" collapsed="false">
      <c r="A36" s="165" t="n">
        <v>34</v>
      </c>
      <c r="B36" s="165" t="n">
        <v>34</v>
      </c>
      <c r="C36" s="33" t="s">
        <v>3103</v>
      </c>
      <c r="D36" s="161" t="s">
        <v>3104</v>
      </c>
      <c r="E36" s="33" t="s">
        <v>2791</v>
      </c>
      <c r="F36" s="161" t="s">
        <v>3051</v>
      </c>
      <c r="G36" s="161" t="s">
        <v>3105</v>
      </c>
      <c r="H36" s="161" t="s">
        <v>3106</v>
      </c>
      <c r="I36" s="161" t="s">
        <v>3107</v>
      </c>
      <c r="J36" s="161" t="s">
        <v>3108</v>
      </c>
      <c r="K36" s="161"/>
      <c r="L36" s="161" t="n">
        <v>100</v>
      </c>
      <c r="M36" s="161" t="n">
        <v>16919</v>
      </c>
      <c r="N36" s="187" t="n">
        <v>3323085.84</v>
      </c>
      <c r="O36" s="173" t="n">
        <v>29</v>
      </c>
      <c r="P36" s="33" t="s">
        <v>3109</v>
      </c>
      <c r="Q36" s="171" t="n">
        <v>65208806000</v>
      </c>
      <c r="R36" s="33" t="s">
        <v>3110</v>
      </c>
      <c r="S36" s="33" t="s">
        <v>3111</v>
      </c>
      <c r="T36" s="33"/>
      <c r="U36" s="33" t="s">
        <v>2801</v>
      </c>
      <c r="V36" s="33"/>
      <c r="W36" s="33"/>
      <c r="X36" s="33" t="s">
        <v>2802</v>
      </c>
      <c r="Y36" s="167"/>
      <c r="Z36" s="167"/>
      <c r="AA36" s="142"/>
    </row>
    <row r="37" customFormat="false" ht="304.5" hidden="false" customHeight="false" outlineLevel="0" collapsed="false">
      <c r="A37" s="165" t="n">
        <v>35</v>
      </c>
      <c r="B37" s="165" t="n">
        <v>35</v>
      </c>
      <c r="C37" s="33" t="s">
        <v>1938</v>
      </c>
      <c r="D37" s="161" t="s">
        <v>3112</v>
      </c>
      <c r="E37" s="33" t="s">
        <v>2791</v>
      </c>
      <c r="F37" s="161" t="s">
        <v>3051</v>
      </c>
      <c r="G37" s="161" t="s">
        <v>3113</v>
      </c>
      <c r="H37" s="161" t="s">
        <v>3114</v>
      </c>
      <c r="I37" s="161" t="s">
        <v>3115</v>
      </c>
      <c r="J37" s="161" t="s">
        <v>3116</v>
      </c>
      <c r="K37" s="161"/>
      <c r="L37" s="161" t="n">
        <v>100</v>
      </c>
      <c r="M37" s="161" t="n">
        <v>14552</v>
      </c>
      <c r="N37" s="188" t="n">
        <v>12016419.09</v>
      </c>
      <c r="O37" s="173" t="n">
        <v>18</v>
      </c>
      <c r="P37" s="33" t="s">
        <v>3117</v>
      </c>
      <c r="Q37" s="171" t="n">
        <v>65208806000</v>
      </c>
      <c r="R37" s="33" t="s">
        <v>3118</v>
      </c>
      <c r="S37" s="33" t="s">
        <v>3119</v>
      </c>
      <c r="T37" s="33"/>
      <c r="U37" s="33" t="s">
        <v>2801</v>
      </c>
      <c r="V37" s="33"/>
      <c r="W37" s="33"/>
      <c r="X37" s="33" t="s">
        <v>3120</v>
      </c>
      <c r="Y37" s="167"/>
      <c r="Z37" s="167"/>
      <c r="AA37" s="142"/>
    </row>
    <row r="38" customFormat="false" ht="214.5" hidden="false" customHeight="false" outlineLevel="0" collapsed="false">
      <c r="A38" s="165" t="n">
        <v>36</v>
      </c>
      <c r="B38" s="165" t="n">
        <v>36</v>
      </c>
      <c r="C38" s="33" t="s">
        <v>3121</v>
      </c>
      <c r="D38" s="161" t="s">
        <v>3122</v>
      </c>
      <c r="E38" s="33" t="s">
        <v>2791</v>
      </c>
      <c r="F38" s="161" t="s">
        <v>3051</v>
      </c>
      <c r="G38" s="161" t="s">
        <v>3123</v>
      </c>
      <c r="H38" s="161" t="s">
        <v>3124</v>
      </c>
      <c r="I38" s="161" t="s">
        <v>3125</v>
      </c>
      <c r="J38" s="161" t="s">
        <v>3126</v>
      </c>
      <c r="K38" s="161"/>
      <c r="L38" s="161" t="n">
        <v>100</v>
      </c>
      <c r="M38" s="161" t="n">
        <v>64806</v>
      </c>
      <c r="N38" s="189" t="n">
        <v>1019328.2</v>
      </c>
      <c r="O38" s="173" t="n">
        <v>16</v>
      </c>
      <c r="P38" s="33" t="s">
        <v>3127</v>
      </c>
      <c r="Q38" s="171" t="n">
        <v>65208806000</v>
      </c>
      <c r="R38" s="33" t="s">
        <v>3128</v>
      </c>
      <c r="S38" s="33" t="s">
        <v>3129</v>
      </c>
      <c r="T38" s="33"/>
      <c r="U38" s="33" t="s">
        <v>2801</v>
      </c>
      <c r="V38" s="33"/>
      <c r="W38" s="33"/>
      <c r="X38" s="33" t="s">
        <v>2802</v>
      </c>
      <c r="Y38" s="167"/>
      <c r="Z38" s="167"/>
      <c r="AA38" s="142"/>
    </row>
    <row r="39" customFormat="false" ht="128.25" hidden="false" customHeight="false" outlineLevel="0" collapsed="false">
      <c r="A39" s="165" t="n">
        <v>37</v>
      </c>
      <c r="B39" s="165" t="n">
        <v>37</v>
      </c>
      <c r="C39" s="33" t="s">
        <v>3130</v>
      </c>
      <c r="D39" s="161" t="s">
        <v>3131</v>
      </c>
      <c r="E39" s="33" t="s">
        <v>2791</v>
      </c>
      <c r="F39" s="161" t="s">
        <v>3132</v>
      </c>
      <c r="G39" s="161" t="s">
        <v>3133</v>
      </c>
      <c r="H39" s="161" t="s">
        <v>3134</v>
      </c>
      <c r="I39" s="161" t="s">
        <v>3135</v>
      </c>
      <c r="J39" s="161" t="s">
        <v>3136</v>
      </c>
      <c r="K39" s="161"/>
      <c r="L39" s="161" t="n">
        <v>100</v>
      </c>
      <c r="M39" s="161" t="n">
        <v>5426</v>
      </c>
      <c r="N39" s="172" t="n">
        <v>40149527.47</v>
      </c>
      <c r="O39" s="173" t="n">
        <v>20</v>
      </c>
      <c r="P39" s="33" t="s">
        <v>3137</v>
      </c>
      <c r="Q39" s="171" t="n">
        <v>65208806000</v>
      </c>
      <c r="R39" s="33" t="s">
        <v>3138</v>
      </c>
      <c r="S39" s="33" t="s">
        <v>3139</v>
      </c>
      <c r="T39" s="33" t="s">
        <v>2800</v>
      </c>
      <c r="U39" s="33" t="s">
        <v>2801</v>
      </c>
      <c r="V39" s="33" t="s">
        <v>2948</v>
      </c>
      <c r="W39" s="33" t="s">
        <v>2814</v>
      </c>
      <c r="X39" s="33" t="s">
        <v>3140</v>
      </c>
      <c r="Y39" s="167"/>
      <c r="Z39" s="167"/>
      <c r="AA39" s="142"/>
    </row>
    <row r="40" customFormat="false" ht="203.25" hidden="false" customHeight="false" outlineLevel="0" collapsed="false">
      <c r="A40" s="165" t="n">
        <v>38</v>
      </c>
      <c r="B40" s="165" t="n">
        <v>38</v>
      </c>
      <c r="C40" s="33" t="s">
        <v>3141</v>
      </c>
      <c r="D40" s="161" t="s">
        <v>3142</v>
      </c>
      <c r="E40" s="33" t="s">
        <v>2791</v>
      </c>
      <c r="F40" s="161" t="s">
        <v>3143</v>
      </c>
      <c r="G40" s="161" t="s">
        <v>3144</v>
      </c>
      <c r="H40" s="161" t="s">
        <v>3145</v>
      </c>
      <c r="I40" s="161" t="s">
        <v>3146</v>
      </c>
      <c r="J40" s="161" t="s">
        <v>3147</v>
      </c>
      <c r="K40" s="161"/>
      <c r="L40" s="161" t="n">
        <v>100</v>
      </c>
      <c r="M40" s="161" t="n">
        <v>2194</v>
      </c>
      <c r="N40" s="172" t="n">
        <v>2335088.78</v>
      </c>
      <c r="O40" s="173" t="n">
        <v>5</v>
      </c>
      <c r="P40" s="33" t="s">
        <v>3148</v>
      </c>
      <c r="Q40" s="171" t="n">
        <v>65208806000</v>
      </c>
      <c r="R40" s="33" t="s">
        <v>3149</v>
      </c>
      <c r="S40" s="33" t="s">
        <v>3150</v>
      </c>
      <c r="T40" s="33"/>
      <c r="U40" s="33" t="s">
        <v>2801</v>
      </c>
      <c r="V40" s="33"/>
      <c r="W40" s="33"/>
      <c r="X40" s="33" t="s">
        <v>2802</v>
      </c>
      <c r="Y40" s="167"/>
      <c r="Z40" s="167"/>
      <c r="AA40" s="142"/>
    </row>
    <row r="41" customFormat="false" ht="237" hidden="false" customHeight="false" outlineLevel="0" collapsed="false">
      <c r="A41" s="178" t="n">
        <v>39</v>
      </c>
      <c r="B41" s="178" t="n">
        <v>39</v>
      </c>
      <c r="C41" s="38" t="s">
        <v>3151</v>
      </c>
      <c r="D41" s="179" t="s">
        <v>3152</v>
      </c>
      <c r="E41" s="38" t="s">
        <v>2791</v>
      </c>
      <c r="F41" s="179" t="s">
        <v>3153</v>
      </c>
      <c r="G41" s="179" t="s">
        <v>3154</v>
      </c>
      <c r="H41" s="179" t="s">
        <v>3155</v>
      </c>
      <c r="I41" s="179" t="s">
        <v>3156</v>
      </c>
      <c r="J41" s="179" t="s">
        <v>3157</v>
      </c>
      <c r="K41" s="179" t="s">
        <v>3158</v>
      </c>
      <c r="L41" s="179" t="n">
        <v>100</v>
      </c>
      <c r="M41" s="179" t="n">
        <v>2093</v>
      </c>
      <c r="N41" s="190" t="n">
        <v>0</v>
      </c>
      <c r="O41" s="191" t="n">
        <v>10</v>
      </c>
      <c r="P41" s="38" t="s">
        <v>3159</v>
      </c>
      <c r="Q41" s="182" t="n">
        <v>65208806000</v>
      </c>
      <c r="R41" s="38" t="s">
        <v>3160</v>
      </c>
      <c r="S41" s="38" t="s">
        <v>3161</v>
      </c>
      <c r="T41" s="38"/>
      <c r="U41" s="38" t="s">
        <v>2801</v>
      </c>
      <c r="V41" s="38"/>
      <c r="W41" s="38"/>
      <c r="X41" s="38" t="s">
        <v>2802</v>
      </c>
      <c r="Y41" s="183"/>
      <c r="Z41" s="183"/>
      <c r="AA41" s="183" t="s">
        <v>3162</v>
      </c>
    </row>
    <row r="42" customFormat="false" ht="293.25" hidden="false" customHeight="false" outlineLevel="0" collapsed="false">
      <c r="A42" s="165" t="n">
        <v>40</v>
      </c>
      <c r="B42" s="165" t="n">
        <v>40</v>
      </c>
      <c r="C42" s="33" t="s">
        <v>3163</v>
      </c>
      <c r="D42" s="161" t="s">
        <v>3164</v>
      </c>
      <c r="E42" s="33" t="s">
        <v>2791</v>
      </c>
      <c r="F42" s="161" t="s">
        <v>3165</v>
      </c>
      <c r="G42" s="161" t="s">
        <v>3166</v>
      </c>
      <c r="H42" s="161" t="s">
        <v>3167</v>
      </c>
      <c r="I42" s="161" t="s">
        <v>3168</v>
      </c>
      <c r="J42" s="161" t="s">
        <v>3169</v>
      </c>
      <c r="K42" s="161"/>
      <c r="L42" s="161" t="n">
        <v>100</v>
      </c>
      <c r="M42" s="161"/>
      <c r="N42" s="172" t="n">
        <v>860779.52</v>
      </c>
      <c r="O42" s="173" t="n">
        <v>19</v>
      </c>
      <c r="P42" s="33" t="s">
        <v>3170</v>
      </c>
      <c r="Q42" s="171" t="n">
        <v>65208806000</v>
      </c>
      <c r="R42" s="33" t="s">
        <v>3171</v>
      </c>
      <c r="S42" s="33" t="s">
        <v>3172</v>
      </c>
      <c r="T42" s="33"/>
      <c r="U42" s="33" t="s">
        <v>2801</v>
      </c>
      <c r="V42" s="33"/>
      <c r="W42" s="33"/>
      <c r="X42" s="33" t="s">
        <v>3173</v>
      </c>
      <c r="Y42" s="167"/>
      <c r="Z42" s="167"/>
      <c r="AA42" s="142"/>
    </row>
    <row r="43" customFormat="false" ht="15.75" hidden="false" customHeight="false" outlineLevel="0" collapsed="false">
      <c r="N43" s="192"/>
      <c r="O43" s="148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</row>
    <row r="44" customFormat="false" ht="12.75" hidden="false" customHeight="false" outlineLevel="0" collapsed="false"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</row>
    <row r="45" customFormat="false" ht="12.75" hidden="false" customHeight="false" outlineLevel="0" collapsed="false"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</row>
    <row r="46" customFormat="false" ht="12.75" hidden="false" customHeight="false" outlineLevel="0" collapsed="false"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</row>
    <row r="47" customFormat="false" ht="12.75" hidden="false" customHeight="false" outlineLevel="0" collapsed="false"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</row>
    <row r="48" customFormat="false" ht="12.75" hidden="false" customHeight="false" outlineLevel="0" collapsed="false"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</row>
    <row r="49" customFormat="false" ht="12.75" hidden="false" customHeight="false" outlineLevel="0" collapsed="false"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</row>
    <row r="50" customFormat="false" ht="12.75" hidden="false" customHeight="false" outlineLevel="0" collapsed="false"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</row>
    <row r="51" customFormat="false" ht="12.75" hidden="false" customHeight="false" outlineLevel="0" collapsed="false"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</row>
    <row r="52" customFormat="false" ht="12.75" hidden="false" customHeight="false" outlineLevel="0" collapsed="false"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</row>
    <row r="53" customFormat="false" ht="12.75" hidden="false" customHeight="false" outlineLevel="0" collapsed="false"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</row>
    <row r="54" customFormat="false" ht="12.75" hidden="false" customHeight="false" outlineLevel="0" collapsed="false"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</row>
    <row r="55" customFormat="false" ht="12.75" hidden="false" customHeight="false" outlineLevel="0" collapsed="false"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</row>
    <row r="56" customFormat="false" ht="12.75" hidden="false" customHeight="false" outlineLevel="0" collapsed="false"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</row>
    <row r="57" customFormat="false" ht="12.75" hidden="false" customHeight="false" outlineLevel="0" collapsed="false"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</row>
    <row r="58" customFormat="false" ht="12.75" hidden="false" customHeight="false" outlineLevel="0" collapsed="false"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</row>
    <row r="59" customFormat="false" ht="12.75" hidden="false" customHeight="false" outlineLevel="0" collapsed="false"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</row>
    <row r="60" customFormat="false" ht="12.75" hidden="false" customHeight="false" outlineLevel="0" collapsed="false"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</row>
    <row r="61" customFormat="false" ht="12.75" hidden="false" customHeight="false" outlineLevel="0" collapsed="false"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</row>
    <row r="62" customFormat="false" ht="12.75" hidden="false" customHeight="false" outlineLevel="0" collapsed="false"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</row>
    <row r="63" customFormat="false" ht="12.75" hidden="false" customHeight="false" outlineLevel="0" collapsed="false"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</row>
    <row r="64" customFormat="false" ht="12.75" hidden="false" customHeight="false" outlineLevel="0" collapsed="false"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</row>
    <row r="65" customFormat="false" ht="12.75" hidden="false" customHeight="false" outlineLevel="0" collapsed="false"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</row>
    <row r="66" customFormat="false" ht="12.75" hidden="false" customHeight="false" outlineLevel="0" collapsed="false"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</row>
    <row r="67" customFormat="false" ht="12.75" hidden="false" customHeight="false" outlineLevel="0" collapsed="false"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</row>
  </sheetData>
  <mergeCells count="3">
    <mergeCell ref="A1:O1"/>
    <mergeCell ref="N9:N10"/>
    <mergeCell ref="O9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04:23:22Z</dcterms:created>
  <dc:creator>Папулова Галина Ивановна</dc:creator>
  <dc:description/>
  <dc:language>en-US</dc:language>
  <cp:lastModifiedBy>Галина Ивановна</cp:lastModifiedBy>
  <cp:lastPrinted>2024-12-20T03:47:17Z</cp:lastPrinted>
  <dcterms:modified xsi:type="dcterms:W3CDTF">2025-02-19T05:10:06Z</dcterms:modified>
  <cp:revision>0</cp:revision>
  <dc:subject/>
  <dc:title/>
</cp:coreProperties>
</file>