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веты на форму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1" uniqueCount="452">
  <si>
    <t xml:space="preserve">Приложение № 4 к протокол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т ________________ № ____________</t>
  </si>
  <si>
    <t xml:space="preserve">Номер строки</t>
  </si>
  <si>
    <t xml:space="preserve">В каком районе (городе, городском округе) Вы проживаете?</t>
  </si>
  <si>
    <t xml:space="preserve">Укажите, являетесь ли Вы юридическим лицом или имеете статус индивидуального предпринимателя?</t>
  </si>
  <si>
    <t xml:space="preserve">Какую должность Вы занимаете в организации, которую Вы представляете?</t>
  </si>
  <si>
    <t xml:space="preserve">В течение какого периода времени Ваш бизнес осуществляет свою деятельность?</t>
  </si>
  <si>
    <t xml:space="preserve">Какова численность сотрудников  Вашей организации в настоящее время?</t>
  </si>
  <si>
    <t xml:space="preserve">Какова примерная величина годового оборота бизнеса, который Вы представляете?</t>
  </si>
  <si>
    <t xml:space="preserve">К какой сфере экономической деятельности относится Ваш бизнес, который Вы представляете?</t>
  </si>
  <si>
    <t xml:space="preserve">Основной продукцией (товаром, работой, услугой) бизнеса, который Вы представляете, является</t>
  </si>
  <si>
    <t xml:space="preserve">Какой географический рынок (рынки) является основным (рынок, на котором регулярно реализуется наибольшая доля продукции (товара, работы, услуги) для бизнеса, который Вы представляете?</t>
  </si>
  <si>
    <t xml:space="preserve">Выберите утверждение, наиболее точно характеризующее условия ведения бизнеса, который Вы представляете (пожалуйста, укажите один наиболее подходящий вариант ответа):</t>
  </si>
  <si>
    <t xml:space="preserve">Укажите, какие меры по повышению конкурентоспособности продукции, работ, услуг, которые производит или предоставляет Ваш бизнес, Вы предпринимали за последние 3 года:</t>
  </si>
  <si>
    <t xml:space="preserve">2.3.	Оцените примерное количество конкурентов бизнеса, который Вы представляете, предлагающих аналогичную продукцию (товар, работу, услугу) или ее заменители, на основном для него рынке (пожалуйста, выберите один вариант ответа):</t>
  </si>
  <si>
    <t xml:space="preserve">Как изменилось число конкурентов бизнеса, который Вы представляете, на основном рынке товаров и услуг за последние 3 года? (пожалуйста, выберите один вариант ответа):</t>
  </si>
  <si>
    <t xml:space="preserve">Оцените качество официальной информации о состоянии конкурентной среды на рынках товаров и услуг Свердловской области, размещаемой в открытом доступе [Уровень доступности]</t>
  </si>
  <si>
    <t xml:space="preserve">Оцените качество официальной информации о состоянии конкурентной среды на рынках товаров и услуг Свердловской области, размещаемой в открытом доступе [Уровень понятности]</t>
  </si>
  <si>
    <t xml:space="preserve">Оцените качество официальной информации о состоянии конкурентной среды на рынках товаров и услуг Свердловской области, размещаемой в открытом доступе [Уровень получения]</t>
  </si>
  <si>
    <t xml:space="preserve">Оцените, пожалуйста, на Ваш взгляд, полноту размещенной Министерством инвестиций и развития Свердловской области и муниципальными образованиями информации о состоянии конкурентной среды на рынках товаров, работ и услуг Свердловской области и деятельности по содействию развитию конкуренции: [Доступность* информации о нормативной базе, связанной с внедрением Стандарта в регионе]</t>
  </si>
  <si>
    <t xml:space="preserve">Оцените, пожалуйста, на Ваш взгляд, полноту размещенной Министерством инвестиций и развития Свердловской области и муниципальными образованиями информации о состоянии конкурентной среды на рынках товаров, работ и услуг Свердловской области и деятельности по содействию развитию конкуренции: [Доступность информации о перечне товарных рынков для содействия развитию конкуренции в регионе]</t>
  </si>
  <si>
    <t xml:space="preserve">Оцените, пожалуйста, на Ваш взгляд, полноту размещенной Министерством инвестиций и развития Свердловской области и муниципальными образованиями информации о состоянии конкурентной среды на рынках товаров, работ и услуг Свердловской области и деятельности по содействию развитию конкуренции: [Предоставление возможности прохождения электронных анкет, связанных с оценкой удовлетворенности предпринимателей и потребителей состоянием конкурентной среды региона]</t>
  </si>
  <si>
    <t xml:space="preserve">Оцените, пожалуйста, на Ваш взгляд, полноту размещенной Министерством инвестиций и развития Свердловской области и муниципальными образованиями информации о состоянии конкурентной среды на рынках товаров, работ и услуг Свердловской области и деятельности по содействию развитию конкуренции: [Обеспечение доступности* «дорожной карты» региона]</t>
  </si>
  <si>
    <t xml:space="preserve">Оцените, пожалуйста, на Ваш взгляд, полноту размещенной Министерством инвестиций и развития Свердловской области и муниципальными образованиями информации о состоянии конкурентной среды на рынках товаров, работ и услуг Свердловской области и деятельности по содействию развитию конкуренции: [Доступность* информации о проведенных обучающих мероприятиях для органов местного самоуправления региона]</t>
  </si>
  <si>
    <t xml:space="preserve">Оцените, пожалуйста, на Ваш взгляд, полноту размещенной Министерством инвестиций и развития Свердловской области и муниципальными образованиями информации о состоянии конкурентной среды на рынках товаров, работ и услуг Свердловской области и деятельности по содействию развитию конкуренции: [Доступность информации о проведенных мониторингах в регионе и сформированном ежегодном докладе]</t>
  </si>
  <si>
    <t xml:space="preserve">Укажите, какими источниками информации о состоянии конкурентной среды на рынках товаров, работ и услуг субъекта Российской Федерации и деятельности по содействию развитию конкуренции Вы предпочитаете пользоваться и доверяете больше всего:  [Официальная информация, размещенная на сайте уполномоченного органа в информационно-телекоммуникационной сети «Интернет»]</t>
  </si>
  <si>
    <t xml:space="preserve">Укажите, какими источниками информации о состоянии конкурентной среды на рынках товаров, работ и услуг субъекта Российской Федерации и деятельности по содействию развитию конкуренции Вы предпочитаете пользоваться и доверяете больше всего:  [Официальная информация, размещенная на интернет-портале об инвестиционной деятельности в субъекте Российской Федерации]</t>
  </si>
  <si>
    <t xml:space="preserve">Укажите, какими источниками информации о состоянии конкурентной среды на рынках товаров, работ и услуг субъекта Российской Федерации и деятельности по содействию развитию конкуренции Вы предпочитаете пользоваться и доверяете больше всего:  [Официальная информация, размещенная на официальном сайте ФАС России в информационно-телекоммуникационной сети «Интернет»]</t>
  </si>
  <si>
    <t xml:space="preserve">Укажите, какими источниками информации о состоянии конкурентной среды на рынках товаров, работ и услуг субъекта Российской Федерации и деятельности по содействию развитию конкуренции Вы предпочитаете пользоваться и доверяете больше всего:  [Информация, размещенная на официальных сайтах других исполнительных органов государственной власти субъекта Российской Федерации и органов местного самоуправления в информационно¬телекоммуникационной сети «Интернет»]</t>
  </si>
  <si>
    <t xml:space="preserve">Укажите, какими источниками информации о состоянии конкурентной среды на рынках товаров, работ и услуг субъекта Российской Федерации и деятельности по содействию развитию конкуренции Вы предпочитаете пользоваться и доверяете больше всего:  [Телевидение]</t>
  </si>
  <si>
    <t xml:space="preserve">Укажите, какими источниками информации о состоянии конкурентной среды на рынках товаров, работ и услуг субъекта Российской Федерации и деятельности по содействию развитию конкуренции Вы предпочитаете пользоваться и доверяете больше всего:  [Печатные средства массовой информации]</t>
  </si>
  <si>
    <t xml:space="preserve">Укажите, какими источниками информации о состоянии конкурентной среды на рынках товаров, работ и услуг субъекта Российской Федерации и деятельности по содействию развитию конкуренции Вы предпочитаете пользоваться и доверяете больше всего:  [Радио]</t>
  </si>
  <si>
    <t xml:space="preserve">Укажите, какими источниками информации о состоянии конкурентной среды на рынках товаров, работ и услуг субъекта Российской Федерации и деятельности по содействию развитию конкуренции Вы предпочитаете пользоваться и доверяете больше всего:  [Специальные блоги, порталы и прочие электронные ресурсы]</t>
  </si>
  <si>
    <t xml:space="preserve">Какую именно продукцию (товары, работы, услуги) реализует бизнес, который Вы представляете?</t>
  </si>
  <si>
    <t xml:space="preserve">	Пожалуйста, оцените примерное число поставщиков основного закупаемого товара (работы, услуги), который приобретает представляемый Вами бизнес для производства и реализации собственной продукции (если применимо)</t>
  </si>
  <si>
    <t xml:space="preserve">Пожалуйста, оцените Вашу удовлетворенность состоянием конкуренции между поставщиками этого товара (работы, услуги):</t>
  </si>
  <si>
    <t xml:space="preserve">По Вашему мнению, какие из перечисленных административных барьеров являются наиболее существенными для ведения текущей деятельности или открытия нового бизнеса на рынке, основном для бизнеса, который Вы представляете? (пожалуйста, выберите не более 3 вариантов ответа):</t>
  </si>
  <si>
    <t xml:space="preserve">Как бы Вы охарактеризовали деятельность органов власти на основном для бизнеса, который Вы представляете, рынке? (пожалуйста, укажите один наиболее подходящий вариант ответа):</t>
  </si>
  <si>
    <t xml:space="preserve">По Вашей оценке, насколько преодолимы административные барьеры для ведения текущей деятельности и открытия нового бизнеса на рынке, основном для бизнеса, который Вы представляете? (пожалуйста, укажите один наиболее подходящий вариант ответа):</t>
  </si>
  <si>
    <t xml:space="preserve">По Вашей оценке, как изменился уровень административных барьеров на рынке, основном для бизнеса, который Вы представляете, в течение последних 3 лет? (пожалуйста, укажите один наиболее подходящий вариант ответа):</t>
  </si>
  <si>
    <t xml:space="preserve">Оцените характеристики услуг (сроки получения доступа) субъектов естественных монополий в Свердловской области по следующим критериям: 1. Удовлетворительно. 2. Скорее удовлетворительно. 3. Скорее не удовлетворительно. 4. Не удовлетворительно. 5. Затрудняюсь ответить [Водоснабжение, водоотведение]</t>
  </si>
  <si>
    <t xml:space="preserve">Оцените характеристики услуг (сроки получения доступа) субъектов естественных монополий в Свердловской области по следующим критериям: 1. Удовлетворительно. 2. Скорее удовлетворительно. 3. Скорее не удовлетворительно. 4. Не удовлетворительно. 5. Затрудняюсь ответить [Водоочистка]</t>
  </si>
  <si>
    <t xml:space="preserve">Оцените характеристики услуг (сроки получения доступа) субъектов естественных монополий в Свердловской области по следующим критериям: 1. Удовлетворительно. 2. Скорее удовлетворительно. 3. Скорее не удовлетворительно. 4. Не удовлетворительно. 5. Затрудняюсь ответить [Газоснабжение]</t>
  </si>
  <si>
    <t xml:space="preserve">Оцените характеристики услуг (сроки получения доступа) субъектов естественных монополий в Свердловской области по следующим критериям: 1. Удовлетворительно. 2. Скорее удовлетворительно. 3. Скорее не удовлетворительно. 4. Не удовлетворительно. 5. Затрудняюсь ответить [Электроснабжение]</t>
  </si>
  <si>
    <t xml:space="preserve">Оцените характеристики услуг (сроки получения доступа) субъектов естественных монополий в Свердловской области по следующим критериям: 1. Удовлетворительно. 2. Скорее удовлетворительно. 3. Скорее не удовлетворительно. 4. Не удовлетворительно. 5. Затрудняюсь ответить [Теплоснабжение]</t>
  </si>
  <si>
    <t xml:space="preserve">Оцените характеристики услуг (сроки получения доступа) субъектов естественных монополий в Свердловской области по следующим критериям: 1. Удовлетворительно. 2. Скорее удовлетворительно. 3. Скорее не удовлетворительно. 4. Не удовлетворительно. 5. Затрудняюсь ответить [Телефонная связь]</t>
  </si>
  <si>
    <t xml:space="preserve">Оцените характеристики услуг (сложность процедур подключения) субъектов естественных монополий в Свердловской области по следующим критериям: 1. Удовлетворительно. 2. Скорее удовлетворительно. 3. Скорее не удовлетворительно. 4. Не удовлетворительно. 5. Затрудняюсь ответить  [Водоснабжение, водоотведение]</t>
  </si>
  <si>
    <t xml:space="preserve">Оцените характеристики услуг (сложность процедур подключения) субъектов естественных монополий в Свердловской области по следующим критериям: 1. Удовлетворительно. 2. Скорее удовлетворительно. 3. Скорее не удовлетворительно. 4. Не удовлетворительно. 5. Затрудняюсь ответить  [Водоочистка]</t>
  </si>
  <si>
    <t xml:space="preserve">Оцените характеристики услуг (сложность процедур подключения) субъектов естественных монополий в Свердловской области по следующим критериям: 1. Удовлетворительно. 2. Скорее удовлетворительно. 3. Скорее не удовлетворительно. 4. Не удовлетворительно. 5. Затрудняюсь ответить  [Газоснабжение]</t>
  </si>
  <si>
    <t xml:space="preserve">Оцените характеристики услуг (сложность процедур подключения) субъектов естественных монополий в Свердловской области по следующим критериям: 1. Удовлетворительно. 2. Скорее удовлетворительно. 3. Скорее не удовлетворительно. 4. Не удовлетворительно. 5. Затрудняюсь ответить  [Электроснабжение]</t>
  </si>
  <si>
    <t xml:space="preserve">Оцените характеристики услуг (сложность процедур подключения) субъектов естественных монополий в Свердловской области по следующим критериям: 1. Удовлетворительно. 2. Скорее удовлетворительно. 3. Скорее не удовлетворительно. 4. Не удовлетворительно. 5. Затрудняюсь ответить  [Теплоснабжение]</t>
  </si>
  <si>
    <t xml:space="preserve">Оцените характеристики услуг (сложность процедур подключения) субъектов естественных монополий в Свердловской области по следующим критериям: 1. Удовлетворительно. 2. Скорее удовлетворительно. 3. Скорее не удовлетворительно. 4. Не удовлетворительно. 5. Затрудняюсь ответить  [Телефонная связь]</t>
  </si>
  <si>
    <t xml:space="preserve">Оцените характеристики услуг (стоимость подключения) субъектов естественных монополий в Свердловской области по следующим критериям: 1. Удовлетворительно. 2. Скорее удовлетворительно. 3. Скорее не удовлетворительно. 4. Не удовлетворительно. 5. Затрудняюсь ответить [Водоснабжение, водоотведение]</t>
  </si>
  <si>
    <t xml:space="preserve">Оцените характеристики услуг (стоимость подключения) субъектов естественных монополий в Свердловской области по следующим критериям: 1. Удовлетворительно. 2. Скорее удовлетворительно. 3. Скорее не удовлетворительно. 4. Не удовлетворительно. 5. Затрудняюсь ответить [Водоочистка]</t>
  </si>
  <si>
    <t xml:space="preserve">Оцените характеристики услуг (стоимость подключения) субъектов естественных монополий в Свердловской области по следующим критериям: 1. Удовлетворительно. 2. Скорее удовлетворительно. 3. Скорее не удовлетворительно. 4. Не удовлетворительно. 5. Затрудняюсь ответить [Газоснабжение]</t>
  </si>
  <si>
    <t xml:space="preserve">Оцените характеристики услуг (стоимость подключения) субъектов естественных монополий в Свердловской области по следующим критериям: 1. Удовлетворительно. 2. Скорее удовлетворительно. 3. Скорее не удовлетворительно. 4. Не удовлетворительно. 5. Затрудняюсь ответить [Электроснабжение]</t>
  </si>
  <si>
    <t xml:space="preserve">Оцените характеристики услуг (стоимость подключения) субъектов естественных монополий в Свердловской области по следующим критериям: 1. Удовлетворительно. 2. Скорее удовлетворительно. 3. Скорее не удовлетворительно. 4. Не удовлетворительно. 5. Затрудняюсь ответить [Теплоснабжение]</t>
  </si>
  <si>
    <t xml:space="preserve">Оцените характеристики услуг (стоимость подключения) субъектов естественных монополий в Свердловской области по следующим критериям: 1. Удовлетворительно. 2. Скорее удовлетворительно. 3. Скорее не удовлетворительно. 4. Не удовлетворительно. 5. Затрудняюсь ответить [Телефонная связь]</t>
  </si>
  <si>
    <t xml:space="preserve">Если бизнес, который Вы представляете, сталкивался с процессом получения доступа к следующим услугам, оцените, пожалуйста, сложность (количество процедур) и сроки их получения [Подключение к электросетям]</t>
  </si>
  <si>
    <t xml:space="preserve">Если бизнес, который Вы представляете, сталкивался с процессом получения доступа к следующим услугам, оцените, пожалуйста, сложность (количество процедур) и сроки их получения [Подключение к сетям водоснабжения и водоотведения]</t>
  </si>
  <si>
    <t xml:space="preserve">Если бизнес, который Вы представляете, сталкивался с процессом получения доступа к следующим услугам, оцените, пожалуйста, сложность (количество процедур) и сроки их получения [Подключение к тепловым сетям]</t>
  </si>
  <si>
    <t xml:space="preserve">Если бизнес, который Вы представляете, сталкивался с процессом получения доступа к следующим услугам, оцените, пожалуйста, сложность (количество процедур) и сроки их получения [Подключение к телефонной сети]</t>
  </si>
  <si>
    <t xml:space="preserve">Если бизнес, который Вы представляете, сталкивался с процессом получения доступа к следующим услугам, оцените, пожалуйста, сложность (количество процедур) и сроки их получения [Подключение доступа к земельному участку]</t>
  </si>
  <si>
    <t xml:space="preserve">Оцените, пожалуйста, как изменилась сложность (количество) процедур подключения услуг субъектов естественных монополий, предоставляемых по месту ведения Вашего бизнеса, за последние 5 лет: [Водоснабжение, водоотведение]</t>
  </si>
  <si>
    <t xml:space="preserve">Оцените, пожалуйста, как изменилась сложность (количество) процедур подключения услуг субъектов естественных монополий, предоставляемых по месту ведения Вашего бизнеса, за последние 5 лет: [Водоочистка]</t>
  </si>
  <si>
    <t xml:space="preserve">Оцените, пожалуйста, как изменилась сложность (количество) процедур подключения услуг субъектов естественных монополий, предоставляемых по месту ведения Вашего бизнеса, за последние 5 лет: [Газоснабжение]</t>
  </si>
  <si>
    <t xml:space="preserve">Оцените, пожалуйста, как изменилась сложность (количество) процедур подключения услуг субъектов естественных монополий, предоставляемых по месту ведения Вашего бизнеса, за последние 5 лет: [Электроснабжение]</t>
  </si>
  <si>
    <t xml:space="preserve">Оцените, пожалуйста, как изменилась сложность (количество) процедур подключения услуг субъектов естественных монополий, предоставляемых по месту ведения Вашего бизнеса, за последние 5 лет: [Теплоснабжение]</t>
  </si>
  <si>
    <t xml:space="preserve">Оцените, пожалуйста, как изменилась сложность (количество) процедур подключения услуг субъектов естественных монополий, предоставляемых по месту ведения Вашего бизнеса, за последние 5 лет: [Телефонная связь]</t>
  </si>
  <si>
    <t xml:space="preserve">Оцените, пожалуйста, как изменилось качество услуг субъектов естественных монополий, предоставляемых по месту ведения Вашего бизнеса, за последние 5 лет: [Водоснабжение, водоотведение]</t>
  </si>
  <si>
    <t xml:space="preserve">Оцените, пожалуйста, как изменилось качество услуг субъектов естественных монополий, предоставляемых по месту ведения Вашего бизнеса, за последние 5 лет: [Водоочистка]</t>
  </si>
  <si>
    <t xml:space="preserve">Оцените, пожалуйста, как изменилось качество услуг субъектов естественных монополий, предоставляемых по месту ведения Вашего бизнеса, за последние 5 лет: [Газоснабжение]</t>
  </si>
  <si>
    <t xml:space="preserve">Оцените, пожалуйста, как изменилось качество услуг субъектов естественных монополий, предоставляемых по месту ведения Вашего бизнеса, за последние 5 лет: [Электроснабжение]</t>
  </si>
  <si>
    <t xml:space="preserve">Оцените, пожалуйста, как изменилось качество услуг субъектов естественных монополий, предоставляемых по месту ведения Вашего бизнеса, за последние 5 лет: [Теплоснабжение]</t>
  </si>
  <si>
    <t xml:space="preserve">Оцените, пожалуйста, как изменилось качество услуг субъектов естественных монополий, предоставляемых по месту ведения Вашего бизнеса, за последние 5 лет: [Телефонная связь]</t>
  </si>
  <si>
    <t xml:space="preserve">Оцените, пожалуйста, как изменился уровень цен на услуги субъектов естественных монополий, предоставляемых по месту ведения Вашего бизнеса, за последние 5 лет: [Водоснабжение, водоотведение]</t>
  </si>
  <si>
    <t xml:space="preserve">Оцените, пожалуйста, как изменился уровень цен на услуги субъектов естественных монополий, предоставляемых по месту ведения Вашего бизнеса, за последние 5 лет: [Водоочистка]</t>
  </si>
  <si>
    <t xml:space="preserve">Оцените, пожалуйста, как изменился уровень цен на услуги субъектов естественных монополий, предоставляемых по месту ведения Вашего бизнеса, за последние 5 лет: [Газоснабжение]</t>
  </si>
  <si>
    <t xml:space="preserve">Оцените, пожалуйста, как изменился уровень цен на услуги субъектов естественных монополий, предоставляемых по месту ведения Вашего бизнеса, за последние 5 лет: [Электроснабжение]</t>
  </si>
  <si>
    <t xml:space="preserve">Оцените, пожалуйста, как изменился уровень цен на услуги субъектов естественных монополий, предоставляемых по месту ведения Вашего бизнеса, за последние 5 лет: [Теплоснабжение]</t>
  </si>
  <si>
    <t xml:space="preserve">Оцените, пожалуйста, как изменился уровень цен на услуги субъектов естественных монополий, предоставляемых по месту ведения Вашего бизнеса, за последние 5 лет: [Телефонная связь]</t>
  </si>
  <si>
    <t xml:space="preserve">С какими проблемами Вы столкнулись при взаимодействии с субъектами естественных монополий:</t>
  </si>
  <si>
    <t xml:space="preserve">Сталкивались ли Вы с дискриминационными условиями доступа на товарный рынок, основной для бизнеса, который Вы представляете?</t>
  </si>
  <si>
    <t xml:space="preserve">Оцените характеристики услуг (качество) по техническому присоединению к сетям инженерно-технического обеспечения в электронном виде, оказываемых ресурсоснабжающими организациями и субъектами естественных монополий в Свердловской области, по следующим критериям: 1. Удовлетворительно 2. Скорее удовлетворительно 3. Скорее не удовлетворительно 4. Не удовлетворительно 5. Затрудняюсь ответить [Водоснабжение, водоотведение]</t>
  </si>
  <si>
    <t xml:space="preserve">Оцените характеристики услуг (качество) по техническому присоединению к сетям инженерно-технического обеспечения в электронном виде, оказываемых ресурсоснабжающими организациями и субъектами естественных монополий в Свердловской области, по следующим критериям: 1. Удовлетворительно 2. Скорее удовлетворительно 3. Скорее не удовлетворительно 4. Не удовлетворительно 5. Затрудняюсь ответить [Газоснабжение]</t>
  </si>
  <si>
    <t xml:space="preserve">Оцените характеристики услуг (качество) по техническому присоединению к сетям инженерно-технического обеспечения в электронном виде, оказываемых ресурсоснабжающими организациями и субъектами естественных монополий в Свердловской области, по следующим критериям: 1. Удовлетворительно 2. Скорее удовлетворительно 3. Скорее не удовлетворительно 4. Не удовлетворительно 5. Затрудняюсь ответить [Электроснабжение]</t>
  </si>
  <si>
    <t xml:space="preserve">Оцените характеристики услуг (качество) по техническому присоединению к сетям инженерно-технического обеспечения в электронном виде, оказываемых ресурсоснабжающими организациями и субъектами естественных монополий в Свердловской области, по следующим критериям: 1. Удовлетворительно 2. Скорее удовлетворительно 3. Скорее не удовлетворительно 4. Не удовлетворительно 5. Затрудняюсь ответить [Теплоснабжение]</t>
  </si>
  <si>
    <t xml:space="preserve">Оцените характеристики услуг (уровень цен) по техническому присоединению к сетям инженерно-технического обеспечения в электронном виде, оказываемых ресурсоснабжающими организациями и субъектами естественных монополий в Свердловской области, по следующим критериям: 1. Удовлетворительно 2. Скорее удовлетворительно 3. Скорее не удовлетворительно 4. Не удовлетворительно 5. Затрудняюсь ответить [Водоснабжение, водоотведение]</t>
  </si>
  <si>
    <t xml:space="preserve">Оцените характеристики услуг (уровень цен) по техническому присоединению к сетям инженерно-технического обеспечения в электронном виде, оказываемых ресурсоснабжающими организациями и субъектами естественных монополий в Свердловской области, по следующим критериям: 1. Удовлетворительно 2. Скорее удовлетворительно 3. Скорее не удовлетворительно 4. Не удовлетворительно 5. Затрудняюсь ответить [Газоснабжение]</t>
  </si>
  <si>
    <t xml:space="preserve">Оцените характеристики услуг (уровень цен) по техническому присоединению к сетям инженерно-технического обеспечения в электронном виде, оказываемых ресурсоснабжающими организациями и субъектами естественных монополий в Свердловской области, по следующим критериям: 1. Удовлетворительно 2. Скорее удовлетворительно 3. Скорее не удовлетворительно 4. Не удовлетворительно 5. Затрудняюсь ответить [Электроснабжение]</t>
  </si>
  <si>
    <t xml:space="preserve">Оцените характеристики услуг (уровень цен) по техническому присоединению к сетям инженерно-технического обеспечения в электронном виде, оказываемых ресурсоснабжающими организациями и субъектами естественных монополий в Свердловской области, по следующим критериям: 1. Удовлетворительно 2. Скорее удовлетворительно 3. Скорее не удовлетворительно 4. Не удовлетворительно 5. Затрудняюсь ответить [Теплоснабжение]</t>
  </si>
  <si>
    <t xml:space="preserve">Оцените, пожалуйста, как изменились характеристики услуг (качество) по техническому присоединению к сетям инженерно-технического обеспечения в электронном виде, оказываемых ресурсоснабжающими организациями и субъектами естественных монополий в Свердловской области, за последние 3 года по следующим критериям: [Водоснабжение, водоотведение]</t>
  </si>
  <si>
    <t xml:space="preserve">Оцените, пожалуйста, как изменились характеристики услуг (качество) по техническому присоединению к сетям инженерно-технического обеспечения в электронном виде, оказываемых ресурсоснабжающими организациями и субъектами естественных монополий в Свердловской области, за последние 3 года по следующим критериям: [Газоснабжение]</t>
  </si>
  <si>
    <t xml:space="preserve">Оцените, пожалуйста, как изменились характеристики услуг (качество) по техническому присоединению к сетям инженерно-технического обеспечения в электронном виде, оказываемых ресурсоснабжающими организациями и субъектами естественных монополий в Свердловской области, за последние 3 года по следующим критериям: [Электроснабжение]</t>
  </si>
  <si>
    <t xml:space="preserve">Оцените, пожалуйста, как изменились характеристики услуг (качество) по техническому присоединению к сетям инженерно-технического обеспечения в электронном виде, оказываемых ресурсоснабжающими организациями и субъектами естественных монополий в Свердловской области, за последние 3 года по следующим критериям: [Теплоснабжение]</t>
  </si>
  <si>
    <t xml:space="preserve">Оцените, пожалуйста, как изменились характеристики услуг (уровень цен) по техническому присоединению к сетям инженерно-технического обеспечения в электронном виде, оказываемых ресурсоснабжающими организациями и субъектами естественных монополий в Свердловской области, за последние 3 года по следующим критериям: [Водоснабжение, водоотведение]</t>
  </si>
  <si>
    <t xml:space="preserve">Оцените, пожалуйста, как изменились характеристики услуг (уровень цен) по техническому присоединению к сетям инженерно-технического обеспечения в электронном виде, оказываемых ресурсоснабжающими организациями и субъектами естественных монополий в Свердловской области, за последние 3 года по следующим критериям: [Газоснабжение]</t>
  </si>
  <si>
    <t xml:space="preserve">Оцените, пожалуйста, как изменились характеристики услуг (уровень цен) по техническому присоединению к сетям инженерно-технического обеспечения в электронном виде, оказываемых ресурсоснабжающими организациями и субъектами естественных монополий в Свердловской области, за последние 3 года по следующим критериям: [Электроснабжение]</t>
  </si>
  <si>
    <t xml:space="preserve">Оцените, пожалуйста, как изменились характеристики услуг (уровень цен) по техническому присоединению к сетям инженерно-технического обеспечения в электронном виде, оказываемых ресурсоснабжающими организациями и субъектами естественных монополий в Свердловской области, за последние 3 года по следующим критериям: [Теплоснабжение]</t>
  </si>
  <si>
    <t xml:space="preserve">Как бы вы оценили возможности недискриминационного доступа на товарные рынки Свердловской области </t>
  </si>
  <si>
    <t xml:space="preserve">Как бы вы оценили возможности недискриминационного доступа на товарные рынки субъектов Российской Федерации, имеющих общие территориальные границы со Свердловской областью (Челябинская область, Пермский край, Тюменская область, Курганская область, Ханты-Мансийский автономный округ, Республика Башкортостан)</t>
  </si>
  <si>
    <t xml:space="preserve">Байкаловский МР</t>
  </si>
  <si>
    <t xml:space="preserve">ИП</t>
  </si>
  <si>
    <t xml:space="preserve">собственник бизнеса (совладелец)</t>
  </si>
  <si>
    <t xml:space="preserve">от 1 года до 5 лет</t>
  </si>
  <si>
    <t xml:space="preserve">до 15 человек</t>
  </si>
  <si>
    <t xml:space="preserve">до 120 млн. рублей (микропредприятие)</t>
  </si>
  <si>
    <t xml:space="preserve">Рынок парикмахерских и косметических услуг</t>
  </si>
  <si>
    <t xml:space="preserve">услуги</t>
  </si>
  <si>
    <t xml:space="preserve">региональный рынок</t>
  </si>
  <si>
    <t xml:space="preserve">умеренная конкуренция </t>
  </si>
  <si>
    <t xml:space="preserve">разработка новых модификаций и форм производимой продукции, расширение ассортимента</t>
  </si>
  <si>
    <t xml:space="preserve">от 4 до 8 конкурентов</t>
  </si>
  <si>
    <t xml:space="preserve">увеличилось на 1-3 конкурента</t>
  </si>
  <si>
    <t xml:space="preserve">затрудняюсь ответить/мне ничего не известно о такой информации</t>
  </si>
  <si>
    <t xml:space="preserve">удовлетворительное</t>
  </si>
  <si>
    <t xml:space="preserve">предпочитаю пользоваться </t>
  </si>
  <si>
    <t xml:space="preserve">2-3 поставщика </t>
  </si>
  <si>
    <t xml:space="preserve">Удовлетворительно</t>
  </si>
  <si>
    <t xml:space="preserve"> высокие налоги</t>
  </si>
  <si>
    <t xml:space="preserve">не удовлетворен</t>
  </si>
  <si>
    <t xml:space="preserve">нет административных барьеров</t>
  </si>
  <si>
    <t xml:space="preserve">стало сложнее</t>
  </si>
  <si>
    <t xml:space="preserve">не изменилось</t>
  </si>
  <si>
    <t xml:space="preserve">улучшилось</t>
  </si>
  <si>
    <t xml:space="preserve">увеличился</t>
  </si>
  <si>
    <t xml:space="preserve">не сталкивался с подобными проблемами</t>
  </si>
  <si>
    <t xml:space="preserve">нет</t>
  </si>
  <si>
    <t xml:space="preserve">затрудняюсь ответить</t>
  </si>
  <si>
    <t xml:space="preserve">юридическое лицо</t>
  </si>
  <si>
    <t xml:space="preserve">руководитель высшего звена (генеральный директор, заместитель генерального директора или иная аналогичная позиция)</t>
  </si>
  <si>
    <t xml:space="preserve">более 5 лет</t>
  </si>
  <si>
    <t xml:space="preserve">Рынок общественного питания</t>
  </si>
  <si>
    <t xml:space="preserve">конечная продукция</t>
  </si>
  <si>
    <t xml:space="preserve">локальный рынок</t>
  </si>
  <si>
    <t xml:space="preserve">очень высокая конкуренция </t>
  </si>
  <si>
    <t xml:space="preserve"> новые способы продвижения продукции (маркетинговые стратегии)</t>
  </si>
  <si>
    <t xml:space="preserve">большое число конкурентов</t>
  </si>
  <si>
    <t xml:space="preserve">увеличилось более чем на 4 конкурента</t>
  </si>
  <si>
    <t xml:space="preserve">скорее неудовлетворительное</t>
  </si>
  <si>
    <t xml:space="preserve">скорее удовлетворительное</t>
  </si>
  <si>
    <t xml:space="preserve">услуги, розничная торговля</t>
  </si>
  <si>
    <t xml:space="preserve">большое число поставщиков</t>
  </si>
  <si>
    <t xml:space="preserve">административные барьеры отсутствуют</t>
  </si>
  <si>
    <t xml:space="preserve">не изменился</t>
  </si>
  <si>
    <t xml:space="preserve">Рынок жилищного строительства</t>
  </si>
  <si>
    <t xml:space="preserve">слабая конкуренция </t>
  </si>
  <si>
    <t xml:space="preserve">приобретение технического оборудования</t>
  </si>
  <si>
    <t xml:space="preserve">от 1 до 3 конкурентов</t>
  </si>
  <si>
    <t xml:space="preserve">строительство</t>
  </si>
  <si>
    <t xml:space="preserve">скорее удовлетворен</t>
  </si>
  <si>
    <t xml:space="preserve">2-3 процедуры</t>
  </si>
  <si>
    <t xml:space="preserve">11-30 дней</t>
  </si>
  <si>
    <t xml:space="preserve">положительно</t>
  </si>
  <si>
    <t xml:space="preserve">Рынок по сбору и транспортированию твердых коммунальных отходов</t>
  </si>
  <si>
    <t xml:space="preserve">нет конкурентов</t>
  </si>
  <si>
    <t xml:space="preserve">доверяю больше всего</t>
  </si>
  <si>
    <t xml:space="preserve">жкх</t>
  </si>
  <si>
    <t xml:space="preserve">единственный поставщик</t>
  </si>
  <si>
    <t xml:space="preserve"> 1 процедура</t>
  </si>
  <si>
    <t xml:space="preserve">Рынок обработки древесины и производства изделий из дерева</t>
  </si>
  <si>
    <t xml:space="preserve">нет конкуренции </t>
  </si>
  <si>
    <t xml:space="preserve">обучение и переподготовка персонала</t>
  </si>
  <si>
    <t xml:space="preserve">изготовление мебели</t>
  </si>
  <si>
    <t xml:space="preserve">Скорее удовлетворительно</t>
  </si>
  <si>
    <t xml:space="preserve">нет ограничений</t>
  </si>
  <si>
    <t xml:space="preserve">удовлетворен</t>
  </si>
  <si>
    <t xml:space="preserve">Рынок кадастровых и землеустроительных работ</t>
  </si>
  <si>
    <t xml:space="preserve">кадастровые и землеустроительные работы</t>
  </si>
  <si>
    <t xml:space="preserve">от 120 до 800 млн. рублей (малое предприятие)</t>
  </si>
  <si>
    <t xml:space="preserve">Рынок ритуальных услуг</t>
  </si>
  <si>
    <t xml:space="preserve">ритуальные услуги</t>
  </si>
  <si>
    <t xml:space="preserve">парикмахерские услуги</t>
  </si>
  <si>
    <t xml:space="preserve">4 и более поставщика </t>
  </si>
  <si>
    <t xml:space="preserve">1-10 дней</t>
  </si>
  <si>
    <t xml:space="preserve">нестабильность российского законодательства, регулирующего предпринимательскую деятельность</t>
  </si>
  <si>
    <t xml:space="preserve">ранее административные барьеры отсутствовали</t>
  </si>
  <si>
    <t xml:space="preserve">Скорее неудовлетворительно</t>
  </si>
  <si>
    <t xml:space="preserve">от 16 до 100 человек</t>
  </si>
  <si>
    <t xml:space="preserve">розничная торговтя, общественное питание</t>
  </si>
  <si>
    <t xml:space="preserve">скорее не удовлетворен</t>
  </si>
  <si>
    <t xml:space="preserve">4-5 процедуры</t>
  </si>
  <si>
    <t xml:space="preserve">31-60 дней</t>
  </si>
  <si>
    <t xml:space="preserve">Рынок лесозаготовки</t>
  </si>
  <si>
    <t xml:space="preserve">сырье и материалы для дальнейшей переработки</t>
  </si>
  <si>
    <t xml:space="preserve">деловая древесина, дрова</t>
  </si>
  <si>
    <t xml:space="preserve">скорее положительно</t>
  </si>
  <si>
    <t xml:space="preserve">древесина, дрова</t>
  </si>
  <si>
    <t xml:space="preserve">уровень и количество административных барьеров не изменились</t>
  </si>
  <si>
    <t xml:space="preserve">Рынок оказания услуг по перевозке пассажиров автомобильным транспортом по межмуниципальным маршрутам реглярных перевозок</t>
  </si>
  <si>
    <t xml:space="preserve">пассажирские перевозки</t>
  </si>
  <si>
    <t xml:space="preserve">Рынок оказания услуг по ремонту автотранспортных средств</t>
  </si>
  <si>
    <t xml:space="preserve">ремонт и обслуживание автотранспортных средств</t>
  </si>
  <si>
    <t xml:space="preserve">Рынок нефтепродуктов</t>
  </si>
  <si>
    <t xml:space="preserve">бизнес осуществляет торговлю или дистрибуцию товаров и услуг, произведенных другими компаниями </t>
  </si>
  <si>
    <t xml:space="preserve">от 800 до 2000 млн. рублей (среднее предприятие)</t>
  </si>
  <si>
    <t xml:space="preserve">рынок Российской Федерации</t>
  </si>
  <si>
    <t xml:space="preserve">Иной рынок</t>
  </si>
  <si>
    <t xml:space="preserve">ремонт и обслуживание компьютерной техники</t>
  </si>
  <si>
    <t xml:space="preserve">есть непреодолимые административные барьеры</t>
  </si>
  <si>
    <t xml:space="preserve">ухудшилось</t>
  </si>
  <si>
    <t xml:space="preserve">навязывание дополнительных услуг </t>
  </si>
  <si>
    <t xml:space="preserve">сократилось на 1-3 конкурента</t>
  </si>
  <si>
    <t xml:space="preserve">хлеб</t>
  </si>
  <si>
    <t xml:space="preserve">сложность получения доступа к земельным участкам</t>
  </si>
  <si>
    <t xml:space="preserve">61-100 дней</t>
  </si>
  <si>
    <t xml:space="preserve">стало проще</t>
  </si>
  <si>
    <t xml:space="preserve">снизилось</t>
  </si>
  <si>
    <t xml:space="preserve">от 101 до 250 человек</t>
  </si>
  <si>
    <t xml:space="preserve">Рынок реализации сельскохозяйственной продукции</t>
  </si>
  <si>
    <t xml:space="preserve">молоко, мясо, зерновые культуры</t>
  </si>
  <si>
    <t xml:space="preserve">Рынок молочного животноводства</t>
  </si>
  <si>
    <t xml:space="preserve">Руководитель высшего звена (генеральный директор, заместитель генерального директора или иная аналогичная позиция)</t>
  </si>
  <si>
    <t xml:space="preserve">Более 5 лет</t>
  </si>
  <si>
    <t xml:space="preserve">От 16 до 100 человек</t>
  </si>
  <si>
    <t xml:space="preserve">До 120 млн. рублей</t>
  </si>
  <si>
    <t xml:space="preserve">Рынок оказания услуг по перевозке пассажиров автомобильным транспортом по муниципальным маршрутам регулярных перевозок</t>
  </si>
  <si>
    <t xml:space="preserve">Услуги</t>
  </si>
  <si>
    <t xml:space="preserve">Локальный рынок</t>
  </si>
  <si>
    <t xml:space="preserve">Для сохранения рыночной позиции нашего бизнеса нет необходимости реализовывать какие-либо меры по повышению конкурентоспособности нашей продукции/работ/услуг (снижение цен, повышение качества, развитие сопутствующих услуг, иное) - нет конкуренции</t>
  </si>
  <si>
    <t xml:space="preserve">Не предпринималось никаких действий</t>
  </si>
  <si>
    <t xml:space="preserve">Нет конкурентов</t>
  </si>
  <si>
    <t xml:space="preserve">Не изменилось</t>
  </si>
  <si>
    <t xml:space="preserve">Предпочитаю пользоваться</t>
  </si>
  <si>
    <t xml:space="preserve">Пассажироперевозки</t>
  </si>
  <si>
    <t xml:space="preserve">Затрудняюсь ответить</t>
  </si>
  <si>
    <t xml:space="preserve">Нет ограничений</t>
  </si>
  <si>
    <t xml:space="preserve">Удовлетворен</t>
  </si>
  <si>
    <t xml:space="preserve">Нет административных барьеров</t>
  </si>
  <si>
    <t xml:space="preserve">1 процедура</t>
  </si>
  <si>
    <t xml:space="preserve">Снизилось</t>
  </si>
  <si>
    <t xml:space="preserve">Увеличился</t>
  </si>
  <si>
    <t xml:space="preserve">Не изменился</t>
  </si>
  <si>
    <t xml:space="preserve">Собственник бизнеса (совладелец)</t>
  </si>
  <si>
    <t xml:space="preserve">До 15 человек</t>
  </si>
  <si>
    <t xml:space="preserve">Бизнес осуществляет торговлю или дистрибуцию товаров и услуг, производственных другими компаниями</t>
  </si>
  <si>
    <t xml:space="preserve">Для сохранения рыночной позиции нашего бизнеса необходимо регулярно (раз в год или чаще) предпринимать меры по повышению конкурентоспособности нашей продукции/работ/услуг (снижение цен, повышение качества, развитие сопутствующих услуг, иное) - умеренная конкуренция</t>
  </si>
  <si>
    <t xml:space="preserve">Новые способы продвижения продукции (маркетинговые стратегии)</t>
  </si>
  <si>
    <t xml:space="preserve">Большое число конкурентов</t>
  </si>
  <si>
    <t xml:space="preserve">Увеличилось на 1-3 конкурента</t>
  </si>
  <si>
    <t xml:space="preserve">Скорее удовлевторительно</t>
  </si>
  <si>
    <t xml:space="preserve">розничная торговля</t>
  </si>
  <si>
    <t xml:space="preserve">Большое число поставщиков</t>
  </si>
  <si>
    <t xml:space="preserve">Скорее удовлетворен</t>
  </si>
  <si>
    <t xml:space="preserve">Улучшилось</t>
  </si>
  <si>
    <t xml:space="preserve">От 1 года до 5 лет</t>
  </si>
  <si>
    <t xml:space="preserve">Приобретение технического оборудования</t>
  </si>
  <si>
    <t xml:space="preserve">От 1 до 3 конкурентов</t>
  </si>
  <si>
    <t xml:space="preserve">похоронные услуги</t>
  </si>
  <si>
    <t xml:space="preserve">4 и более поставщика</t>
  </si>
  <si>
    <t xml:space="preserve">Высокие налоги</t>
  </si>
  <si>
    <t xml:space="preserve">Для сохранения рыночной позиции нашего бизнеса время от времени (раз в 2-3 года) может потребоваться реализация мер по повышению конкурентоспособности нашей продукции/работ/услуг (снижение цен, повышение качества, развитие сопутствующих услуг, иное) - слабая конкуренция</t>
  </si>
  <si>
    <t xml:space="preserve">От 4 до 8 конкурентов</t>
  </si>
  <si>
    <t xml:space="preserve">Увеличилось более чем на 4 конкурента</t>
  </si>
  <si>
    <t xml:space="preserve">Затрудняюсь ответить/мне ничего не известно о такой информации</t>
  </si>
  <si>
    <t xml:space="preserve">Доверяю больше всего</t>
  </si>
  <si>
    <t xml:space="preserve">ремонтные  услуги</t>
  </si>
  <si>
    <t xml:space="preserve">2-3 поставщика</t>
  </si>
  <si>
    <t xml:space="preserve">Нестабильность российского законодательства, регулирующего предпринимательскую деятельность, Высокие налоги</t>
  </si>
  <si>
    <t xml:space="preserve">более 5 процедур</t>
  </si>
  <si>
    <t xml:space="preserve">Сырье и материалы для дальнейшей переработки</t>
  </si>
  <si>
    <t xml:space="preserve">лес</t>
  </si>
  <si>
    <t xml:space="preserve">4-5 процедур</t>
  </si>
  <si>
    <t xml:space="preserve">навязывание дополнительных услуг</t>
  </si>
  <si>
    <t xml:space="preserve">От 101 до 250 человек</t>
  </si>
  <si>
    <t xml:space="preserve">От 120 млн. рублей до 800 млн. рублей</t>
  </si>
  <si>
    <t xml:space="preserve">Региональный рынок</t>
  </si>
  <si>
    <t xml:space="preserve">сельскохозяйственная продукция</t>
  </si>
  <si>
    <t xml:space="preserve">Обучение и переподготовка персонала</t>
  </si>
  <si>
    <t xml:space="preserve">Затрудняюсь ответить/ мне ничего не известно о такой информации</t>
  </si>
  <si>
    <t xml:space="preserve">услуги красоты </t>
  </si>
  <si>
    <t xml:space="preserve">Административные барьеры отсутствуют, как и ранее</t>
  </si>
  <si>
    <t xml:space="preserve">взимание дополнительной платы </t>
  </si>
  <si>
    <t xml:space="preserve">отсутствие организации и проведения торгов на право заключения договоров в случаях, когда законодательство требует их</t>
  </si>
  <si>
    <t xml:space="preserve">Неудовлетворительно</t>
  </si>
  <si>
    <t xml:space="preserve">ценовая дискриминация</t>
  </si>
  <si>
    <t xml:space="preserve">есть барьеры, преодолимые при осуществлении значительных затрат</t>
  </si>
  <si>
    <t xml:space="preserve">снизился</t>
  </si>
  <si>
    <t xml:space="preserve">отказ в установке приборов учета </t>
  </si>
  <si>
    <t xml:space="preserve">продажа товара только в определенном ассортименте, продаже в нагрузку, разные условия поставки</t>
  </si>
  <si>
    <t xml:space="preserve">коррупция (включая взятки, дискриминацию и предоставление преференций отдельным участникам на заведомо неравных условиях)</t>
  </si>
  <si>
    <t xml:space="preserve">административные барьеры есть, но они преодолимы без существенных затрат</t>
  </si>
  <si>
    <t xml:space="preserve">увеличилось</t>
  </si>
  <si>
    <t xml:space="preserve">проблемы с заменой приборов учета</t>
  </si>
  <si>
    <t xml:space="preserve">акты органов государственной власти субъектов Российской Федерации, которые вводят ограничения в отношении создания хозяйствующих субъектов, осуществления ими отдельных видов деятельности</t>
  </si>
  <si>
    <t xml:space="preserve">сложность/затянутость процедуры получения лицензий</t>
  </si>
  <si>
    <t xml:space="preserve">требование заказа необходимых работ у подконтрольных коммерческих структур</t>
  </si>
  <si>
    <t xml:space="preserve">Арамильский ГО</t>
  </si>
  <si>
    <t xml:space="preserve">менее 1 года</t>
  </si>
  <si>
    <t xml:space="preserve">Рынок услуг дошкольного образования</t>
  </si>
  <si>
    <t xml:space="preserve">Артемовский ГО</t>
  </si>
  <si>
    <t xml:space="preserve">Рынок общего образования</t>
  </si>
  <si>
    <t xml:space="preserve">высокая конкуренция </t>
  </si>
  <si>
    <t xml:space="preserve">необходимость установления партнерских отношений с органами власти</t>
  </si>
  <si>
    <t xml:space="preserve">со всеми перечисленными дискриминационными условиями</t>
  </si>
  <si>
    <t xml:space="preserve">Артинский ГО</t>
  </si>
  <si>
    <t xml:space="preserve">Рынок среднего профессионального образования</t>
  </si>
  <si>
    <t xml:space="preserve">компоненты для производства конечной продукции</t>
  </si>
  <si>
    <t xml:space="preserve">рынок нескольких субъектов Российской Федерации</t>
  </si>
  <si>
    <t xml:space="preserve">ограничение/сложность доступа к закупкам компаний с государственным участием и субъектов естественных монополий</t>
  </si>
  <si>
    <t xml:space="preserve">Асбестовский ГО</t>
  </si>
  <si>
    <t xml:space="preserve">от 251 до 1000 человек</t>
  </si>
  <si>
    <t xml:space="preserve">Рынок услуг детского отдыха и оздоровления </t>
  </si>
  <si>
    <t xml:space="preserve">сократилось более чем на 4 конкурента</t>
  </si>
  <si>
    <t xml:space="preserve">ограничение/сложность доступа к поставкам товаров, оказанию услуг и выполнению работ в рамках государственных закупок</t>
  </si>
  <si>
    <t xml:space="preserve">Ачитский ГО</t>
  </si>
  <si>
    <t xml:space="preserve">свыше 1000 человек</t>
  </si>
  <si>
    <t xml:space="preserve">Рынок услуг дополнительного образования детей </t>
  </si>
  <si>
    <t xml:space="preserve">рынки стран СНГ</t>
  </si>
  <si>
    <t xml:space="preserve">развитие и расширение системы представительств (торговой сети, сети филиалов и прочее)</t>
  </si>
  <si>
    <t xml:space="preserve"> ограничение органами власти инициатив по организации совместной деятельности малых предприятий (например, в части создания совместных предприятий, кооперативов и др.)</t>
  </si>
  <si>
    <t xml:space="preserve">Баженовское сельское поселение</t>
  </si>
  <si>
    <t xml:space="preserve">Рынок медицинских услуг </t>
  </si>
  <si>
    <t xml:space="preserve"> рынки стран зарубежья (кроме стран СНГ)</t>
  </si>
  <si>
    <t xml:space="preserve">самостоятельное проведение научно-исследовательских, опытно-конструкторских или технологических работ</t>
  </si>
  <si>
    <t xml:space="preserve">иные действия/давление со стороны органов власти, препятствующие ведению бизнеса на рынке или входу на рынок новых участников</t>
  </si>
  <si>
    <t xml:space="preserve">Рынок услуг розничной торговли лекарственными препаратами, медицинскими изделиями и сопутствующими товарами</t>
  </si>
  <si>
    <t xml:space="preserve">приобретение технологий, патентов, лицензий, ноу-хау</t>
  </si>
  <si>
    <t xml:space="preserve">силовое давление со стороны правоохранительных органов (угрозы, вымогательства и т.д.)</t>
  </si>
  <si>
    <t xml:space="preserve">Байкаловское сельское поселение</t>
  </si>
  <si>
    <t xml:space="preserve">Рынок услуг психолого-педагогического сопровождения детей с ограниченными возможностями здоровья </t>
  </si>
  <si>
    <t xml:space="preserve">не предпринималось никаких действий</t>
  </si>
  <si>
    <t xml:space="preserve">Белоярский ГО</t>
  </si>
  <si>
    <t xml:space="preserve">Березовский ГО</t>
  </si>
  <si>
    <t xml:space="preserve">Рынок племенного животноводства</t>
  </si>
  <si>
    <t xml:space="preserve">Бисертский ГО</t>
  </si>
  <si>
    <t xml:space="preserve">Рынок семеневодства</t>
  </si>
  <si>
    <t xml:space="preserve">Верхнесалдинский ГО</t>
  </si>
  <si>
    <t xml:space="preserve">Рынок услуг в сфере культуры</t>
  </si>
  <si>
    <t xml:space="preserve">Волчанский ГО</t>
  </si>
  <si>
    <t xml:space="preserve">Гаринский ГО</t>
  </si>
  <si>
    <t xml:space="preserve">Рынок дорожной деятельности (за исключением проектирования)</t>
  </si>
  <si>
    <t xml:space="preserve">Горноуральский ГО</t>
  </si>
  <si>
    <t xml:space="preserve">Рынок архитектурно-строительного проектирования</t>
  </si>
  <si>
    <t xml:space="preserve">более 100 дней</t>
  </si>
  <si>
    <t xml:space="preserve">город Нижний Тагил</t>
  </si>
  <si>
    <t xml:space="preserve">городское поселение Верхние Серги</t>
  </si>
  <si>
    <t xml:space="preserve">Рынок переработки водных биоресурсов</t>
  </si>
  <si>
    <t xml:space="preserve">ГО город Лесной</t>
  </si>
  <si>
    <t xml:space="preserve">Рынок товарной аквакультуры</t>
  </si>
  <si>
    <t xml:space="preserve">ГО Богданович</t>
  </si>
  <si>
    <t xml:space="preserve">Рынок добычи общераспространенных полезных ископаемых на участках недр местного значения</t>
  </si>
  <si>
    <t xml:space="preserve">ГО Верхнее Дуброво</t>
  </si>
  <si>
    <t xml:space="preserve">Рынок теплоснабжения (производство тепловой энергии)</t>
  </si>
  <si>
    <t xml:space="preserve">ГО Верх-Нейвинский</t>
  </si>
  <si>
    <t xml:space="preserve">ГО Верхний Тагил</t>
  </si>
  <si>
    <t xml:space="preserve">Рынок выполнения работ по благоустройству городской среды</t>
  </si>
  <si>
    <t xml:space="preserve">ГО Верхняя Пышма</t>
  </si>
  <si>
    <t xml:space="preserve">Рынок выполнения работ по содержанию и текущему ремонту общего имущества собственников помещений в многоквартирном доме </t>
  </si>
  <si>
    <t xml:space="preserve">ГО Верхняя Тура</t>
  </si>
  <si>
    <t xml:space="preserve">Рынок поставки сжиженного газа в баллонах</t>
  </si>
  <si>
    <t xml:space="preserve">ГО Верхотурский</t>
  </si>
  <si>
    <t xml:space="preserve">Рынок производства электрической энергии (мощности) на розничном рынке электрической энергии (мощности), включая производство электрической энергии (мощности) в режиме когенерации</t>
  </si>
  <si>
    <t xml:space="preserve">ГО Дегтярск</t>
  </si>
  <si>
    <t xml:space="preserve">ГО Заречный</t>
  </si>
  <si>
    <t xml:space="preserve">ЗАТО Свободный </t>
  </si>
  <si>
    <t xml:space="preserve">Рынок услуг по перевозке пассажиров и багажа легковым такси </t>
  </si>
  <si>
    <t xml:space="preserve">ГО Карпинск</t>
  </si>
  <si>
    <t xml:space="preserve">Рынок легкой промышленности</t>
  </si>
  <si>
    <t xml:space="preserve">ГО Краснотурьинск</t>
  </si>
  <si>
    <t xml:space="preserve">ГО Красноуральск </t>
  </si>
  <si>
    <t xml:space="preserve">Рынок производства кирпича</t>
  </si>
  <si>
    <t xml:space="preserve">ГО Красноуфимск</t>
  </si>
  <si>
    <t xml:space="preserve">Рынок производства бетона</t>
  </si>
  <si>
    <t xml:space="preserve">ГО Нижняя Салда</t>
  </si>
  <si>
    <t xml:space="preserve">ГО Пелым</t>
  </si>
  <si>
    <t xml:space="preserve">Рынок услуг связи, в том числе услуг по предоставлению широкополосного доступа к информационно-телекоммуникационной сети «Интернет»</t>
  </si>
  <si>
    <t xml:space="preserve">ГО первоуральск</t>
  </si>
  <si>
    <t xml:space="preserve">Рынок строительства объектов капитального строительства, за исключением жилищного и дорожного строительства</t>
  </si>
  <si>
    <t xml:space="preserve">ГО Ревда</t>
  </si>
  <si>
    <t xml:space="preserve">Рынок социальных услуг</t>
  </si>
  <si>
    <t xml:space="preserve">ГО Рефтинский</t>
  </si>
  <si>
    <t xml:space="preserve">Рынок купли-продажи электрической энергии (мощности) на розничном рынке электрической энергии (мощности)</t>
  </si>
  <si>
    <t xml:space="preserve">ГО Среднеуральск</t>
  </si>
  <si>
    <t xml:space="preserve">Рынок лабораторных исследований для выдачи ветеринарных сопроводительных документов</t>
  </si>
  <si>
    <t xml:space="preserve">ГО Староуткинск</t>
  </si>
  <si>
    <t xml:space="preserve">Рынок вылова водных биоресурсов</t>
  </si>
  <si>
    <t xml:space="preserve">ГО Сухой Лог</t>
  </si>
  <si>
    <t xml:space="preserve">Дружининское городское поселение</t>
  </si>
  <si>
    <t xml:space="preserve">Сфера наружной рекламы</t>
  </si>
  <si>
    <t xml:space="preserve">Ивдельский ГО</t>
  </si>
  <si>
    <t xml:space="preserve">Ирбитское МО</t>
  </si>
  <si>
    <t xml:space="preserve">Рынок разведения сельскохозяйственной птицы</t>
  </si>
  <si>
    <t xml:space="preserve">Каменский ГО</t>
  </si>
  <si>
    <t xml:space="preserve">Рынок мясного животноводства</t>
  </si>
  <si>
    <t xml:space="preserve">Камышловский ГО</t>
  </si>
  <si>
    <t xml:space="preserve">Качканарский ГО</t>
  </si>
  <si>
    <t xml:space="preserve">Рынок производства мясной продукции</t>
  </si>
  <si>
    <t xml:space="preserve">Кировградский ГО</t>
  </si>
  <si>
    <t xml:space="preserve">Кленовское сельское поселение</t>
  </si>
  <si>
    <t xml:space="preserve">Рынок прачечных услуг и химической чистки текстильных и меховых изделий</t>
  </si>
  <si>
    <t xml:space="preserve">Краснополянское сельское поселение</t>
  </si>
  <si>
    <t xml:space="preserve">Кузнецовское сельское поселение</t>
  </si>
  <si>
    <t xml:space="preserve">Рынок физкультурно-оздоровительных услуг (деятельность бань и душевых по предоставлению общегигиенических услуг)</t>
  </si>
  <si>
    <t xml:space="preserve">Кушвинский ГО</t>
  </si>
  <si>
    <t xml:space="preserve">Рынок услуг почтовой связи общего пользования</t>
  </si>
  <si>
    <t xml:space="preserve">Малышевский ГО</t>
  </si>
  <si>
    <t xml:space="preserve">Рынок разработки компьютерного программного обеспечения</t>
  </si>
  <si>
    <t xml:space="preserve">Махневское МО</t>
  </si>
  <si>
    <t xml:space="preserve">Рынок лекарственных средств и материалов, применяемых в медицинских целях</t>
  </si>
  <si>
    <t xml:space="preserve">Михайловское МО</t>
  </si>
  <si>
    <t xml:space="preserve">Рынок производства электрического оборудования</t>
  </si>
  <si>
    <t xml:space="preserve">МО "Восточное сельское поселение"</t>
  </si>
  <si>
    <t xml:space="preserve">Рынок производства машин и оборудования для сельского и лесного хозяйства</t>
  </si>
  <si>
    <t xml:space="preserve">МО "Галкинское сельское поселение"</t>
  </si>
  <si>
    <t xml:space="preserve">Рынок производства автотранспортных средств, прицепов и полуприцепов</t>
  </si>
  <si>
    <t xml:space="preserve">МО "город Екатеринбург"</t>
  </si>
  <si>
    <t xml:space="preserve">Рынок производства машин и оборудования общего назначения</t>
  </si>
  <si>
    <t xml:space="preserve">МО "Зареченское сельское поселение"</t>
  </si>
  <si>
    <t xml:space="preserve">Рынок трубной промышленности</t>
  </si>
  <si>
    <t xml:space="preserve">МО "Калиновское сельское поселение"</t>
  </si>
  <si>
    <t xml:space="preserve">МО "Обуховское сельское поселение"</t>
  </si>
  <si>
    <t xml:space="preserve">Рынок санаторно-курортных услуг</t>
  </si>
  <si>
    <t xml:space="preserve">МО "поселок Уральский"</t>
  </si>
  <si>
    <t xml:space="preserve">Рынок гостиничных услуг</t>
  </si>
  <si>
    <t xml:space="preserve">МО Алапаевское </t>
  </si>
  <si>
    <t xml:space="preserve">Рынок народных художественных промыслов</t>
  </si>
  <si>
    <t xml:space="preserve">МО город Алапаевск</t>
  </si>
  <si>
    <t xml:space="preserve">Рынок туристских услуг</t>
  </si>
  <si>
    <t xml:space="preserve">МО город Ирбит</t>
  </si>
  <si>
    <t xml:space="preserve">МО Каменск-Уральский</t>
  </si>
  <si>
    <t xml:space="preserve">Камышловский МР</t>
  </si>
  <si>
    <t xml:space="preserve">МО Красноуфимский округ</t>
  </si>
  <si>
    <t xml:space="preserve">МО рабочий поселок Атиг</t>
  </si>
  <si>
    <t xml:space="preserve">Невьянский ГО</t>
  </si>
  <si>
    <t xml:space="preserve">Нижнесергинский МР</t>
  </si>
  <si>
    <t xml:space="preserve">Нижнесергинское городское поселение </t>
  </si>
  <si>
    <t xml:space="preserve">Нижнетуринский ГО</t>
  </si>
  <si>
    <t xml:space="preserve">Ницинское сельское поселение</t>
  </si>
  <si>
    <t xml:space="preserve">Новолялинский ГО</t>
  </si>
  <si>
    <t xml:space="preserve">Новоуральский ГО</t>
  </si>
  <si>
    <t xml:space="preserve">Полевской ГО</t>
  </si>
  <si>
    <t xml:space="preserve">Пышминский ГО</t>
  </si>
  <si>
    <t xml:space="preserve">Режевской ГО</t>
  </si>
  <si>
    <t xml:space="preserve">Североуральский ГО</t>
  </si>
  <si>
    <t xml:space="preserve">Серовский ГО</t>
  </si>
  <si>
    <t xml:space="preserve">Сладковское сельское поселение</t>
  </si>
  <si>
    <t xml:space="preserve">Слободо-Туринский МР</t>
  </si>
  <si>
    <t xml:space="preserve">Слободо-Туринское сельское поселение</t>
  </si>
  <si>
    <t xml:space="preserve">Сосьвинский ГО</t>
  </si>
  <si>
    <t xml:space="preserve">Сысертский ГО</t>
  </si>
  <si>
    <t xml:space="preserve">Таборинский МР</t>
  </si>
  <si>
    <t xml:space="preserve">Таборинское сельское поселение</t>
  </si>
  <si>
    <t xml:space="preserve">Тавдинский ГО</t>
  </si>
  <si>
    <t xml:space="preserve">Талинский ГО</t>
  </si>
  <si>
    <t xml:space="preserve">Тугулымский ГО</t>
  </si>
  <si>
    <t xml:space="preserve">Унже-Павинское сельское поселение</t>
  </si>
  <si>
    <t xml:space="preserve">Усть-Ницинское сельское поселение</t>
  </si>
  <si>
    <t xml:space="preserve">Туринский ГО</t>
  </si>
  <si>
    <t xml:space="preserve">Шалинский ГО</t>
  </si>
  <si>
    <t xml:space="preserve">отрицательно</t>
  </si>
  <si>
    <t xml:space="preserve">скорее отрицатель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8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0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C31" activeCellId="0" sqref="C3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7" min="2" style="1" width="21.56"/>
    <col collapsed="false" customWidth="true" hidden="false" outlineLevel="0" max="8" min="8" style="1" width="28.41"/>
    <col collapsed="false" customWidth="true" hidden="false" outlineLevel="0" max="104" min="9" style="1" width="21.56"/>
    <col collapsed="false" customWidth="true" hidden="false" outlineLevel="0" max="108" min="105" style="2" width="21.56"/>
    <col collapsed="false" customWidth="false" hidden="false" outlineLevel="0" max="257" min="109" style="2" width="14.41"/>
  </cols>
  <sheetData>
    <row r="1" customFormat="false" ht="16.5" hidden="false" customHeight="true" outlineLevel="0" collapsed="false">
      <c r="CY1" s="3" t="s">
        <v>0</v>
      </c>
      <c r="CZ1" s="3"/>
    </row>
    <row r="2" customFormat="false" ht="21" hidden="false" customHeight="true" outlineLevel="0" collapsed="false">
      <c r="CY2" s="4" t="s">
        <v>1</v>
      </c>
      <c r="CZ2" s="4"/>
    </row>
    <row r="3" s="7" customFormat="true" ht="28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40</v>
      </c>
      <c r="AN3" s="5" t="s">
        <v>41</v>
      </c>
      <c r="AO3" s="5" t="s">
        <v>42</v>
      </c>
      <c r="AP3" s="5" t="s">
        <v>43</v>
      </c>
      <c r="AQ3" s="5" t="s">
        <v>44</v>
      </c>
      <c r="AR3" s="5" t="s">
        <v>45</v>
      </c>
      <c r="AS3" s="5" t="s">
        <v>46</v>
      </c>
      <c r="AT3" s="5" t="s">
        <v>47</v>
      </c>
      <c r="AU3" s="5" t="s">
        <v>48</v>
      </c>
      <c r="AV3" s="5" t="s">
        <v>49</v>
      </c>
      <c r="AW3" s="5" t="s">
        <v>50</v>
      </c>
      <c r="AX3" s="5" t="s">
        <v>51</v>
      </c>
      <c r="AY3" s="5" t="s">
        <v>52</v>
      </c>
      <c r="AZ3" s="5" t="s">
        <v>53</v>
      </c>
      <c r="BA3" s="5" t="s">
        <v>54</v>
      </c>
      <c r="BB3" s="5" t="s">
        <v>55</v>
      </c>
      <c r="BC3" s="5" t="s">
        <v>56</v>
      </c>
      <c r="BD3" s="5" t="s">
        <v>57</v>
      </c>
      <c r="BE3" s="5" t="s">
        <v>58</v>
      </c>
      <c r="BF3" s="5" t="s">
        <v>59</v>
      </c>
      <c r="BG3" s="5" t="s">
        <v>60</v>
      </c>
      <c r="BH3" s="5" t="s">
        <v>61</v>
      </c>
      <c r="BI3" s="5" t="s">
        <v>62</v>
      </c>
      <c r="BJ3" s="5" t="s">
        <v>58</v>
      </c>
      <c r="BK3" s="5" t="s">
        <v>59</v>
      </c>
      <c r="BL3" s="5" t="s">
        <v>60</v>
      </c>
      <c r="BM3" s="5" t="s">
        <v>61</v>
      </c>
      <c r="BN3" s="5" t="s">
        <v>62</v>
      </c>
      <c r="BO3" s="5" t="s">
        <v>63</v>
      </c>
      <c r="BP3" s="5" t="s">
        <v>64</v>
      </c>
      <c r="BQ3" s="5" t="s">
        <v>65</v>
      </c>
      <c r="BR3" s="5" t="s">
        <v>66</v>
      </c>
      <c r="BS3" s="5" t="s">
        <v>67</v>
      </c>
      <c r="BT3" s="5" t="s">
        <v>68</v>
      </c>
      <c r="BU3" s="5" t="s">
        <v>69</v>
      </c>
      <c r="BV3" s="5" t="s">
        <v>70</v>
      </c>
      <c r="BW3" s="5" t="s">
        <v>71</v>
      </c>
      <c r="BX3" s="5" t="s">
        <v>72</v>
      </c>
      <c r="BY3" s="5" t="s">
        <v>73</v>
      </c>
      <c r="BZ3" s="5" t="s">
        <v>74</v>
      </c>
      <c r="CA3" s="5" t="s">
        <v>75</v>
      </c>
      <c r="CB3" s="5" t="s">
        <v>76</v>
      </c>
      <c r="CC3" s="5" t="s">
        <v>77</v>
      </c>
      <c r="CD3" s="5" t="s">
        <v>78</v>
      </c>
      <c r="CE3" s="5" t="s">
        <v>79</v>
      </c>
      <c r="CF3" s="5" t="s">
        <v>80</v>
      </c>
      <c r="CG3" s="5" t="s">
        <v>81</v>
      </c>
      <c r="CH3" s="5" t="s">
        <v>82</v>
      </c>
      <c r="CI3" s="5" t="s">
        <v>83</v>
      </c>
      <c r="CJ3" s="5" t="s">
        <v>84</v>
      </c>
      <c r="CK3" s="5" t="s">
        <v>85</v>
      </c>
      <c r="CL3" s="5" t="s">
        <v>86</v>
      </c>
      <c r="CM3" s="5" t="s">
        <v>87</v>
      </c>
      <c r="CN3" s="5" t="s">
        <v>88</v>
      </c>
      <c r="CO3" s="5" t="s">
        <v>89</v>
      </c>
      <c r="CP3" s="5" t="s">
        <v>90</v>
      </c>
      <c r="CQ3" s="5" t="s">
        <v>91</v>
      </c>
      <c r="CR3" s="5" t="s">
        <v>92</v>
      </c>
      <c r="CS3" s="5" t="s">
        <v>93</v>
      </c>
      <c r="CT3" s="5" t="s">
        <v>94</v>
      </c>
      <c r="CU3" s="5" t="s">
        <v>95</v>
      </c>
      <c r="CV3" s="5" t="s">
        <v>96</v>
      </c>
      <c r="CW3" s="5" t="s">
        <v>97</v>
      </c>
      <c r="CX3" s="5" t="s">
        <v>98</v>
      </c>
      <c r="CY3" s="6" t="s">
        <v>99</v>
      </c>
      <c r="CZ3" s="6" t="s">
        <v>100</v>
      </c>
    </row>
    <row r="4" customFormat="false" ht="72" hidden="false" customHeight="true" outlineLevel="0" collapsed="false">
      <c r="A4" s="8" t="n">
        <v>1</v>
      </c>
      <c r="B4" s="9" t="s">
        <v>101</v>
      </c>
      <c r="C4" s="9" t="s">
        <v>102</v>
      </c>
      <c r="D4" s="9" t="s">
        <v>103</v>
      </c>
      <c r="E4" s="9" t="s">
        <v>104</v>
      </c>
      <c r="F4" s="9" t="s">
        <v>105</v>
      </c>
      <c r="G4" s="9" t="s">
        <v>106</v>
      </c>
      <c r="H4" s="9" t="s">
        <v>107</v>
      </c>
      <c r="I4" s="9" t="s">
        <v>108</v>
      </c>
      <c r="J4" s="9" t="s">
        <v>109</v>
      </c>
      <c r="K4" s="9" t="s">
        <v>110</v>
      </c>
      <c r="L4" s="9" t="s">
        <v>111</v>
      </c>
      <c r="M4" s="9" t="s">
        <v>112</v>
      </c>
      <c r="N4" s="9" t="s">
        <v>113</v>
      </c>
      <c r="O4" s="9" t="s">
        <v>114</v>
      </c>
      <c r="P4" s="9" t="s">
        <v>114</v>
      </c>
      <c r="Q4" s="9" t="s">
        <v>114</v>
      </c>
      <c r="R4" s="9" t="s">
        <v>114</v>
      </c>
      <c r="S4" s="9" t="s">
        <v>114</v>
      </c>
      <c r="T4" s="9" t="s">
        <v>114</v>
      </c>
      <c r="U4" s="9" t="s">
        <v>114</v>
      </c>
      <c r="V4" s="9" t="s">
        <v>115</v>
      </c>
      <c r="W4" s="9" t="s">
        <v>114</v>
      </c>
      <c r="X4" s="9" t="s">
        <v>116</v>
      </c>
      <c r="Y4" s="9" t="s">
        <v>116</v>
      </c>
      <c r="Z4" s="9" t="s">
        <v>116</v>
      </c>
      <c r="AA4" s="9" t="s">
        <v>116</v>
      </c>
      <c r="AB4" s="9" t="s">
        <v>116</v>
      </c>
      <c r="AC4" s="9" t="s">
        <v>116</v>
      </c>
      <c r="AD4" s="9" t="s">
        <v>116</v>
      </c>
      <c r="AE4" s="9" t="s">
        <v>116</v>
      </c>
      <c r="AF4" s="9" t="s">
        <v>108</v>
      </c>
      <c r="AG4" s="9" t="s">
        <v>117</v>
      </c>
      <c r="AH4" s="9" t="s">
        <v>118</v>
      </c>
      <c r="AI4" s="9" t="s">
        <v>119</v>
      </c>
      <c r="AJ4" s="9" t="s">
        <v>120</v>
      </c>
      <c r="AK4" s="9" t="s">
        <v>121</v>
      </c>
      <c r="AL4" s="9" t="s">
        <v>122</v>
      </c>
      <c r="AM4" s="9" t="n">
        <v>2</v>
      </c>
      <c r="AN4" s="9" t="n">
        <v>2</v>
      </c>
      <c r="AO4" s="9" t="n">
        <v>2</v>
      </c>
      <c r="AP4" s="9" t="n">
        <v>2</v>
      </c>
      <c r="AQ4" s="9" t="n">
        <v>2</v>
      </c>
      <c r="AR4" s="9" t="n">
        <v>2</v>
      </c>
      <c r="AS4" s="9" t="n">
        <v>2</v>
      </c>
      <c r="AT4" s="9" t="n">
        <v>2</v>
      </c>
      <c r="AU4" s="9" t="n">
        <v>2</v>
      </c>
      <c r="AV4" s="9" t="n">
        <v>2</v>
      </c>
      <c r="AW4" s="9" t="n">
        <v>2</v>
      </c>
      <c r="AX4" s="9" t="n">
        <v>2</v>
      </c>
      <c r="AY4" s="9" t="n">
        <v>2</v>
      </c>
      <c r="AZ4" s="9" t="n">
        <v>2</v>
      </c>
      <c r="BA4" s="9" t="n">
        <v>2</v>
      </c>
      <c r="BB4" s="9" t="n">
        <v>2</v>
      </c>
      <c r="BC4" s="9" t="n">
        <v>2</v>
      </c>
      <c r="BD4" s="9" t="n">
        <v>2</v>
      </c>
      <c r="BE4" s="9"/>
      <c r="BF4" s="9"/>
      <c r="BG4" s="9"/>
      <c r="BH4" s="9"/>
      <c r="BI4" s="9"/>
      <c r="BJ4" s="9"/>
      <c r="BK4" s="9"/>
      <c r="BL4" s="9"/>
      <c r="BM4" s="9"/>
      <c r="BN4" s="9"/>
      <c r="BO4" s="9" t="s">
        <v>123</v>
      </c>
      <c r="BP4" s="9" t="s">
        <v>123</v>
      </c>
      <c r="BQ4" s="9" t="s">
        <v>123</v>
      </c>
      <c r="BR4" s="9" t="s">
        <v>123</v>
      </c>
      <c r="BS4" s="9" t="s">
        <v>123</v>
      </c>
      <c r="BT4" s="9" t="s">
        <v>123</v>
      </c>
      <c r="BU4" s="9" t="s">
        <v>124</v>
      </c>
      <c r="BV4" s="9" t="s">
        <v>123</v>
      </c>
      <c r="BW4" s="9"/>
      <c r="BX4" s="9" t="s">
        <v>123</v>
      </c>
      <c r="BY4" s="9" t="s">
        <v>124</v>
      </c>
      <c r="BZ4" s="9" t="s">
        <v>123</v>
      </c>
      <c r="CA4" s="9" t="s">
        <v>125</v>
      </c>
      <c r="CB4" s="9" t="s">
        <v>125</v>
      </c>
      <c r="CC4" s="9" t="s">
        <v>125</v>
      </c>
      <c r="CD4" s="9" t="s">
        <v>125</v>
      </c>
      <c r="CE4" s="9" t="s">
        <v>125</v>
      </c>
      <c r="CF4" s="9" t="s">
        <v>125</v>
      </c>
      <c r="CG4" s="9" t="s">
        <v>126</v>
      </c>
      <c r="CH4" s="9" t="s">
        <v>127</v>
      </c>
      <c r="CI4" s="9" t="n">
        <v>2</v>
      </c>
      <c r="CJ4" s="9" t="n">
        <v>2</v>
      </c>
      <c r="CK4" s="9" t="n">
        <v>2</v>
      </c>
      <c r="CL4" s="9" t="n">
        <v>2</v>
      </c>
      <c r="CM4" s="9" t="n">
        <v>2</v>
      </c>
      <c r="CN4" s="9" t="n">
        <v>2</v>
      </c>
      <c r="CO4" s="9" t="n">
        <v>2</v>
      </c>
      <c r="CP4" s="9" t="n">
        <v>2</v>
      </c>
      <c r="CQ4" s="9" t="s">
        <v>124</v>
      </c>
      <c r="CR4" s="9"/>
      <c r="CS4" s="9" t="s">
        <v>124</v>
      </c>
      <c r="CT4" s="9" t="s">
        <v>124</v>
      </c>
      <c r="CU4" s="9" t="s">
        <v>125</v>
      </c>
      <c r="CV4" s="9"/>
      <c r="CW4" s="9" t="s">
        <v>125</v>
      </c>
      <c r="CX4" s="9" t="s">
        <v>125</v>
      </c>
      <c r="CY4" s="9" t="s">
        <v>128</v>
      </c>
      <c r="CZ4" s="9" t="s">
        <v>128</v>
      </c>
    </row>
    <row r="5" customFormat="false" ht="72" hidden="false" customHeight="true" outlineLevel="0" collapsed="false">
      <c r="A5" s="8" t="n">
        <v>2</v>
      </c>
      <c r="B5" s="9" t="s">
        <v>101</v>
      </c>
      <c r="C5" s="9" t="s">
        <v>129</v>
      </c>
      <c r="D5" s="9" t="s">
        <v>130</v>
      </c>
      <c r="E5" s="9" t="s">
        <v>131</v>
      </c>
      <c r="F5" s="9" t="s">
        <v>105</v>
      </c>
      <c r="G5" s="9" t="s">
        <v>106</v>
      </c>
      <c r="H5" s="9" t="s">
        <v>132</v>
      </c>
      <c r="I5" s="9" t="s">
        <v>133</v>
      </c>
      <c r="J5" s="9" t="s">
        <v>134</v>
      </c>
      <c r="K5" s="9" t="s">
        <v>135</v>
      </c>
      <c r="L5" s="9" t="s">
        <v>136</v>
      </c>
      <c r="M5" s="9" t="s">
        <v>137</v>
      </c>
      <c r="N5" s="9" t="s">
        <v>138</v>
      </c>
      <c r="O5" s="9" t="s">
        <v>139</v>
      </c>
      <c r="P5" s="9" t="s">
        <v>139</v>
      </c>
      <c r="Q5" s="9" t="s">
        <v>140</v>
      </c>
      <c r="R5" s="9" t="s">
        <v>140</v>
      </c>
      <c r="S5" s="9" t="s">
        <v>114</v>
      </c>
      <c r="T5" s="9" t="s">
        <v>114</v>
      </c>
      <c r="U5" s="9" t="s">
        <v>114</v>
      </c>
      <c r="V5" s="9" t="s">
        <v>114</v>
      </c>
      <c r="W5" s="9" t="s">
        <v>114</v>
      </c>
      <c r="X5" s="9" t="s">
        <v>116</v>
      </c>
      <c r="Y5" s="9" t="s">
        <v>116</v>
      </c>
      <c r="Z5" s="9" t="s">
        <v>116</v>
      </c>
      <c r="AA5" s="9" t="s">
        <v>116</v>
      </c>
      <c r="AB5" s="9" t="s">
        <v>116</v>
      </c>
      <c r="AC5" s="9" t="s">
        <v>116</v>
      </c>
      <c r="AD5" s="9" t="s">
        <v>116</v>
      </c>
      <c r="AE5" s="9" t="s">
        <v>116</v>
      </c>
      <c r="AF5" s="9" t="s">
        <v>141</v>
      </c>
      <c r="AG5" s="9" t="s">
        <v>142</v>
      </c>
      <c r="AH5" s="9" t="s">
        <v>118</v>
      </c>
      <c r="AI5" s="9" t="s">
        <v>119</v>
      </c>
      <c r="AJ5" s="9" t="s">
        <v>120</v>
      </c>
      <c r="AK5" s="9" t="s">
        <v>121</v>
      </c>
      <c r="AL5" s="9" t="s">
        <v>143</v>
      </c>
      <c r="AM5" s="9" t="n">
        <v>2</v>
      </c>
      <c r="AN5" s="9" t="n">
        <v>2</v>
      </c>
      <c r="AO5" s="9" t="n">
        <v>2</v>
      </c>
      <c r="AP5" s="9" t="n">
        <v>2</v>
      </c>
      <c r="AQ5" s="9" t="n">
        <v>2</v>
      </c>
      <c r="AR5" s="9" t="n">
        <v>2</v>
      </c>
      <c r="AS5" s="9" t="n">
        <v>2</v>
      </c>
      <c r="AT5" s="9" t="n">
        <v>2</v>
      </c>
      <c r="AU5" s="9" t="n">
        <v>2</v>
      </c>
      <c r="AV5" s="9" t="n">
        <v>2</v>
      </c>
      <c r="AW5" s="9" t="n">
        <v>2</v>
      </c>
      <c r="AX5" s="9" t="n">
        <v>2</v>
      </c>
      <c r="AY5" s="9" t="n">
        <v>2</v>
      </c>
      <c r="AZ5" s="9" t="n">
        <v>2</v>
      </c>
      <c r="BA5" s="9" t="n">
        <v>2</v>
      </c>
      <c r="BB5" s="9" t="n">
        <v>2</v>
      </c>
      <c r="BC5" s="9" t="n">
        <v>2</v>
      </c>
      <c r="BD5" s="9" t="n">
        <v>2</v>
      </c>
      <c r="BE5" s="9"/>
      <c r="BF5" s="9"/>
      <c r="BG5" s="9"/>
      <c r="BH5" s="9"/>
      <c r="BI5" s="9"/>
      <c r="BJ5" s="9"/>
      <c r="BK5" s="9"/>
      <c r="BL5" s="9"/>
      <c r="BM5" s="9"/>
      <c r="BN5" s="9"/>
      <c r="BO5" s="9" t="s">
        <v>123</v>
      </c>
      <c r="BP5" s="9" t="s">
        <v>123</v>
      </c>
      <c r="BQ5" s="9" t="s">
        <v>123</v>
      </c>
      <c r="BR5" s="9" t="s">
        <v>123</v>
      </c>
      <c r="BS5" s="9" t="s">
        <v>123</v>
      </c>
      <c r="BT5" s="9" t="s">
        <v>123</v>
      </c>
      <c r="BU5" s="9" t="s">
        <v>123</v>
      </c>
      <c r="BV5" s="9" t="s">
        <v>123</v>
      </c>
      <c r="BW5" s="9"/>
      <c r="BX5" s="9" t="s">
        <v>123</v>
      </c>
      <c r="BY5" s="9" t="s">
        <v>123</v>
      </c>
      <c r="BZ5" s="9" t="s">
        <v>123</v>
      </c>
      <c r="CA5" s="9" t="s">
        <v>125</v>
      </c>
      <c r="CB5" s="9" t="s">
        <v>125</v>
      </c>
      <c r="CC5" s="9" t="s">
        <v>125</v>
      </c>
      <c r="CD5" s="9" t="s">
        <v>125</v>
      </c>
      <c r="CE5" s="9" t="s">
        <v>125</v>
      </c>
      <c r="CF5" s="9" t="s">
        <v>125</v>
      </c>
      <c r="CG5" s="9" t="s">
        <v>126</v>
      </c>
      <c r="CH5" s="9" t="s">
        <v>127</v>
      </c>
      <c r="CI5" s="9" t="n">
        <v>2</v>
      </c>
      <c r="CJ5" s="9" t="n">
        <v>2</v>
      </c>
      <c r="CK5" s="9" t="n">
        <v>2</v>
      </c>
      <c r="CL5" s="9" t="n">
        <v>2</v>
      </c>
      <c r="CM5" s="9" t="n">
        <v>2</v>
      </c>
      <c r="CN5" s="9" t="n">
        <v>2</v>
      </c>
      <c r="CO5" s="9" t="n">
        <v>2</v>
      </c>
      <c r="CP5" s="9" t="n">
        <v>2</v>
      </c>
      <c r="CQ5" s="9" t="s">
        <v>124</v>
      </c>
      <c r="CR5" s="9"/>
      <c r="CS5" s="9" t="s">
        <v>124</v>
      </c>
      <c r="CT5" s="9" t="s">
        <v>124</v>
      </c>
      <c r="CU5" s="9" t="s">
        <v>125</v>
      </c>
      <c r="CV5" s="9"/>
      <c r="CW5" s="9" t="s">
        <v>125</v>
      </c>
      <c r="CX5" s="9" t="s">
        <v>125</v>
      </c>
      <c r="CY5" s="9" t="s">
        <v>128</v>
      </c>
      <c r="CZ5" s="9" t="s">
        <v>128</v>
      </c>
    </row>
    <row r="6" customFormat="false" ht="57.75" hidden="false" customHeight="true" outlineLevel="0" collapsed="false">
      <c r="A6" s="8" t="n">
        <v>3</v>
      </c>
      <c r="B6" s="9" t="s">
        <v>101</v>
      </c>
      <c r="C6" s="9" t="s">
        <v>129</v>
      </c>
      <c r="D6" s="9" t="s">
        <v>130</v>
      </c>
      <c r="E6" s="9" t="s">
        <v>131</v>
      </c>
      <c r="F6" s="9" t="s">
        <v>105</v>
      </c>
      <c r="G6" s="9" t="s">
        <v>106</v>
      </c>
      <c r="H6" s="9" t="s">
        <v>132</v>
      </c>
      <c r="I6" s="9" t="s">
        <v>108</v>
      </c>
      <c r="J6" s="9" t="s">
        <v>134</v>
      </c>
      <c r="K6" s="9" t="s">
        <v>110</v>
      </c>
      <c r="L6" s="9" t="s">
        <v>136</v>
      </c>
      <c r="M6" s="9" t="s">
        <v>112</v>
      </c>
      <c r="N6" s="9" t="s">
        <v>123</v>
      </c>
      <c r="O6" s="9" t="s">
        <v>115</v>
      </c>
      <c r="P6" s="9" t="s">
        <v>114</v>
      </c>
      <c r="Q6" s="9" t="s">
        <v>114</v>
      </c>
      <c r="R6" s="9" t="s">
        <v>140</v>
      </c>
      <c r="S6" s="9" t="s">
        <v>140</v>
      </c>
      <c r="T6" s="9" t="s">
        <v>114</v>
      </c>
      <c r="U6" s="9" t="s">
        <v>114</v>
      </c>
      <c r="V6" s="9" t="s">
        <v>114</v>
      </c>
      <c r="W6" s="9" t="s">
        <v>114</v>
      </c>
      <c r="X6" s="9" t="s">
        <v>116</v>
      </c>
      <c r="Y6" s="9" t="s">
        <v>116</v>
      </c>
      <c r="Z6" s="9" t="s">
        <v>116</v>
      </c>
      <c r="AA6" s="9" t="s">
        <v>116</v>
      </c>
      <c r="AB6" s="9" t="s">
        <v>116</v>
      </c>
      <c r="AC6" s="9" t="s">
        <v>116</v>
      </c>
      <c r="AD6" s="9" t="s">
        <v>116</v>
      </c>
      <c r="AE6" s="9" t="s">
        <v>116</v>
      </c>
      <c r="AF6" s="9" t="s">
        <v>108</v>
      </c>
      <c r="AG6" s="9" t="s">
        <v>117</v>
      </c>
      <c r="AH6" s="9" t="s">
        <v>118</v>
      </c>
      <c r="AI6" s="9" t="s">
        <v>119</v>
      </c>
      <c r="AJ6" s="9" t="s">
        <v>128</v>
      </c>
      <c r="AK6" s="9" t="s">
        <v>121</v>
      </c>
      <c r="AL6" s="9" t="s">
        <v>143</v>
      </c>
      <c r="AM6" s="9" t="n">
        <v>2</v>
      </c>
      <c r="AN6" s="9" t="n">
        <v>2</v>
      </c>
      <c r="AO6" s="9" t="n">
        <v>2</v>
      </c>
      <c r="AP6" s="9" t="n">
        <v>2</v>
      </c>
      <c r="AQ6" s="9" t="n">
        <v>2</v>
      </c>
      <c r="AR6" s="9" t="n">
        <v>2</v>
      </c>
      <c r="AS6" s="9" t="n">
        <v>2</v>
      </c>
      <c r="AT6" s="9" t="n">
        <v>2</v>
      </c>
      <c r="AU6" s="9" t="n">
        <v>5</v>
      </c>
      <c r="AV6" s="9" t="n">
        <v>2</v>
      </c>
      <c r="AW6" s="9" t="n">
        <v>2</v>
      </c>
      <c r="AX6" s="9" t="n">
        <v>2</v>
      </c>
      <c r="AY6" s="9" t="n">
        <v>2</v>
      </c>
      <c r="AZ6" s="9" t="n">
        <v>2</v>
      </c>
      <c r="BA6" s="9" t="n">
        <v>3</v>
      </c>
      <c r="BB6" s="9" t="n">
        <v>2</v>
      </c>
      <c r="BC6" s="9" t="n">
        <v>5</v>
      </c>
      <c r="BD6" s="9" t="n">
        <v>1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 t="s">
        <v>123</v>
      </c>
      <c r="BP6" s="9" t="s">
        <v>123</v>
      </c>
      <c r="BQ6" s="9" t="s">
        <v>123</v>
      </c>
      <c r="BR6" s="9" t="s">
        <v>123</v>
      </c>
      <c r="BS6" s="9" t="s">
        <v>123</v>
      </c>
      <c r="BT6" s="9" t="s">
        <v>123</v>
      </c>
      <c r="BU6" s="9" t="s">
        <v>123</v>
      </c>
      <c r="BV6" s="9" t="s">
        <v>123</v>
      </c>
      <c r="BW6" s="9"/>
      <c r="BX6" s="9" t="s">
        <v>123</v>
      </c>
      <c r="BY6" s="9" t="s">
        <v>123</v>
      </c>
      <c r="BZ6" s="9" t="s">
        <v>123</v>
      </c>
      <c r="CA6" s="9" t="s">
        <v>144</v>
      </c>
      <c r="CB6" s="9" t="s">
        <v>144</v>
      </c>
      <c r="CC6" s="9" t="s">
        <v>125</v>
      </c>
      <c r="CD6" s="9" t="s">
        <v>125</v>
      </c>
      <c r="CE6" s="9" t="s">
        <v>125</v>
      </c>
      <c r="CF6" s="9" t="s">
        <v>125</v>
      </c>
      <c r="CG6" s="9" t="s">
        <v>126</v>
      </c>
      <c r="CH6" s="9" t="s">
        <v>127</v>
      </c>
      <c r="CI6" s="9" t="n">
        <v>2</v>
      </c>
      <c r="CJ6" s="9" t="n">
        <v>2</v>
      </c>
      <c r="CK6" s="9" t="n">
        <v>2</v>
      </c>
      <c r="CL6" s="9" t="n">
        <v>2</v>
      </c>
      <c r="CM6" s="9" t="n">
        <v>2</v>
      </c>
      <c r="CN6" s="9" t="n">
        <v>2</v>
      </c>
      <c r="CO6" s="9" t="n">
        <v>2</v>
      </c>
      <c r="CP6" s="9" t="n">
        <v>2</v>
      </c>
      <c r="CQ6" s="9" t="s">
        <v>123</v>
      </c>
      <c r="CR6" s="9" t="s">
        <v>123</v>
      </c>
      <c r="CS6" s="9" t="s">
        <v>123</v>
      </c>
      <c r="CT6" s="9" t="s">
        <v>124</v>
      </c>
      <c r="CU6" s="9" t="s">
        <v>125</v>
      </c>
      <c r="CV6" s="9" t="s">
        <v>144</v>
      </c>
      <c r="CW6" s="9" t="s">
        <v>125</v>
      </c>
      <c r="CX6" s="9" t="s">
        <v>125</v>
      </c>
      <c r="CY6" s="9" t="s">
        <v>128</v>
      </c>
      <c r="CZ6" s="9" t="s">
        <v>128</v>
      </c>
    </row>
    <row r="7" customFormat="false" ht="57.75" hidden="false" customHeight="true" outlineLevel="0" collapsed="false">
      <c r="A7" s="8" t="n">
        <v>4</v>
      </c>
      <c r="B7" s="9" t="s">
        <v>101</v>
      </c>
      <c r="C7" s="9" t="s">
        <v>129</v>
      </c>
      <c r="D7" s="9" t="s">
        <v>103</v>
      </c>
      <c r="E7" s="9" t="s">
        <v>131</v>
      </c>
      <c r="F7" s="9" t="s">
        <v>105</v>
      </c>
      <c r="G7" s="9" t="s">
        <v>106</v>
      </c>
      <c r="H7" s="9" t="s">
        <v>145</v>
      </c>
      <c r="I7" s="9" t="s">
        <v>133</v>
      </c>
      <c r="J7" s="9" t="s">
        <v>134</v>
      </c>
      <c r="K7" s="9" t="s">
        <v>146</v>
      </c>
      <c r="L7" s="9" t="s">
        <v>147</v>
      </c>
      <c r="M7" s="9" t="s">
        <v>148</v>
      </c>
      <c r="N7" s="9" t="s">
        <v>123</v>
      </c>
      <c r="O7" s="9" t="s">
        <v>115</v>
      </c>
      <c r="P7" s="9" t="s">
        <v>140</v>
      </c>
      <c r="Q7" s="9" t="s">
        <v>140</v>
      </c>
      <c r="R7" s="9" t="s">
        <v>140</v>
      </c>
      <c r="S7" s="9" t="s">
        <v>140</v>
      </c>
      <c r="T7" s="9" t="s">
        <v>140</v>
      </c>
      <c r="U7" s="9" t="s">
        <v>140</v>
      </c>
      <c r="V7" s="9" t="s">
        <v>140</v>
      </c>
      <c r="W7" s="9" t="s">
        <v>115</v>
      </c>
      <c r="X7" s="9" t="s">
        <v>116</v>
      </c>
      <c r="Y7" s="9" t="s">
        <v>116</v>
      </c>
      <c r="Z7" s="9" t="s">
        <v>116</v>
      </c>
      <c r="AA7" s="9" t="s">
        <v>116</v>
      </c>
      <c r="AB7" s="9" t="s">
        <v>116</v>
      </c>
      <c r="AC7" s="9" t="s">
        <v>116</v>
      </c>
      <c r="AD7" s="9" t="s">
        <v>116</v>
      </c>
      <c r="AE7" s="9" t="s">
        <v>116</v>
      </c>
      <c r="AF7" s="9" t="s">
        <v>149</v>
      </c>
      <c r="AG7" s="9" t="s">
        <v>117</v>
      </c>
      <c r="AH7" s="9" t="s">
        <v>118</v>
      </c>
      <c r="AI7" s="9" t="s">
        <v>119</v>
      </c>
      <c r="AJ7" s="9" t="s">
        <v>150</v>
      </c>
      <c r="AK7" s="9" t="s">
        <v>121</v>
      </c>
      <c r="AL7" s="9" t="s">
        <v>143</v>
      </c>
      <c r="AM7" s="9" t="n">
        <v>2</v>
      </c>
      <c r="AN7" s="9" t="n">
        <v>2</v>
      </c>
      <c r="AO7" s="9" t="n">
        <v>2</v>
      </c>
      <c r="AP7" s="9" t="n">
        <v>2</v>
      </c>
      <c r="AQ7" s="9" t="n">
        <v>2</v>
      </c>
      <c r="AR7" s="9" t="n">
        <v>2</v>
      </c>
      <c r="AS7" s="9" t="n">
        <v>2</v>
      </c>
      <c r="AT7" s="9" t="n">
        <v>2</v>
      </c>
      <c r="AU7" s="9" t="n">
        <v>2</v>
      </c>
      <c r="AV7" s="9" t="n">
        <v>2</v>
      </c>
      <c r="AW7" s="9" t="n">
        <v>2</v>
      </c>
      <c r="AX7" s="9" t="n">
        <v>2</v>
      </c>
      <c r="AY7" s="9" t="n">
        <v>2</v>
      </c>
      <c r="AZ7" s="9" t="n">
        <v>2</v>
      </c>
      <c r="BA7" s="9" t="n">
        <v>2</v>
      </c>
      <c r="BB7" s="9" t="n">
        <v>2</v>
      </c>
      <c r="BC7" s="9" t="n">
        <v>2</v>
      </c>
      <c r="BD7" s="9" t="n">
        <v>2</v>
      </c>
      <c r="BE7" s="9" t="s">
        <v>151</v>
      </c>
      <c r="BF7" s="9" t="s">
        <v>151</v>
      </c>
      <c r="BG7" s="9" t="s">
        <v>151</v>
      </c>
      <c r="BH7" s="9" t="s">
        <v>151</v>
      </c>
      <c r="BI7" s="9" t="s">
        <v>151</v>
      </c>
      <c r="BJ7" s="9" t="s">
        <v>152</v>
      </c>
      <c r="BK7" s="9" t="s">
        <v>152</v>
      </c>
      <c r="BL7" s="9" t="s">
        <v>152</v>
      </c>
      <c r="BM7" s="9" t="s">
        <v>152</v>
      </c>
      <c r="BN7" s="9" t="s">
        <v>152</v>
      </c>
      <c r="BO7" s="9" t="s">
        <v>123</v>
      </c>
      <c r="BP7" s="9" t="s">
        <v>123</v>
      </c>
      <c r="BQ7" s="9" t="s">
        <v>123</v>
      </c>
      <c r="BR7" s="9" t="s">
        <v>123</v>
      </c>
      <c r="BS7" s="9" t="s">
        <v>123</v>
      </c>
      <c r="BT7" s="9" t="s">
        <v>123</v>
      </c>
      <c r="BU7" s="9" t="s">
        <v>123</v>
      </c>
      <c r="BV7" s="9" t="s">
        <v>123</v>
      </c>
      <c r="BW7" s="9" t="s">
        <v>123</v>
      </c>
      <c r="BX7" s="9" t="s">
        <v>123</v>
      </c>
      <c r="BY7" s="9" t="s">
        <v>123</v>
      </c>
      <c r="BZ7" s="9" t="s">
        <v>123</v>
      </c>
      <c r="CA7" s="9" t="s">
        <v>125</v>
      </c>
      <c r="CB7" s="9" t="s">
        <v>125</v>
      </c>
      <c r="CC7" s="9" t="s">
        <v>125</v>
      </c>
      <c r="CD7" s="9" t="s">
        <v>125</v>
      </c>
      <c r="CE7" s="9" t="s">
        <v>125</v>
      </c>
      <c r="CF7" s="9" t="s">
        <v>125</v>
      </c>
      <c r="CG7" s="9" t="s">
        <v>126</v>
      </c>
      <c r="CH7" s="9" t="s">
        <v>127</v>
      </c>
      <c r="CI7" s="9" t="n">
        <v>1</v>
      </c>
      <c r="CJ7" s="9" t="n">
        <v>1</v>
      </c>
      <c r="CK7" s="9" t="n">
        <v>1</v>
      </c>
      <c r="CL7" s="9" t="n">
        <v>1</v>
      </c>
      <c r="CM7" s="9" t="n">
        <v>1</v>
      </c>
      <c r="CN7" s="9" t="n">
        <v>1</v>
      </c>
      <c r="CO7" s="9" t="n">
        <v>1</v>
      </c>
      <c r="CP7" s="9" t="n">
        <v>1</v>
      </c>
      <c r="CQ7" s="9" t="s">
        <v>123</v>
      </c>
      <c r="CR7" s="9" t="s">
        <v>123</v>
      </c>
      <c r="CS7" s="9" t="s">
        <v>123</v>
      </c>
      <c r="CT7" s="9" t="s">
        <v>123</v>
      </c>
      <c r="CU7" s="9" t="s">
        <v>125</v>
      </c>
      <c r="CV7" s="9" t="s">
        <v>125</v>
      </c>
      <c r="CW7" s="9" t="s">
        <v>125</v>
      </c>
      <c r="CX7" s="9" t="s">
        <v>125</v>
      </c>
      <c r="CY7" s="9" t="s">
        <v>153</v>
      </c>
      <c r="CZ7" s="9" t="s">
        <v>153</v>
      </c>
    </row>
    <row r="8" customFormat="false" ht="57.75" hidden="false" customHeight="true" outlineLevel="0" collapsed="false">
      <c r="A8" s="8" t="n">
        <v>5</v>
      </c>
      <c r="B8" s="9" t="s">
        <v>101</v>
      </c>
      <c r="C8" s="9" t="s">
        <v>129</v>
      </c>
      <c r="D8" s="9" t="s">
        <v>103</v>
      </c>
      <c r="E8" s="9" t="s">
        <v>131</v>
      </c>
      <c r="F8" s="9" t="s">
        <v>105</v>
      </c>
      <c r="G8" s="9" t="s">
        <v>106</v>
      </c>
      <c r="H8" s="9" t="s">
        <v>154</v>
      </c>
      <c r="I8" s="9" t="s">
        <v>108</v>
      </c>
      <c r="J8" s="9" t="s">
        <v>134</v>
      </c>
      <c r="K8" s="9" t="s">
        <v>146</v>
      </c>
      <c r="L8" s="9" t="s">
        <v>147</v>
      </c>
      <c r="M8" s="9" t="s">
        <v>155</v>
      </c>
      <c r="N8" s="9" t="s">
        <v>123</v>
      </c>
      <c r="O8" s="9" t="s">
        <v>140</v>
      </c>
      <c r="P8" s="9" t="s">
        <v>115</v>
      </c>
      <c r="Q8" s="9" t="s">
        <v>115</v>
      </c>
      <c r="R8" s="9" t="s">
        <v>140</v>
      </c>
      <c r="S8" s="9" t="s">
        <v>115</v>
      </c>
      <c r="T8" s="9" t="s">
        <v>115</v>
      </c>
      <c r="U8" s="9" t="s">
        <v>115</v>
      </c>
      <c r="V8" s="9" t="s">
        <v>115</v>
      </c>
      <c r="W8" s="9" t="s">
        <v>115</v>
      </c>
      <c r="X8" s="9" t="s">
        <v>156</v>
      </c>
      <c r="Y8" s="9" t="s">
        <v>156</v>
      </c>
      <c r="Z8" s="9" t="s">
        <v>156</v>
      </c>
      <c r="AA8" s="9" t="s">
        <v>116</v>
      </c>
      <c r="AB8" s="9" t="s">
        <v>116</v>
      </c>
      <c r="AC8" s="9" t="s">
        <v>116</v>
      </c>
      <c r="AD8" s="9" t="s">
        <v>116</v>
      </c>
      <c r="AE8" s="9" t="s">
        <v>116</v>
      </c>
      <c r="AF8" s="9" t="s">
        <v>157</v>
      </c>
      <c r="AG8" s="9" t="s">
        <v>158</v>
      </c>
      <c r="AH8" s="9" t="s">
        <v>118</v>
      </c>
      <c r="AI8" s="9" t="s">
        <v>119</v>
      </c>
      <c r="AJ8" s="9" t="s">
        <v>150</v>
      </c>
      <c r="AK8" s="9" t="s">
        <v>128</v>
      </c>
      <c r="AL8" s="9" t="s">
        <v>143</v>
      </c>
      <c r="AM8" s="9" t="n">
        <v>1</v>
      </c>
      <c r="AN8" s="9" t="n">
        <v>1</v>
      </c>
      <c r="AO8" s="9" t="n">
        <v>1</v>
      </c>
      <c r="AP8" s="9" t="n">
        <v>1</v>
      </c>
      <c r="AQ8" s="9" t="n">
        <v>1</v>
      </c>
      <c r="AR8" s="9" t="n">
        <v>1</v>
      </c>
      <c r="AS8" s="9" t="n">
        <v>1</v>
      </c>
      <c r="AT8" s="9" t="n">
        <v>1</v>
      </c>
      <c r="AU8" s="9" t="n">
        <v>1</v>
      </c>
      <c r="AV8" s="9" t="n">
        <v>1</v>
      </c>
      <c r="AW8" s="9" t="n">
        <v>1</v>
      </c>
      <c r="AX8" s="9" t="n">
        <v>1</v>
      </c>
      <c r="AY8" s="9" t="n">
        <v>1</v>
      </c>
      <c r="AZ8" s="9" t="n">
        <v>1</v>
      </c>
      <c r="BA8" s="9" t="n">
        <v>1</v>
      </c>
      <c r="BB8" s="9" t="n">
        <v>1</v>
      </c>
      <c r="BC8" s="9" t="n">
        <v>1</v>
      </c>
      <c r="BD8" s="9" t="n">
        <v>1</v>
      </c>
      <c r="BE8" s="9" t="s">
        <v>151</v>
      </c>
      <c r="BF8" s="9" t="s">
        <v>151</v>
      </c>
      <c r="BG8" s="9" t="s">
        <v>151</v>
      </c>
      <c r="BH8" s="9" t="s">
        <v>159</v>
      </c>
      <c r="BI8" s="9" t="s">
        <v>151</v>
      </c>
      <c r="BJ8" s="9" t="s">
        <v>152</v>
      </c>
      <c r="BK8" s="9" t="s">
        <v>152</v>
      </c>
      <c r="BL8" s="9" t="s">
        <v>152</v>
      </c>
      <c r="BM8" s="9" t="s">
        <v>152</v>
      </c>
      <c r="BN8" s="9" t="s">
        <v>152</v>
      </c>
      <c r="BO8" s="9" t="s">
        <v>123</v>
      </c>
      <c r="BP8" s="9" t="s">
        <v>123</v>
      </c>
      <c r="BQ8" s="9" t="s">
        <v>123</v>
      </c>
      <c r="BR8" s="9" t="s">
        <v>123</v>
      </c>
      <c r="BS8" s="9" t="s">
        <v>123</v>
      </c>
      <c r="BT8" s="9" t="s">
        <v>123</v>
      </c>
      <c r="BU8" s="9" t="s">
        <v>123</v>
      </c>
      <c r="BV8" s="9" t="s">
        <v>123</v>
      </c>
      <c r="BW8" s="9" t="s">
        <v>123</v>
      </c>
      <c r="BX8" s="9" t="s">
        <v>123</v>
      </c>
      <c r="BY8" s="9" t="s">
        <v>123</v>
      </c>
      <c r="BZ8" s="9" t="s">
        <v>123</v>
      </c>
      <c r="CA8" s="9" t="s">
        <v>144</v>
      </c>
      <c r="CB8" s="9" t="s">
        <v>144</v>
      </c>
      <c r="CC8" s="9" t="s">
        <v>125</v>
      </c>
      <c r="CD8" s="9" t="s">
        <v>125</v>
      </c>
      <c r="CE8" s="9" t="s">
        <v>125</v>
      </c>
      <c r="CF8" s="9" t="s">
        <v>125</v>
      </c>
      <c r="CG8" s="9" t="s">
        <v>128</v>
      </c>
      <c r="CH8" s="9" t="s">
        <v>127</v>
      </c>
      <c r="CI8" s="9" t="n">
        <v>2</v>
      </c>
      <c r="CJ8" s="9" t="n">
        <v>1</v>
      </c>
      <c r="CK8" s="9" t="n">
        <v>2</v>
      </c>
      <c r="CL8" s="9" t="n">
        <v>2</v>
      </c>
      <c r="CM8" s="9" t="n">
        <v>2</v>
      </c>
      <c r="CN8" s="9" t="n">
        <v>2</v>
      </c>
      <c r="CO8" s="9" t="n">
        <v>2</v>
      </c>
      <c r="CP8" s="9" t="n">
        <v>1</v>
      </c>
      <c r="CQ8" s="9" t="s">
        <v>124</v>
      </c>
      <c r="CR8" s="9" t="s">
        <v>124</v>
      </c>
      <c r="CS8" s="9" t="s">
        <v>124</v>
      </c>
      <c r="CT8" s="9" t="s">
        <v>124</v>
      </c>
      <c r="CU8" s="9" t="s">
        <v>125</v>
      </c>
      <c r="CV8" s="9" t="s">
        <v>125</v>
      </c>
      <c r="CW8" s="9" t="s">
        <v>125</v>
      </c>
      <c r="CX8" s="9" t="s">
        <v>125</v>
      </c>
      <c r="CY8" s="9" t="s">
        <v>153</v>
      </c>
      <c r="CZ8" s="9" t="s">
        <v>153</v>
      </c>
    </row>
    <row r="9" customFormat="false" ht="57.75" hidden="false" customHeight="true" outlineLevel="0" collapsed="false">
      <c r="A9" s="8" t="n">
        <v>6</v>
      </c>
      <c r="B9" s="9" t="s">
        <v>101</v>
      </c>
      <c r="C9" s="9" t="s">
        <v>129</v>
      </c>
      <c r="D9" s="9" t="s">
        <v>103</v>
      </c>
      <c r="E9" s="9" t="s">
        <v>131</v>
      </c>
      <c r="F9" s="9" t="s">
        <v>105</v>
      </c>
      <c r="G9" s="9" t="s">
        <v>106</v>
      </c>
      <c r="H9" s="9" t="s">
        <v>160</v>
      </c>
      <c r="I9" s="9" t="s">
        <v>133</v>
      </c>
      <c r="J9" s="9" t="s">
        <v>109</v>
      </c>
      <c r="K9" s="9" t="s">
        <v>161</v>
      </c>
      <c r="L9" s="9" t="s">
        <v>162</v>
      </c>
      <c r="M9" s="9" t="s">
        <v>155</v>
      </c>
      <c r="N9" s="9" t="s">
        <v>123</v>
      </c>
      <c r="O9" s="9" t="s">
        <v>115</v>
      </c>
      <c r="P9" s="9" t="s">
        <v>115</v>
      </c>
      <c r="Q9" s="9" t="s">
        <v>115</v>
      </c>
      <c r="R9" s="9" t="s">
        <v>115</v>
      </c>
      <c r="S9" s="9" t="s">
        <v>115</v>
      </c>
      <c r="T9" s="9" t="s">
        <v>115</v>
      </c>
      <c r="U9" s="9" t="s">
        <v>115</v>
      </c>
      <c r="V9" s="9" t="s">
        <v>115</v>
      </c>
      <c r="W9" s="9" t="s">
        <v>115</v>
      </c>
      <c r="X9" s="9" t="s">
        <v>116</v>
      </c>
      <c r="Y9" s="9" t="s">
        <v>116</v>
      </c>
      <c r="Z9" s="9" t="s">
        <v>116</v>
      </c>
      <c r="AA9" s="9" t="s">
        <v>116</v>
      </c>
      <c r="AB9" s="9" t="s">
        <v>116</v>
      </c>
      <c r="AC9" s="9" t="s">
        <v>116</v>
      </c>
      <c r="AD9" s="9" t="s">
        <v>116</v>
      </c>
      <c r="AE9" s="9" t="s">
        <v>116</v>
      </c>
      <c r="AF9" s="9" t="s">
        <v>163</v>
      </c>
      <c r="AG9" s="9" t="s">
        <v>117</v>
      </c>
      <c r="AH9" s="9" t="s">
        <v>164</v>
      </c>
      <c r="AI9" s="9" t="s">
        <v>165</v>
      </c>
      <c r="AJ9" s="9" t="s">
        <v>166</v>
      </c>
      <c r="AK9" s="9" t="s">
        <v>128</v>
      </c>
      <c r="AL9" s="9" t="s">
        <v>143</v>
      </c>
      <c r="AM9" s="9" t="n">
        <v>1</v>
      </c>
      <c r="AN9" s="9" t="n">
        <v>1</v>
      </c>
      <c r="AO9" s="9" t="n">
        <v>1</v>
      </c>
      <c r="AP9" s="9" t="n">
        <v>1</v>
      </c>
      <c r="AQ9" s="9" t="n">
        <v>1</v>
      </c>
      <c r="AR9" s="9" t="n">
        <v>1</v>
      </c>
      <c r="AS9" s="9" t="n">
        <v>1</v>
      </c>
      <c r="AT9" s="9" t="n">
        <v>1</v>
      </c>
      <c r="AU9" s="9" t="n">
        <v>1</v>
      </c>
      <c r="AV9" s="9" t="n">
        <v>1</v>
      </c>
      <c r="AW9" s="9" t="n">
        <v>1</v>
      </c>
      <c r="AX9" s="9" t="n">
        <v>1</v>
      </c>
      <c r="AY9" s="9" t="n">
        <v>1</v>
      </c>
      <c r="AZ9" s="9" t="n">
        <v>1</v>
      </c>
      <c r="BA9" s="9" t="n">
        <v>1</v>
      </c>
      <c r="BB9" s="9" t="n">
        <v>1</v>
      </c>
      <c r="BC9" s="9" t="n">
        <v>1</v>
      </c>
      <c r="BD9" s="9" t="n">
        <v>1</v>
      </c>
      <c r="BE9" s="9" t="s">
        <v>151</v>
      </c>
      <c r="BF9" s="9" t="s">
        <v>159</v>
      </c>
      <c r="BG9" s="9" t="s">
        <v>151</v>
      </c>
      <c r="BH9" s="9" t="s">
        <v>151</v>
      </c>
      <c r="BI9" s="9" t="s">
        <v>151</v>
      </c>
      <c r="BJ9" s="9" t="s">
        <v>152</v>
      </c>
      <c r="BK9" s="9" t="s">
        <v>152</v>
      </c>
      <c r="BL9" s="9" t="s">
        <v>152</v>
      </c>
      <c r="BM9" s="9" t="s">
        <v>152</v>
      </c>
      <c r="BN9" s="9" t="s">
        <v>152</v>
      </c>
      <c r="BO9" s="9" t="s">
        <v>123</v>
      </c>
      <c r="BP9" s="9" t="s">
        <v>123</v>
      </c>
      <c r="BQ9" s="9" t="s">
        <v>123</v>
      </c>
      <c r="BR9" s="9" t="s">
        <v>123</v>
      </c>
      <c r="BS9" s="9" t="s">
        <v>123</v>
      </c>
      <c r="BT9" s="9" t="s">
        <v>123</v>
      </c>
      <c r="BU9" s="9" t="s">
        <v>123</v>
      </c>
      <c r="BV9" s="9" t="s">
        <v>123</v>
      </c>
      <c r="BW9" s="9" t="s">
        <v>123</v>
      </c>
      <c r="BX9" s="9" t="s">
        <v>123</v>
      </c>
      <c r="BY9" s="9" t="s">
        <v>123</v>
      </c>
      <c r="BZ9" s="9" t="s">
        <v>123</v>
      </c>
      <c r="CA9" s="9" t="s">
        <v>144</v>
      </c>
      <c r="CB9" s="9" t="s">
        <v>144</v>
      </c>
      <c r="CC9" s="9" t="s">
        <v>125</v>
      </c>
      <c r="CD9" s="9" t="s">
        <v>125</v>
      </c>
      <c r="CE9" s="9" t="s">
        <v>125</v>
      </c>
      <c r="CF9" s="9" t="s">
        <v>125</v>
      </c>
      <c r="CG9" s="9" t="s">
        <v>126</v>
      </c>
      <c r="CH9" s="9" t="s">
        <v>127</v>
      </c>
      <c r="CI9" s="9" t="n">
        <v>1</v>
      </c>
      <c r="CJ9" s="9" t="n">
        <v>2</v>
      </c>
      <c r="CK9" s="9" t="n">
        <v>2</v>
      </c>
      <c r="CL9" s="9" t="n">
        <v>2</v>
      </c>
      <c r="CM9" s="9" t="n">
        <v>2</v>
      </c>
      <c r="CN9" s="9" t="n">
        <v>2</v>
      </c>
      <c r="CO9" s="9" t="n">
        <v>2</v>
      </c>
      <c r="CP9" s="9" t="n">
        <v>1</v>
      </c>
      <c r="CQ9" s="9" t="s">
        <v>124</v>
      </c>
      <c r="CR9" s="9" t="s">
        <v>124</v>
      </c>
      <c r="CS9" s="9" t="s">
        <v>124</v>
      </c>
      <c r="CT9" s="9" t="s">
        <v>124</v>
      </c>
      <c r="CU9" s="9" t="s">
        <v>125</v>
      </c>
      <c r="CV9" s="9" t="s">
        <v>125</v>
      </c>
      <c r="CW9" s="9" t="s">
        <v>125</v>
      </c>
      <c r="CX9" s="9" t="s">
        <v>125</v>
      </c>
      <c r="CY9" s="9" t="s">
        <v>128</v>
      </c>
      <c r="CZ9" s="9" t="s">
        <v>128</v>
      </c>
    </row>
    <row r="10" customFormat="false" ht="57.75" hidden="false" customHeight="true" outlineLevel="0" collapsed="false">
      <c r="A10" s="8" t="n">
        <v>7</v>
      </c>
      <c r="B10" s="9" t="s">
        <v>101</v>
      </c>
      <c r="C10" s="9" t="s">
        <v>102</v>
      </c>
      <c r="D10" s="9" t="s">
        <v>103</v>
      </c>
      <c r="E10" s="9" t="s">
        <v>131</v>
      </c>
      <c r="F10" s="9" t="s">
        <v>105</v>
      </c>
      <c r="G10" s="9" t="s">
        <v>106</v>
      </c>
      <c r="H10" s="9" t="s">
        <v>167</v>
      </c>
      <c r="I10" s="9" t="s">
        <v>108</v>
      </c>
      <c r="J10" s="9" t="s">
        <v>134</v>
      </c>
      <c r="K10" s="9" t="s">
        <v>146</v>
      </c>
      <c r="L10" s="9" t="s">
        <v>162</v>
      </c>
      <c r="M10" s="9" t="s">
        <v>148</v>
      </c>
      <c r="N10" s="9" t="s">
        <v>113</v>
      </c>
      <c r="O10" s="9" t="s">
        <v>115</v>
      </c>
      <c r="P10" s="9" t="s">
        <v>115</v>
      </c>
      <c r="Q10" s="9" t="s">
        <v>140</v>
      </c>
      <c r="R10" s="9" t="s">
        <v>115</v>
      </c>
      <c r="S10" s="9" t="s">
        <v>140</v>
      </c>
      <c r="T10" s="9" t="s">
        <v>140</v>
      </c>
      <c r="U10" s="9" t="s">
        <v>115</v>
      </c>
      <c r="V10" s="9" t="s">
        <v>115</v>
      </c>
      <c r="W10" s="9" t="s">
        <v>115</v>
      </c>
      <c r="X10" s="9" t="s">
        <v>156</v>
      </c>
      <c r="Y10" s="9" t="s">
        <v>116</v>
      </c>
      <c r="Z10" s="9" t="s">
        <v>116</v>
      </c>
      <c r="AA10" s="9" t="s">
        <v>156</v>
      </c>
      <c r="AB10" s="9" t="s">
        <v>116</v>
      </c>
      <c r="AC10" s="9" t="s">
        <v>116</v>
      </c>
      <c r="AD10" s="9" t="s">
        <v>116</v>
      </c>
      <c r="AE10" s="9" t="s">
        <v>116</v>
      </c>
      <c r="AF10" s="9" t="s">
        <v>168</v>
      </c>
      <c r="AG10" s="9" t="s">
        <v>117</v>
      </c>
      <c r="AH10" s="9" t="s">
        <v>118</v>
      </c>
      <c r="AI10" s="9" t="s">
        <v>165</v>
      </c>
      <c r="AJ10" s="9" t="s">
        <v>166</v>
      </c>
      <c r="AK10" s="9" t="s">
        <v>128</v>
      </c>
      <c r="AL10" s="9" t="s">
        <v>143</v>
      </c>
      <c r="AM10" s="9" t="n">
        <v>2</v>
      </c>
      <c r="AN10" s="9" t="n">
        <v>2</v>
      </c>
      <c r="AO10" s="9" t="n">
        <v>2</v>
      </c>
      <c r="AP10" s="9" t="n">
        <v>2</v>
      </c>
      <c r="AQ10" s="9" t="n">
        <v>1</v>
      </c>
      <c r="AR10" s="9" t="n">
        <v>2</v>
      </c>
      <c r="AS10" s="9" t="n">
        <v>2</v>
      </c>
      <c r="AT10" s="9" t="n">
        <v>2</v>
      </c>
      <c r="AU10" s="9" t="n">
        <v>2</v>
      </c>
      <c r="AV10" s="9" t="n">
        <v>2</v>
      </c>
      <c r="AW10" s="9" t="n">
        <v>2</v>
      </c>
      <c r="AX10" s="9" t="n">
        <v>2</v>
      </c>
      <c r="AY10" s="9" t="n">
        <v>1</v>
      </c>
      <c r="AZ10" s="9" t="n">
        <v>2</v>
      </c>
      <c r="BA10" s="9" t="n">
        <v>1</v>
      </c>
      <c r="BB10" s="9" t="n">
        <v>1</v>
      </c>
      <c r="BC10" s="9" t="n">
        <v>1</v>
      </c>
      <c r="BD10" s="9" t="n">
        <v>1</v>
      </c>
      <c r="BE10" s="9" t="s">
        <v>151</v>
      </c>
      <c r="BF10" s="9" t="s">
        <v>151</v>
      </c>
      <c r="BG10" s="9" t="s">
        <v>151</v>
      </c>
      <c r="BH10" s="9" t="s">
        <v>151</v>
      </c>
      <c r="BI10" s="9" t="s">
        <v>151</v>
      </c>
      <c r="BJ10" s="9" t="s">
        <v>152</v>
      </c>
      <c r="BK10" s="9" t="s">
        <v>152</v>
      </c>
      <c r="BL10" s="9" t="s">
        <v>152</v>
      </c>
      <c r="BM10" s="9" t="s">
        <v>152</v>
      </c>
      <c r="BN10" s="9" t="s">
        <v>152</v>
      </c>
      <c r="BO10" s="9" t="s">
        <v>123</v>
      </c>
      <c r="BP10" s="9" t="s">
        <v>123</v>
      </c>
      <c r="BQ10" s="9" t="s">
        <v>123</v>
      </c>
      <c r="BR10" s="9" t="s">
        <v>123</v>
      </c>
      <c r="BS10" s="9" t="s">
        <v>123</v>
      </c>
      <c r="BT10" s="9" t="s">
        <v>123</v>
      </c>
      <c r="BU10" s="9" t="s">
        <v>123</v>
      </c>
      <c r="BV10" s="9" t="s">
        <v>123</v>
      </c>
      <c r="BW10" s="9" t="s">
        <v>123</v>
      </c>
      <c r="BX10" s="9" t="s">
        <v>123</v>
      </c>
      <c r="BY10" s="9" t="s">
        <v>123</v>
      </c>
      <c r="BZ10" s="9" t="s">
        <v>123</v>
      </c>
      <c r="CA10" s="9" t="s">
        <v>144</v>
      </c>
      <c r="CB10" s="9" t="s">
        <v>144</v>
      </c>
      <c r="CC10" s="9" t="s">
        <v>144</v>
      </c>
      <c r="CD10" s="9" t="s">
        <v>144</v>
      </c>
      <c r="CE10" s="9" t="s">
        <v>125</v>
      </c>
      <c r="CF10" s="9" t="s">
        <v>125</v>
      </c>
      <c r="CG10" s="9" t="s">
        <v>126</v>
      </c>
      <c r="CH10" s="9" t="s">
        <v>127</v>
      </c>
      <c r="CI10" s="9" t="n">
        <v>2</v>
      </c>
      <c r="CJ10" s="9" t="n">
        <v>2</v>
      </c>
      <c r="CK10" s="9" t="n">
        <v>2</v>
      </c>
      <c r="CL10" s="9" t="n">
        <v>2</v>
      </c>
      <c r="CM10" s="9" t="n">
        <v>2</v>
      </c>
      <c r="CN10" s="9" t="n">
        <v>2</v>
      </c>
      <c r="CO10" s="9" t="n">
        <v>2</v>
      </c>
      <c r="CP10" s="9" t="n">
        <v>5</v>
      </c>
      <c r="CQ10" s="9" t="s">
        <v>124</v>
      </c>
      <c r="CR10" s="9" t="s">
        <v>124</v>
      </c>
      <c r="CS10" s="9" t="s">
        <v>124</v>
      </c>
      <c r="CT10" s="9" t="s">
        <v>124</v>
      </c>
      <c r="CU10" s="9" t="s">
        <v>125</v>
      </c>
      <c r="CV10" s="9" t="s">
        <v>125</v>
      </c>
      <c r="CW10" s="9" t="s">
        <v>125</v>
      </c>
      <c r="CX10" s="9" t="s">
        <v>125</v>
      </c>
      <c r="CY10" s="9" t="s">
        <v>128</v>
      </c>
      <c r="CZ10" s="9" t="s">
        <v>128</v>
      </c>
    </row>
    <row r="11" customFormat="false" ht="13.9" hidden="false" customHeight="true" outlineLevel="0" collapsed="false">
      <c r="A11" s="8" t="n">
        <v>8</v>
      </c>
      <c r="B11" s="9" t="s">
        <v>101</v>
      </c>
      <c r="C11" s="9" t="s">
        <v>102</v>
      </c>
      <c r="D11" s="9" t="s">
        <v>103</v>
      </c>
      <c r="E11" s="9" t="s">
        <v>104</v>
      </c>
      <c r="F11" s="9" t="s">
        <v>105</v>
      </c>
      <c r="G11" s="9" t="s">
        <v>169</v>
      </c>
      <c r="H11" s="9" t="s">
        <v>170</v>
      </c>
      <c r="I11" s="9" t="s">
        <v>108</v>
      </c>
      <c r="J11" s="9" t="s">
        <v>134</v>
      </c>
      <c r="K11" s="9" t="s">
        <v>146</v>
      </c>
      <c r="L11" s="9" t="s">
        <v>136</v>
      </c>
      <c r="M11" s="9" t="s">
        <v>148</v>
      </c>
      <c r="N11" s="9" t="s">
        <v>113</v>
      </c>
      <c r="O11" s="9" t="s">
        <v>140</v>
      </c>
      <c r="P11" s="9" t="s">
        <v>140</v>
      </c>
      <c r="Q11" s="9" t="s">
        <v>140</v>
      </c>
      <c r="R11" s="9" t="s">
        <v>140</v>
      </c>
      <c r="S11" s="9" t="s">
        <v>140</v>
      </c>
      <c r="T11" s="9" t="s">
        <v>140</v>
      </c>
      <c r="U11" s="9" t="s">
        <v>115</v>
      </c>
      <c r="V11" s="9" t="s">
        <v>115</v>
      </c>
      <c r="W11" s="9" t="s">
        <v>115</v>
      </c>
      <c r="X11" s="9" t="s">
        <v>116</v>
      </c>
      <c r="Y11" s="9" t="s">
        <v>116</v>
      </c>
      <c r="Z11" s="9" t="s">
        <v>116</v>
      </c>
      <c r="AA11" s="9" t="s">
        <v>116</v>
      </c>
      <c r="AB11" s="9" t="s">
        <v>116</v>
      </c>
      <c r="AC11" s="9" t="s">
        <v>116</v>
      </c>
      <c r="AD11" s="9" t="s">
        <v>116</v>
      </c>
      <c r="AE11" s="9" t="s">
        <v>116</v>
      </c>
      <c r="AF11" s="9" t="s">
        <v>171</v>
      </c>
      <c r="AG11" s="9" t="s">
        <v>117</v>
      </c>
      <c r="AH11" s="9" t="s">
        <v>164</v>
      </c>
      <c r="AI11" s="9" t="s">
        <v>119</v>
      </c>
      <c r="AJ11" s="9" t="s">
        <v>166</v>
      </c>
      <c r="AK11" s="9" t="s">
        <v>121</v>
      </c>
      <c r="AL11" s="9" t="s">
        <v>143</v>
      </c>
      <c r="AM11" s="9" t="n">
        <v>2</v>
      </c>
      <c r="AN11" s="9" t="n">
        <v>1</v>
      </c>
      <c r="AO11" s="9" t="n">
        <v>1</v>
      </c>
      <c r="AP11" s="9" t="n">
        <v>2</v>
      </c>
      <c r="AQ11" s="9" t="n">
        <v>2</v>
      </c>
      <c r="AR11" s="9" t="n">
        <v>2</v>
      </c>
      <c r="AS11" s="9" t="n">
        <v>2</v>
      </c>
      <c r="AT11" s="9" t="n">
        <v>2</v>
      </c>
      <c r="AU11" s="9" t="n">
        <v>2</v>
      </c>
      <c r="AV11" s="9" t="n">
        <v>2</v>
      </c>
      <c r="AW11" s="9" t="n">
        <v>2</v>
      </c>
      <c r="AX11" s="9" t="n">
        <v>2</v>
      </c>
      <c r="AY11" s="9" t="n">
        <v>2</v>
      </c>
      <c r="AZ11" s="9" t="n">
        <v>2</v>
      </c>
      <c r="BA11" s="9" t="n">
        <v>2</v>
      </c>
      <c r="BB11" s="9" t="n">
        <v>2</v>
      </c>
      <c r="BC11" s="9" t="n">
        <v>2</v>
      </c>
      <c r="BD11" s="9" t="n">
        <v>5</v>
      </c>
      <c r="BE11" s="9" t="s">
        <v>151</v>
      </c>
      <c r="BF11" s="9" t="s">
        <v>151</v>
      </c>
      <c r="BG11" s="9" t="s">
        <v>151</v>
      </c>
      <c r="BH11" s="9" t="s">
        <v>151</v>
      </c>
      <c r="BI11" s="9" t="s">
        <v>159</v>
      </c>
      <c r="BJ11" s="9" t="s">
        <v>152</v>
      </c>
      <c r="BK11" s="9" t="s">
        <v>152</v>
      </c>
      <c r="BL11" s="9" t="s">
        <v>152</v>
      </c>
      <c r="BM11" s="9" t="s">
        <v>152</v>
      </c>
      <c r="BN11" s="9" t="s">
        <v>152</v>
      </c>
      <c r="BO11" s="9" t="s">
        <v>123</v>
      </c>
      <c r="BP11" s="9" t="s">
        <v>123</v>
      </c>
      <c r="BQ11" s="9" t="s">
        <v>123</v>
      </c>
      <c r="BR11" s="9" t="s">
        <v>123</v>
      </c>
      <c r="BS11" s="9" t="s">
        <v>123</v>
      </c>
      <c r="BT11" s="9" t="s">
        <v>123</v>
      </c>
      <c r="BU11" s="9" t="s">
        <v>124</v>
      </c>
      <c r="BV11" s="9" t="s">
        <v>123</v>
      </c>
      <c r="BW11" s="9" t="s">
        <v>123</v>
      </c>
      <c r="BX11" s="9" t="s">
        <v>123</v>
      </c>
      <c r="BY11" s="9" t="s">
        <v>123</v>
      </c>
      <c r="BZ11" s="9" t="s">
        <v>124</v>
      </c>
      <c r="CA11" s="9" t="s">
        <v>144</v>
      </c>
      <c r="CB11" s="9" t="s">
        <v>144</v>
      </c>
      <c r="CC11" s="9" t="s">
        <v>144</v>
      </c>
      <c r="CD11" s="9" t="s">
        <v>144</v>
      </c>
      <c r="CE11" s="9" t="s">
        <v>125</v>
      </c>
      <c r="CF11" s="9" t="s">
        <v>125</v>
      </c>
      <c r="CG11" s="9" t="s">
        <v>128</v>
      </c>
      <c r="CH11" s="9" t="s">
        <v>127</v>
      </c>
      <c r="CI11" s="9" t="n">
        <v>1</v>
      </c>
      <c r="CJ11" s="9" t="n">
        <v>1</v>
      </c>
      <c r="CK11" s="9" t="n">
        <v>1</v>
      </c>
      <c r="CL11" s="9" t="n">
        <v>1</v>
      </c>
      <c r="CM11" s="9" t="n">
        <v>1</v>
      </c>
      <c r="CN11" s="9" t="n">
        <v>2</v>
      </c>
      <c r="CO11" s="9" t="n">
        <v>2</v>
      </c>
      <c r="CP11" s="9" t="n">
        <v>5</v>
      </c>
      <c r="CQ11" s="9" t="s">
        <v>124</v>
      </c>
      <c r="CR11" s="9" t="s">
        <v>123</v>
      </c>
      <c r="CS11" s="9" t="s">
        <v>123</v>
      </c>
      <c r="CT11" s="9" t="s">
        <v>123</v>
      </c>
      <c r="CU11" s="9" t="s">
        <v>144</v>
      </c>
      <c r="CV11" s="9" t="s">
        <v>144</v>
      </c>
      <c r="CW11" s="9" t="s">
        <v>144</v>
      </c>
      <c r="CX11" s="9" t="s">
        <v>144</v>
      </c>
      <c r="CY11" s="9" t="s">
        <v>128</v>
      </c>
      <c r="CZ11" s="9" t="s">
        <v>153</v>
      </c>
    </row>
    <row r="12" customFormat="false" ht="57.75" hidden="false" customHeight="true" outlineLevel="0" collapsed="false">
      <c r="A12" s="8" t="n">
        <v>9</v>
      </c>
      <c r="B12" s="9" t="s">
        <v>101</v>
      </c>
      <c r="C12" s="9" t="s">
        <v>102</v>
      </c>
      <c r="D12" s="9" t="s">
        <v>103</v>
      </c>
      <c r="E12" s="9" t="s">
        <v>131</v>
      </c>
      <c r="F12" s="9" t="s">
        <v>105</v>
      </c>
      <c r="G12" s="9" t="s">
        <v>106</v>
      </c>
      <c r="H12" s="9" t="s">
        <v>107</v>
      </c>
      <c r="I12" s="9" t="s">
        <v>108</v>
      </c>
      <c r="J12" s="9" t="s">
        <v>134</v>
      </c>
      <c r="K12" s="9" t="s">
        <v>110</v>
      </c>
      <c r="L12" s="9" t="s">
        <v>162</v>
      </c>
      <c r="M12" s="9" t="s">
        <v>148</v>
      </c>
      <c r="N12" s="9" t="s">
        <v>123</v>
      </c>
      <c r="O12" s="9" t="s">
        <v>140</v>
      </c>
      <c r="P12" s="9" t="s">
        <v>140</v>
      </c>
      <c r="Q12" s="9" t="s">
        <v>140</v>
      </c>
      <c r="R12" s="9" t="s">
        <v>140</v>
      </c>
      <c r="S12" s="9" t="s">
        <v>140</v>
      </c>
      <c r="T12" s="9" t="s">
        <v>115</v>
      </c>
      <c r="U12" s="9" t="s">
        <v>115</v>
      </c>
      <c r="V12" s="9" t="s">
        <v>115</v>
      </c>
      <c r="W12" s="9" t="s">
        <v>140</v>
      </c>
      <c r="X12" s="9" t="s">
        <v>116</v>
      </c>
      <c r="Y12" s="9" t="s">
        <v>116</v>
      </c>
      <c r="Z12" s="9" t="s">
        <v>116</v>
      </c>
      <c r="AA12" s="9" t="s">
        <v>116</v>
      </c>
      <c r="AB12" s="9" t="s">
        <v>116</v>
      </c>
      <c r="AC12" s="9" t="s">
        <v>116</v>
      </c>
      <c r="AD12" s="9" t="s">
        <v>116</v>
      </c>
      <c r="AE12" s="9" t="s">
        <v>116</v>
      </c>
      <c r="AF12" s="9" t="s">
        <v>172</v>
      </c>
      <c r="AG12" s="9" t="s">
        <v>173</v>
      </c>
      <c r="AH12" s="9" t="s">
        <v>118</v>
      </c>
      <c r="AI12" s="9" t="s">
        <v>119</v>
      </c>
      <c r="AJ12" s="9" t="s">
        <v>120</v>
      </c>
      <c r="AK12" s="9" t="s">
        <v>128</v>
      </c>
      <c r="AL12" s="9" t="s">
        <v>143</v>
      </c>
      <c r="AM12" s="9" t="n">
        <v>2</v>
      </c>
      <c r="AN12" s="9" t="n">
        <v>2</v>
      </c>
      <c r="AO12" s="9" t="n">
        <v>2</v>
      </c>
      <c r="AP12" s="9" t="n">
        <v>2</v>
      </c>
      <c r="AQ12" s="9" t="n">
        <v>2</v>
      </c>
      <c r="AR12" s="9" t="n">
        <v>2</v>
      </c>
      <c r="AS12" s="9" t="n">
        <v>2</v>
      </c>
      <c r="AT12" s="9" t="n">
        <v>3</v>
      </c>
      <c r="AU12" s="9" t="n">
        <v>5</v>
      </c>
      <c r="AV12" s="9" t="n">
        <v>5</v>
      </c>
      <c r="AW12" s="9" t="n">
        <v>5</v>
      </c>
      <c r="AX12" s="9" t="n">
        <v>2</v>
      </c>
      <c r="AY12" s="9" t="n">
        <v>2</v>
      </c>
      <c r="AZ12" s="9" t="n">
        <v>3</v>
      </c>
      <c r="BA12" s="9" t="n">
        <v>2</v>
      </c>
      <c r="BB12" s="9" t="n">
        <v>2</v>
      </c>
      <c r="BC12" s="9" t="n">
        <v>2</v>
      </c>
      <c r="BD12" s="9" t="n">
        <v>5</v>
      </c>
      <c r="BE12" s="9" t="s">
        <v>151</v>
      </c>
      <c r="BF12" s="9" t="s">
        <v>159</v>
      </c>
      <c r="BG12" s="9" t="s">
        <v>159</v>
      </c>
      <c r="BH12" s="9" t="s">
        <v>159</v>
      </c>
      <c r="BI12" s="9" t="s">
        <v>159</v>
      </c>
      <c r="BJ12" s="9" t="s">
        <v>174</v>
      </c>
      <c r="BK12" s="9" t="s">
        <v>174</v>
      </c>
      <c r="BL12" s="9" t="s">
        <v>174</v>
      </c>
      <c r="BM12" s="9" t="s">
        <v>174</v>
      </c>
      <c r="BN12" s="9" t="s">
        <v>152</v>
      </c>
      <c r="BO12" s="9" t="s">
        <v>123</v>
      </c>
      <c r="BP12" s="9" t="s">
        <v>123</v>
      </c>
      <c r="BQ12" s="9" t="s">
        <v>123</v>
      </c>
      <c r="BR12" s="9" t="s">
        <v>123</v>
      </c>
      <c r="BS12" s="9" t="s">
        <v>123</v>
      </c>
      <c r="BT12" s="9" t="s">
        <v>123</v>
      </c>
      <c r="BU12" s="9" t="s">
        <v>123</v>
      </c>
      <c r="BV12" s="9" t="s">
        <v>123</v>
      </c>
      <c r="BW12" s="9" t="s">
        <v>123</v>
      </c>
      <c r="BX12" s="9" t="s">
        <v>123</v>
      </c>
      <c r="BY12" s="9" t="s">
        <v>123</v>
      </c>
      <c r="BZ12" s="9" t="s">
        <v>124</v>
      </c>
      <c r="CA12" s="9" t="s">
        <v>144</v>
      </c>
      <c r="CB12" s="9" t="s">
        <v>144</v>
      </c>
      <c r="CC12" s="9" t="s">
        <v>144</v>
      </c>
      <c r="CD12" s="9" t="s">
        <v>144</v>
      </c>
      <c r="CE12" s="9" t="s">
        <v>144</v>
      </c>
      <c r="CF12" s="9" t="s">
        <v>144</v>
      </c>
      <c r="CG12" s="9" t="s">
        <v>128</v>
      </c>
      <c r="CH12" s="9" t="s">
        <v>127</v>
      </c>
      <c r="CI12" s="9" t="n">
        <v>2</v>
      </c>
      <c r="CJ12" s="9" t="n">
        <v>2</v>
      </c>
      <c r="CK12" s="9" t="n">
        <v>2</v>
      </c>
      <c r="CL12" s="9" t="n">
        <v>2</v>
      </c>
      <c r="CM12" s="9" t="n">
        <v>2</v>
      </c>
      <c r="CN12" s="9" t="n">
        <v>2</v>
      </c>
      <c r="CO12" s="9" t="n">
        <v>2</v>
      </c>
      <c r="CP12" s="9" t="n">
        <v>3</v>
      </c>
      <c r="CQ12" s="9" t="s">
        <v>123</v>
      </c>
      <c r="CR12" s="9" t="s">
        <v>123</v>
      </c>
      <c r="CS12" s="9" t="s">
        <v>123</v>
      </c>
      <c r="CT12" s="9" t="s">
        <v>123</v>
      </c>
      <c r="CU12" s="9" t="s">
        <v>125</v>
      </c>
      <c r="CV12" s="9" t="s">
        <v>125</v>
      </c>
      <c r="CW12" s="9" t="s">
        <v>125</v>
      </c>
      <c r="CX12" s="9" t="s">
        <v>125</v>
      </c>
      <c r="CY12" s="9" t="s">
        <v>153</v>
      </c>
      <c r="CZ12" s="9" t="s">
        <v>153</v>
      </c>
    </row>
    <row r="13" customFormat="false" ht="57.75" hidden="false" customHeight="true" outlineLevel="0" collapsed="false">
      <c r="A13" s="8" t="n">
        <v>10</v>
      </c>
      <c r="B13" s="9" t="s">
        <v>101</v>
      </c>
      <c r="C13" s="9" t="s">
        <v>102</v>
      </c>
      <c r="D13" s="9" t="s">
        <v>103</v>
      </c>
      <c r="E13" s="9" t="s">
        <v>131</v>
      </c>
      <c r="F13" s="9" t="s">
        <v>105</v>
      </c>
      <c r="G13" s="9" t="s">
        <v>106</v>
      </c>
      <c r="H13" s="9" t="s">
        <v>107</v>
      </c>
      <c r="I13" s="9" t="s">
        <v>108</v>
      </c>
      <c r="J13" s="9" t="s">
        <v>128</v>
      </c>
      <c r="K13" s="9" t="s">
        <v>128</v>
      </c>
      <c r="L13" s="9" t="s">
        <v>136</v>
      </c>
      <c r="M13" s="9" t="s">
        <v>148</v>
      </c>
      <c r="N13" s="9" t="s">
        <v>128</v>
      </c>
      <c r="O13" s="9" t="s">
        <v>114</v>
      </c>
      <c r="P13" s="9" t="s">
        <v>114</v>
      </c>
      <c r="Q13" s="9" t="s">
        <v>114</v>
      </c>
      <c r="R13" s="9" t="s">
        <v>114</v>
      </c>
      <c r="S13" s="9" t="s">
        <v>114</v>
      </c>
      <c r="T13" s="9" t="s">
        <v>114</v>
      </c>
      <c r="U13" s="9" t="s">
        <v>114</v>
      </c>
      <c r="V13" s="9" t="s">
        <v>114</v>
      </c>
      <c r="W13" s="9" t="s">
        <v>114</v>
      </c>
      <c r="X13" s="9" t="s">
        <v>156</v>
      </c>
      <c r="Y13" s="9" t="s">
        <v>116</v>
      </c>
      <c r="Z13" s="9" t="s">
        <v>116</v>
      </c>
      <c r="AA13" s="9" t="s">
        <v>116</v>
      </c>
      <c r="AB13" s="9" t="s">
        <v>116</v>
      </c>
      <c r="AC13" s="9" t="s">
        <v>116</v>
      </c>
      <c r="AD13" s="9" t="s">
        <v>116</v>
      </c>
      <c r="AE13" s="9" t="s">
        <v>116</v>
      </c>
      <c r="AF13" s="9" t="s">
        <v>172</v>
      </c>
      <c r="AG13" s="9" t="s">
        <v>142</v>
      </c>
      <c r="AH13" s="9" t="s">
        <v>118</v>
      </c>
      <c r="AI13" s="9" t="s">
        <v>175</v>
      </c>
      <c r="AJ13" s="9" t="s">
        <v>128</v>
      </c>
      <c r="AK13" s="9" t="s">
        <v>128</v>
      </c>
      <c r="AL13" s="9" t="s">
        <v>176</v>
      </c>
      <c r="AM13" s="9" t="n">
        <v>1</v>
      </c>
      <c r="AN13" s="9" t="n">
        <v>1</v>
      </c>
      <c r="AO13" s="9" t="n">
        <v>2</v>
      </c>
      <c r="AP13" s="9" t="n">
        <v>1</v>
      </c>
      <c r="AQ13" s="9" t="n">
        <v>1</v>
      </c>
      <c r="AR13" s="9" t="n">
        <v>1</v>
      </c>
      <c r="AS13" s="9" t="n">
        <v>5</v>
      </c>
      <c r="AT13" s="9" t="n">
        <v>5</v>
      </c>
      <c r="AU13" s="9" t="n">
        <v>2</v>
      </c>
      <c r="AV13" s="9" t="n">
        <v>5</v>
      </c>
      <c r="AW13" s="9" t="n">
        <v>5</v>
      </c>
      <c r="AX13" s="9" t="n">
        <v>5</v>
      </c>
      <c r="AY13" s="9" t="n">
        <v>1</v>
      </c>
      <c r="AZ13" s="9" t="n">
        <v>1</v>
      </c>
      <c r="BA13" s="9" t="n">
        <v>3</v>
      </c>
      <c r="BB13" s="9" t="n">
        <v>2</v>
      </c>
      <c r="BC13" s="9"/>
      <c r="BD13" s="9" t="n">
        <v>4</v>
      </c>
      <c r="BE13" s="9" t="s">
        <v>159</v>
      </c>
      <c r="BF13" s="9" t="s">
        <v>159</v>
      </c>
      <c r="BG13" s="9" t="s">
        <v>151</v>
      </c>
      <c r="BH13" s="9" t="s">
        <v>151</v>
      </c>
      <c r="BI13" s="9" t="s">
        <v>151</v>
      </c>
      <c r="BJ13" s="9" t="s">
        <v>152</v>
      </c>
      <c r="BK13" s="9" t="s">
        <v>152</v>
      </c>
      <c r="BL13" s="9" t="s">
        <v>152</v>
      </c>
      <c r="BM13" s="9" t="s">
        <v>152</v>
      </c>
      <c r="BN13" s="9" t="s">
        <v>152</v>
      </c>
      <c r="BO13" s="9" t="s">
        <v>123</v>
      </c>
      <c r="BP13" s="9" t="s">
        <v>123</v>
      </c>
      <c r="BQ13" s="9" t="s">
        <v>123</v>
      </c>
      <c r="BR13" s="9" t="s">
        <v>123</v>
      </c>
      <c r="BS13" s="9" t="s">
        <v>123</v>
      </c>
      <c r="BT13" s="9" t="s">
        <v>123</v>
      </c>
      <c r="BU13" s="9" t="s">
        <v>123</v>
      </c>
      <c r="BV13" s="9" t="s">
        <v>123</v>
      </c>
      <c r="BW13" s="9" t="s">
        <v>123</v>
      </c>
      <c r="BX13" s="9" t="s">
        <v>123</v>
      </c>
      <c r="BY13" s="9" t="s">
        <v>123</v>
      </c>
      <c r="BZ13" s="9" t="s">
        <v>123</v>
      </c>
      <c r="CA13" s="9" t="s">
        <v>125</v>
      </c>
      <c r="CB13" s="9" t="s">
        <v>125</v>
      </c>
      <c r="CC13" s="9" t="s">
        <v>125</v>
      </c>
      <c r="CD13" s="9" t="s">
        <v>125</v>
      </c>
      <c r="CE13" s="9" t="s">
        <v>125</v>
      </c>
      <c r="CF13" s="9" t="s">
        <v>125</v>
      </c>
      <c r="CG13" s="9" t="s">
        <v>128</v>
      </c>
      <c r="CH13" s="9" t="s">
        <v>128</v>
      </c>
      <c r="CI13" s="9" t="n">
        <v>5</v>
      </c>
      <c r="CJ13" s="9" t="n">
        <v>5</v>
      </c>
      <c r="CK13" s="9" t="n">
        <v>5</v>
      </c>
      <c r="CL13" s="9" t="n">
        <v>5</v>
      </c>
      <c r="CM13" s="9" t="n">
        <v>5</v>
      </c>
      <c r="CN13" s="9" t="n">
        <v>5</v>
      </c>
      <c r="CO13" s="9" t="n">
        <v>5</v>
      </c>
      <c r="CP13" s="9" t="n">
        <v>4</v>
      </c>
      <c r="CQ13" s="9" t="s">
        <v>123</v>
      </c>
      <c r="CR13" s="9" t="s">
        <v>123</v>
      </c>
      <c r="CS13" s="9" t="s">
        <v>123</v>
      </c>
      <c r="CT13" s="9" t="s">
        <v>123</v>
      </c>
      <c r="CU13" s="9" t="s">
        <v>125</v>
      </c>
      <c r="CV13" s="9" t="s">
        <v>125</v>
      </c>
      <c r="CW13" s="9" t="s">
        <v>125</v>
      </c>
      <c r="CX13" s="9" t="s">
        <v>125</v>
      </c>
      <c r="CY13" s="9" t="s">
        <v>128</v>
      </c>
      <c r="CZ13" s="9" t="s">
        <v>128</v>
      </c>
    </row>
    <row r="14" customFormat="false" ht="57.75" hidden="false" customHeight="true" outlineLevel="0" collapsed="false">
      <c r="A14" s="8" t="n">
        <v>11</v>
      </c>
      <c r="B14" s="9" t="s">
        <v>101</v>
      </c>
      <c r="C14" s="9" t="s">
        <v>102</v>
      </c>
      <c r="D14" s="9" t="s">
        <v>103</v>
      </c>
      <c r="E14" s="9" t="s">
        <v>131</v>
      </c>
      <c r="F14" s="9" t="s">
        <v>105</v>
      </c>
      <c r="G14" s="9" t="s">
        <v>106</v>
      </c>
      <c r="H14" s="9" t="s">
        <v>107</v>
      </c>
      <c r="I14" s="9" t="s">
        <v>108</v>
      </c>
      <c r="J14" s="9" t="s">
        <v>134</v>
      </c>
      <c r="K14" s="9" t="s">
        <v>110</v>
      </c>
      <c r="L14" s="9" t="s">
        <v>162</v>
      </c>
      <c r="M14" s="9" t="s">
        <v>148</v>
      </c>
      <c r="N14" s="9" t="s">
        <v>128</v>
      </c>
      <c r="O14" s="9" t="s">
        <v>140</v>
      </c>
      <c r="P14" s="9" t="s">
        <v>140</v>
      </c>
      <c r="Q14" s="9" t="s">
        <v>140</v>
      </c>
      <c r="R14" s="9" t="s">
        <v>140</v>
      </c>
      <c r="S14" s="9" t="s">
        <v>140</v>
      </c>
      <c r="T14" s="9" t="s">
        <v>139</v>
      </c>
      <c r="U14" s="9" t="s">
        <v>140</v>
      </c>
      <c r="V14" s="9" t="s">
        <v>115</v>
      </c>
      <c r="W14" s="9" t="s">
        <v>140</v>
      </c>
      <c r="X14" s="9" t="s">
        <v>116</v>
      </c>
      <c r="Y14" s="9" t="s">
        <v>116</v>
      </c>
      <c r="Z14" s="9" t="s">
        <v>116</v>
      </c>
      <c r="AA14" s="9" t="s">
        <v>116</v>
      </c>
      <c r="AB14" s="9" t="s">
        <v>116</v>
      </c>
      <c r="AC14" s="9" t="s">
        <v>116</v>
      </c>
      <c r="AD14" s="9" t="s">
        <v>116</v>
      </c>
      <c r="AE14" s="9" t="s">
        <v>116</v>
      </c>
      <c r="AF14" s="9" t="s">
        <v>172</v>
      </c>
      <c r="AG14" s="9" t="s">
        <v>117</v>
      </c>
      <c r="AH14" s="9" t="s">
        <v>177</v>
      </c>
      <c r="AI14" s="9" t="s">
        <v>175</v>
      </c>
      <c r="AJ14" s="9" t="s">
        <v>120</v>
      </c>
      <c r="AK14" s="9" t="s">
        <v>128</v>
      </c>
      <c r="AL14" s="9" t="s">
        <v>122</v>
      </c>
      <c r="AM14" s="9" t="n">
        <v>1</v>
      </c>
      <c r="AN14" s="9" t="n">
        <v>2</v>
      </c>
      <c r="AO14" s="9" t="n">
        <v>1</v>
      </c>
      <c r="AP14" s="9" t="n">
        <v>2</v>
      </c>
      <c r="AQ14" s="9" t="n">
        <v>2</v>
      </c>
      <c r="AR14" s="9" t="n">
        <v>2</v>
      </c>
      <c r="AS14" s="9" t="n">
        <v>2</v>
      </c>
      <c r="AT14" s="9" t="n">
        <v>3</v>
      </c>
      <c r="AU14" s="9" t="n">
        <v>1</v>
      </c>
      <c r="AV14" s="9" t="n">
        <v>2</v>
      </c>
      <c r="AW14" s="9" t="n">
        <v>2</v>
      </c>
      <c r="AX14" s="9" t="n">
        <v>2</v>
      </c>
      <c r="AY14" s="9" t="n">
        <v>2</v>
      </c>
      <c r="AZ14" s="9" t="n">
        <v>3</v>
      </c>
      <c r="BA14" s="9" t="n">
        <v>1</v>
      </c>
      <c r="BB14" s="9" t="n">
        <v>1</v>
      </c>
      <c r="BC14" s="9" t="n">
        <v>2</v>
      </c>
      <c r="BD14" s="9" t="n">
        <v>2</v>
      </c>
      <c r="BE14" s="9" t="s">
        <v>159</v>
      </c>
      <c r="BF14" s="9" t="s">
        <v>151</v>
      </c>
      <c r="BG14" s="9" t="s">
        <v>151</v>
      </c>
      <c r="BH14" s="9" t="s">
        <v>151</v>
      </c>
      <c r="BI14" s="9" t="s">
        <v>151</v>
      </c>
      <c r="BJ14" s="9" t="s">
        <v>152</v>
      </c>
      <c r="BK14" s="9" t="s">
        <v>174</v>
      </c>
      <c r="BL14" s="9" t="s">
        <v>174</v>
      </c>
      <c r="BM14" s="9" t="s">
        <v>152</v>
      </c>
      <c r="BN14" s="9" t="s">
        <v>152</v>
      </c>
      <c r="BO14" s="9" t="s">
        <v>123</v>
      </c>
      <c r="BP14" s="9" t="s">
        <v>123</v>
      </c>
      <c r="BQ14" s="9" t="s">
        <v>123</v>
      </c>
      <c r="BR14" s="9" t="s">
        <v>123</v>
      </c>
      <c r="BS14" s="9" t="s">
        <v>123</v>
      </c>
      <c r="BT14" s="9" t="s">
        <v>123</v>
      </c>
      <c r="BU14" s="9" t="s">
        <v>123</v>
      </c>
      <c r="BV14" s="9" t="s">
        <v>123</v>
      </c>
      <c r="BW14" s="9" t="s">
        <v>123</v>
      </c>
      <c r="BX14" s="9" t="s">
        <v>124</v>
      </c>
      <c r="BY14" s="9" t="s">
        <v>123</v>
      </c>
      <c r="BZ14" s="9" t="s">
        <v>123</v>
      </c>
      <c r="CA14" s="9" t="s">
        <v>144</v>
      </c>
      <c r="CB14" s="9" t="s">
        <v>144</v>
      </c>
      <c r="CC14" s="9" t="s">
        <v>125</v>
      </c>
      <c r="CD14" s="9" t="s">
        <v>125</v>
      </c>
      <c r="CE14" s="9" t="s">
        <v>125</v>
      </c>
      <c r="CF14" s="9" t="s">
        <v>125</v>
      </c>
      <c r="CG14" s="9" t="s">
        <v>128</v>
      </c>
      <c r="CH14" s="9" t="s">
        <v>128</v>
      </c>
      <c r="CI14" s="9" t="n">
        <v>1</v>
      </c>
      <c r="CJ14" s="9" t="n">
        <v>1</v>
      </c>
      <c r="CK14" s="9" t="n">
        <v>1</v>
      </c>
      <c r="CL14" s="9" t="n">
        <v>2</v>
      </c>
      <c r="CM14" s="9" t="n">
        <v>2</v>
      </c>
      <c r="CN14" s="9" t="n">
        <v>3</v>
      </c>
      <c r="CO14" s="9" t="n">
        <v>2</v>
      </c>
      <c r="CP14" s="9" t="n">
        <v>2</v>
      </c>
      <c r="CQ14" s="9" t="s">
        <v>123</v>
      </c>
      <c r="CR14" s="9" t="s">
        <v>123</v>
      </c>
      <c r="CS14" s="9" t="s">
        <v>123</v>
      </c>
      <c r="CT14" s="9" t="s">
        <v>123</v>
      </c>
      <c r="CU14" s="9" t="s">
        <v>144</v>
      </c>
      <c r="CV14" s="9" t="s">
        <v>144</v>
      </c>
      <c r="CW14" s="9" t="s">
        <v>144</v>
      </c>
      <c r="CX14" s="9" t="s">
        <v>144</v>
      </c>
      <c r="CY14" s="9" t="s">
        <v>153</v>
      </c>
      <c r="CZ14" s="9" t="s">
        <v>153</v>
      </c>
    </row>
    <row r="15" customFormat="false" ht="25.15" hidden="false" customHeight="true" outlineLevel="0" collapsed="false">
      <c r="A15" s="8" t="n">
        <v>12</v>
      </c>
      <c r="B15" s="9" t="s">
        <v>101</v>
      </c>
      <c r="C15" s="9" t="s">
        <v>129</v>
      </c>
      <c r="D15" s="9" t="s">
        <v>130</v>
      </c>
      <c r="E15" s="9" t="s">
        <v>131</v>
      </c>
      <c r="F15" s="9" t="s">
        <v>178</v>
      </c>
      <c r="G15" s="9" t="s">
        <v>106</v>
      </c>
      <c r="H15" s="9" t="s">
        <v>132</v>
      </c>
      <c r="I15" s="9" t="s">
        <v>108</v>
      </c>
      <c r="J15" s="9" t="s">
        <v>134</v>
      </c>
      <c r="K15" s="9" t="s">
        <v>146</v>
      </c>
      <c r="L15" s="9" t="s">
        <v>136</v>
      </c>
      <c r="M15" s="9" t="s">
        <v>148</v>
      </c>
      <c r="N15" s="9" t="s">
        <v>128</v>
      </c>
      <c r="O15" s="9" t="s">
        <v>114</v>
      </c>
      <c r="P15" s="9" t="s">
        <v>114</v>
      </c>
      <c r="Q15" s="9" t="s">
        <v>114</v>
      </c>
      <c r="R15" s="9" t="s">
        <v>114</v>
      </c>
      <c r="S15" s="9" t="s">
        <v>139</v>
      </c>
      <c r="T15" s="9" t="s">
        <v>140</v>
      </c>
      <c r="U15" s="9" t="s">
        <v>140</v>
      </c>
      <c r="V15" s="9" t="s">
        <v>115</v>
      </c>
      <c r="W15" s="9" t="s">
        <v>140</v>
      </c>
      <c r="X15" s="9" t="s">
        <v>116</v>
      </c>
      <c r="Y15" s="9" t="s">
        <v>116</v>
      </c>
      <c r="Z15" s="9" t="s">
        <v>116</v>
      </c>
      <c r="AA15" s="9" t="s">
        <v>116</v>
      </c>
      <c r="AB15" s="9" t="s">
        <v>116</v>
      </c>
      <c r="AC15" s="9" t="s">
        <v>116</v>
      </c>
      <c r="AD15" s="9" t="s">
        <v>116</v>
      </c>
      <c r="AE15" s="9" t="s">
        <v>116</v>
      </c>
      <c r="AF15" s="9" t="s">
        <v>179</v>
      </c>
      <c r="AG15" s="9" t="s">
        <v>117</v>
      </c>
      <c r="AH15" s="9" t="s">
        <v>177</v>
      </c>
      <c r="AI15" s="9" t="s">
        <v>175</v>
      </c>
      <c r="AJ15" s="9" t="s">
        <v>180</v>
      </c>
      <c r="AK15" s="9" t="s">
        <v>128</v>
      </c>
      <c r="AL15" s="9" t="s">
        <v>176</v>
      </c>
      <c r="AM15" s="9" t="n">
        <v>2</v>
      </c>
      <c r="AN15" s="9" t="n">
        <v>2</v>
      </c>
      <c r="AO15" s="9" t="n">
        <v>2</v>
      </c>
      <c r="AP15" s="9" t="n">
        <v>2</v>
      </c>
      <c r="AQ15" s="9" t="n">
        <v>2</v>
      </c>
      <c r="AR15" s="9"/>
      <c r="AS15" s="9" t="n">
        <v>1</v>
      </c>
      <c r="AT15" s="9" t="n">
        <v>1</v>
      </c>
      <c r="AU15" s="9" t="n">
        <v>1</v>
      </c>
      <c r="AV15" s="9" t="n">
        <v>5</v>
      </c>
      <c r="AW15" s="9" t="n">
        <v>5</v>
      </c>
      <c r="AX15" s="9" t="n">
        <v>5</v>
      </c>
      <c r="AY15" s="9" t="n">
        <v>5</v>
      </c>
      <c r="AZ15" s="9" t="n">
        <v>3</v>
      </c>
      <c r="BA15" s="9" t="n">
        <v>3</v>
      </c>
      <c r="BB15" s="9" t="n">
        <v>2</v>
      </c>
      <c r="BC15" s="9" t="n">
        <v>2</v>
      </c>
      <c r="BD15" s="9" t="n">
        <v>2</v>
      </c>
      <c r="BE15" s="9" t="s">
        <v>181</v>
      </c>
      <c r="BF15" s="9" t="s">
        <v>151</v>
      </c>
      <c r="BG15" s="9" t="s">
        <v>181</v>
      </c>
      <c r="BH15" s="9" t="s">
        <v>181</v>
      </c>
      <c r="BI15" s="9" t="s">
        <v>181</v>
      </c>
      <c r="BJ15" s="9" t="s">
        <v>182</v>
      </c>
      <c r="BK15" s="9" t="s">
        <v>182</v>
      </c>
      <c r="BL15" s="9" t="s">
        <v>182</v>
      </c>
      <c r="BM15" s="9" t="s">
        <v>152</v>
      </c>
      <c r="BN15" s="9" t="s">
        <v>152</v>
      </c>
      <c r="BO15" s="9" t="s">
        <v>123</v>
      </c>
      <c r="BP15" s="9" t="s">
        <v>123</v>
      </c>
      <c r="BQ15" s="9" t="s">
        <v>123</v>
      </c>
      <c r="BR15" s="9" t="s">
        <v>123</v>
      </c>
      <c r="BS15" s="9" t="s">
        <v>123</v>
      </c>
      <c r="BT15" s="9" t="s">
        <v>123</v>
      </c>
      <c r="BU15" s="9" t="s">
        <v>123</v>
      </c>
      <c r="BV15" s="9" t="s">
        <v>123</v>
      </c>
      <c r="BW15" s="9" t="s">
        <v>123</v>
      </c>
      <c r="BX15" s="9" t="s">
        <v>123</v>
      </c>
      <c r="BY15" s="9" t="s">
        <v>124</v>
      </c>
      <c r="BZ15" s="9" t="s">
        <v>123</v>
      </c>
      <c r="CA15" s="9" t="s">
        <v>125</v>
      </c>
      <c r="CB15" s="9" t="s">
        <v>125</v>
      </c>
      <c r="CC15" s="9" t="s">
        <v>125</v>
      </c>
      <c r="CD15" s="9" t="s">
        <v>125</v>
      </c>
      <c r="CE15" s="9" t="s">
        <v>125</v>
      </c>
      <c r="CF15" s="9" t="s">
        <v>125</v>
      </c>
      <c r="CG15" s="9" t="s">
        <v>128</v>
      </c>
      <c r="CH15" s="9" t="s">
        <v>128</v>
      </c>
      <c r="CI15" s="9" t="n">
        <v>1</v>
      </c>
      <c r="CJ15" s="9" t="n">
        <v>2</v>
      </c>
      <c r="CK15" s="9" t="n">
        <v>2</v>
      </c>
      <c r="CL15" s="9" t="n">
        <v>2</v>
      </c>
      <c r="CM15" s="9" t="n">
        <v>2</v>
      </c>
      <c r="CN15" s="9" t="n">
        <v>2</v>
      </c>
      <c r="CO15" s="9" t="n">
        <v>2</v>
      </c>
      <c r="CP15" s="9" t="n">
        <v>3</v>
      </c>
      <c r="CQ15" s="9" t="s">
        <v>123</v>
      </c>
      <c r="CR15" s="9" t="s">
        <v>123</v>
      </c>
      <c r="CS15" s="9" t="s">
        <v>123</v>
      </c>
      <c r="CT15" s="9" t="s">
        <v>123</v>
      </c>
      <c r="CU15" s="9" t="s">
        <v>144</v>
      </c>
      <c r="CV15" s="9" t="s">
        <v>144</v>
      </c>
      <c r="CW15" s="9" t="s">
        <v>144</v>
      </c>
      <c r="CX15" s="9" t="s">
        <v>144</v>
      </c>
      <c r="CY15" s="9" t="s">
        <v>128</v>
      </c>
      <c r="CZ15" s="9" t="s">
        <v>128</v>
      </c>
    </row>
    <row r="16" customFormat="false" ht="57.75" hidden="false" customHeight="true" outlineLevel="0" collapsed="false">
      <c r="A16" s="8" t="n">
        <v>13</v>
      </c>
      <c r="B16" s="9" t="s">
        <v>101</v>
      </c>
      <c r="C16" s="9" t="s">
        <v>129</v>
      </c>
      <c r="D16" s="9" t="s">
        <v>130</v>
      </c>
      <c r="E16" s="9" t="s">
        <v>131</v>
      </c>
      <c r="F16" s="9" t="s">
        <v>105</v>
      </c>
      <c r="G16" s="9" t="s">
        <v>106</v>
      </c>
      <c r="H16" s="9" t="s">
        <v>132</v>
      </c>
      <c r="I16" s="9" t="s">
        <v>108</v>
      </c>
      <c r="J16" s="9" t="s">
        <v>134</v>
      </c>
      <c r="K16" s="9" t="s">
        <v>110</v>
      </c>
      <c r="L16" s="9" t="s">
        <v>147</v>
      </c>
      <c r="M16" s="9" t="s">
        <v>148</v>
      </c>
      <c r="N16" s="9" t="s">
        <v>123</v>
      </c>
      <c r="O16" s="9" t="s">
        <v>115</v>
      </c>
      <c r="P16" s="9" t="s">
        <v>115</v>
      </c>
      <c r="Q16" s="9" t="s">
        <v>115</v>
      </c>
      <c r="R16" s="9" t="s">
        <v>115</v>
      </c>
      <c r="S16" s="9" t="s">
        <v>140</v>
      </c>
      <c r="T16" s="9" t="s">
        <v>140</v>
      </c>
      <c r="U16" s="9" t="s">
        <v>115</v>
      </c>
      <c r="V16" s="9" t="s">
        <v>140</v>
      </c>
      <c r="W16" s="9" t="s">
        <v>140</v>
      </c>
      <c r="X16" s="9" t="s">
        <v>116</v>
      </c>
      <c r="Y16" s="9" t="s">
        <v>116</v>
      </c>
      <c r="Z16" s="9" t="s">
        <v>116</v>
      </c>
      <c r="AA16" s="9" t="s">
        <v>116</v>
      </c>
      <c r="AB16" s="9" t="s">
        <v>116</v>
      </c>
      <c r="AC16" s="9" t="s">
        <v>116</v>
      </c>
      <c r="AD16" s="9" t="s">
        <v>116</v>
      </c>
      <c r="AE16" s="9" t="s">
        <v>116</v>
      </c>
      <c r="AF16" s="9" t="s">
        <v>179</v>
      </c>
      <c r="AG16" s="9" t="s">
        <v>142</v>
      </c>
      <c r="AH16" s="9" t="s">
        <v>118</v>
      </c>
      <c r="AI16" s="9" t="s">
        <v>175</v>
      </c>
      <c r="AJ16" s="9" t="s">
        <v>166</v>
      </c>
      <c r="AK16" s="9" t="s">
        <v>121</v>
      </c>
      <c r="AL16" s="9" t="s">
        <v>176</v>
      </c>
      <c r="AM16" s="9" t="n">
        <v>2</v>
      </c>
      <c r="AN16" s="9" t="n">
        <v>2</v>
      </c>
      <c r="AO16" s="9" t="n">
        <v>1</v>
      </c>
      <c r="AP16" s="9" t="n">
        <v>2</v>
      </c>
      <c r="AQ16" s="9" t="n">
        <v>2</v>
      </c>
      <c r="AR16" s="9" t="n">
        <v>1</v>
      </c>
      <c r="AS16" s="9" t="n">
        <v>1</v>
      </c>
      <c r="AT16" s="9" t="n">
        <v>1</v>
      </c>
      <c r="AU16" s="9" t="n">
        <v>1</v>
      </c>
      <c r="AV16" s="9" t="n">
        <v>1</v>
      </c>
      <c r="AW16" s="9" t="n">
        <v>1</v>
      </c>
      <c r="AX16" s="9" t="n">
        <v>1</v>
      </c>
      <c r="AY16" s="9" t="n">
        <v>1</v>
      </c>
      <c r="AZ16" s="9" t="n">
        <v>1</v>
      </c>
      <c r="BA16" s="9" t="n">
        <v>1</v>
      </c>
      <c r="BB16" s="9" t="n">
        <v>1</v>
      </c>
      <c r="BC16" s="9" t="n">
        <v>1</v>
      </c>
      <c r="BD16" s="9" t="n">
        <v>1</v>
      </c>
      <c r="BE16" s="9" t="s">
        <v>151</v>
      </c>
      <c r="BF16" s="9" t="s">
        <v>151</v>
      </c>
      <c r="BG16" s="9" t="s">
        <v>151</v>
      </c>
      <c r="BH16" s="9" t="s">
        <v>159</v>
      </c>
      <c r="BI16" s="9" t="s">
        <v>151</v>
      </c>
      <c r="BJ16" s="9" t="s">
        <v>152</v>
      </c>
      <c r="BK16" s="9" t="s">
        <v>152</v>
      </c>
      <c r="BL16" s="9" t="s">
        <v>182</v>
      </c>
      <c r="BM16" s="9" t="s">
        <v>174</v>
      </c>
      <c r="BN16" s="9" t="s">
        <v>152</v>
      </c>
      <c r="BO16" s="9" t="s">
        <v>123</v>
      </c>
      <c r="BP16" s="9" t="s">
        <v>123</v>
      </c>
      <c r="BQ16" s="9" t="s">
        <v>123</v>
      </c>
      <c r="BR16" s="9" t="s">
        <v>123</v>
      </c>
      <c r="BS16" s="9" t="s">
        <v>123</v>
      </c>
      <c r="BT16" s="9" t="s">
        <v>123</v>
      </c>
      <c r="BU16" s="9" t="s">
        <v>123</v>
      </c>
      <c r="BV16" s="9" t="s">
        <v>123</v>
      </c>
      <c r="BW16" s="9" t="s">
        <v>123</v>
      </c>
      <c r="BX16" s="9" t="s">
        <v>124</v>
      </c>
      <c r="BY16" s="9" t="s">
        <v>124</v>
      </c>
      <c r="BZ16" s="9" t="s">
        <v>124</v>
      </c>
      <c r="CA16" s="9" t="s">
        <v>125</v>
      </c>
      <c r="CB16" s="9" t="s">
        <v>125</v>
      </c>
      <c r="CC16" s="9" t="s">
        <v>125</v>
      </c>
      <c r="CD16" s="9" t="s">
        <v>125</v>
      </c>
      <c r="CE16" s="9" t="s">
        <v>125</v>
      </c>
      <c r="CF16" s="9" t="s">
        <v>125</v>
      </c>
      <c r="CG16" s="9" t="s">
        <v>128</v>
      </c>
      <c r="CH16" s="9" t="s">
        <v>127</v>
      </c>
      <c r="CI16" s="9" t="n">
        <v>5</v>
      </c>
      <c r="CJ16" s="9" t="n">
        <v>1</v>
      </c>
      <c r="CK16" s="9" t="n">
        <v>1</v>
      </c>
      <c r="CL16" s="9" t="n">
        <v>1</v>
      </c>
      <c r="CM16" s="9" t="n">
        <v>1</v>
      </c>
      <c r="CN16" s="9" t="n">
        <v>1</v>
      </c>
      <c r="CO16" s="9" t="n">
        <v>2</v>
      </c>
      <c r="CP16" s="9" t="n">
        <v>2</v>
      </c>
      <c r="CQ16" s="9" t="s">
        <v>123</v>
      </c>
      <c r="CR16" s="9" t="s">
        <v>123</v>
      </c>
      <c r="CS16" s="9" t="s">
        <v>123</v>
      </c>
      <c r="CT16" s="9" t="s">
        <v>123</v>
      </c>
      <c r="CU16" s="9" t="s">
        <v>125</v>
      </c>
      <c r="CV16" s="9" t="s">
        <v>125</v>
      </c>
      <c r="CW16" s="9" t="s">
        <v>125</v>
      </c>
      <c r="CX16" s="9" t="s">
        <v>125</v>
      </c>
      <c r="CY16" s="9" t="s">
        <v>128</v>
      </c>
      <c r="CZ16" s="9" t="s">
        <v>128</v>
      </c>
    </row>
    <row r="17" customFormat="false" ht="57.75" hidden="false" customHeight="true" outlineLevel="0" collapsed="false">
      <c r="A17" s="8" t="n">
        <v>14</v>
      </c>
      <c r="B17" s="9" t="s">
        <v>101</v>
      </c>
      <c r="C17" s="9" t="s">
        <v>102</v>
      </c>
      <c r="D17" s="9" t="s">
        <v>103</v>
      </c>
      <c r="E17" s="9" t="s">
        <v>131</v>
      </c>
      <c r="F17" s="9" t="s">
        <v>105</v>
      </c>
      <c r="G17" s="9" t="s">
        <v>106</v>
      </c>
      <c r="H17" s="9" t="s">
        <v>183</v>
      </c>
      <c r="I17" s="9" t="s">
        <v>184</v>
      </c>
      <c r="J17" s="9" t="s">
        <v>109</v>
      </c>
      <c r="K17" s="9" t="s">
        <v>110</v>
      </c>
      <c r="L17" s="9" t="s">
        <v>147</v>
      </c>
      <c r="M17" s="9" t="s">
        <v>112</v>
      </c>
      <c r="N17" s="9" t="s">
        <v>128</v>
      </c>
      <c r="O17" s="9" t="s">
        <v>115</v>
      </c>
      <c r="P17" s="9" t="s">
        <v>115</v>
      </c>
      <c r="Q17" s="9" t="s">
        <v>115</v>
      </c>
      <c r="R17" s="9" t="s">
        <v>140</v>
      </c>
      <c r="S17" s="9" t="s">
        <v>115</v>
      </c>
      <c r="T17" s="9" t="s">
        <v>115</v>
      </c>
      <c r="U17" s="9" t="s">
        <v>115</v>
      </c>
      <c r="V17" s="9" t="s">
        <v>115</v>
      </c>
      <c r="W17" s="9" t="s">
        <v>115</v>
      </c>
      <c r="X17" s="9" t="s">
        <v>116</v>
      </c>
      <c r="Y17" s="9" t="s">
        <v>116</v>
      </c>
      <c r="Z17" s="9" t="s">
        <v>116</v>
      </c>
      <c r="AA17" s="9" t="s">
        <v>156</v>
      </c>
      <c r="AB17" s="9" t="s">
        <v>116</v>
      </c>
      <c r="AC17" s="9" t="s">
        <v>116</v>
      </c>
      <c r="AD17" s="9" t="s">
        <v>116</v>
      </c>
      <c r="AE17" s="9" t="s">
        <v>116</v>
      </c>
      <c r="AF17" s="9" t="s">
        <v>185</v>
      </c>
      <c r="AG17" s="9" t="s">
        <v>117</v>
      </c>
      <c r="AH17" s="9" t="s">
        <v>118</v>
      </c>
      <c r="AI17" s="9" t="s">
        <v>119</v>
      </c>
      <c r="AJ17" s="9" t="s">
        <v>166</v>
      </c>
      <c r="AK17" s="9" t="s">
        <v>128</v>
      </c>
      <c r="AL17" s="9" t="s">
        <v>176</v>
      </c>
      <c r="AM17" s="9" t="n">
        <v>5</v>
      </c>
      <c r="AN17" s="9" t="n">
        <v>2</v>
      </c>
      <c r="AO17" s="9" t="n">
        <v>1</v>
      </c>
      <c r="AP17" s="9" t="n">
        <v>2</v>
      </c>
      <c r="AQ17" s="9" t="n">
        <v>2</v>
      </c>
      <c r="AR17" s="9" t="n">
        <v>2</v>
      </c>
      <c r="AS17" s="9" t="n">
        <v>2</v>
      </c>
      <c r="AT17" s="9" t="n">
        <v>2</v>
      </c>
      <c r="AU17" s="9" t="n">
        <v>3</v>
      </c>
      <c r="AV17" s="9" t="n">
        <v>1</v>
      </c>
      <c r="AW17" s="9" t="n">
        <v>1</v>
      </c>
      <c r="AX17" s="9" t="n">
        <v>1</v>
      </c>
      <c r="AY17" s="9" t="n">
        <v>1</v>
      </c>
      <c r="AZ17" s="9" t="n">
        <v>2</v>
      </c>
      <c r="BA17" s="9" t="n">
        <v>1</v>
      </c>
      <c r="BB17" s="9" t="n">
        <v>1</v>
      </c>
      <c r="BC17" s="9" t="n">
        <v>1</v>
      </c>
      <c r="BD17" s="9" t="n">
        <v>1</v>
      </c>
      <c r="BE17" s="9" t="s">
        <v>151</v>
      </c>
      <c r="BF17" s="9" t="s">
        <v>151</v>
      </c>
      <c r="BG17" s="9" t="s">
        <v>181</v>
      </c>
      <c r="BH17" s="9" t="s">
        <v>151</v>
      </c>
      <c r="BI17" s="9" t="s">
        <v>151</v>
      </c>
      <c r="BJ17" s="9" t="s">
        <v>152</v>
      </c>
      <c r="BK17" s="9" t="s">
        <v>152</v>
      </c>
      <c r="BL17" s="9" t="s">
        <v>152</v>
      </c>
      <c r="BM17" s="9" t="s">
        <v>152</v>
      </c>
      <c r="BN17" s="9" t="s">
        <v>152</v>
      </c>
      <c r="BO17" s="9" t="s">
        <v>123</v>
      </c>
      <c r="BP17" s="9" t="s">
        <v>123</v>
      </c>
      <c r="BQ17" s="9" t="s">
        <v>123</v>
      </c>
      <c r="BR17" s="9" t="s">
        <v>123</v>
      </c>
      <c r="BS17" s="9" t="s">
        <v>123</v>
      </c>
      <c r="BT17" s="9" t="s">
        <v>123</v>
      </c>
      <c r="BU17" s="9" t="s">
        <v>123</v>
      </c>
      <c r="BV17" s="9" t="s">
        <v>123</v>
      </c>
      <c r="BW17" s="9" t="s">
        <v>123</v>
      </c>
      <c r="BX17" s="9" t="s">
        <v>123</v>
      </c>
      <c r="BY17" s="9" t="s">
        <v>123</v>
      </c>
      <c r="BZ17" s="9" t="s">
        <v>123</v>
      </c>
      <c r="CA17" s="9" t="s">
        <v>125</v>
      </c>
      <c r="CB17" s="9" t="s">
        <v>125</v>
      </c>
      <c r="CC17" s="9" t="s">
        <v>125</v>
      </c>
      <c r="CD17" s="9" t="s">
        <v>125</v>
      </c>
      <c r="CE17" s="9" t="s">
        <v>125</v>
      </c>
      <c r="CF17" s="9" t="s">
        <v>125</v>
      </c>
      <c r="CG17" s="9" t="s">
        <v>128</v>
      </c>
      <c r="CH17" s="9" t="s">
        <v>128</v>
      </c>
      <c r="CI17" s="9" t="n">
        <v>5</v>
      </c>
      <c r="CJ17" s="9" t="n">
        <v>5</v>
      </c>
      <c r="CK17" s="9" t="n">
        <v>5</v>
      </c>
      <c r="CL17" s="9" t="n">
        <v>2</v>
      </c>
      <c r="CM17" s="9" t="n">
        <v>2</v>
      </c>
      <c r="CN17" s="9" t="n">
        <v>2</v>
      </c>
      <c r="CO17" s="9" t="n">
        <v>2</v>
      </c>
      <c r="CP17" s="9" t="n">
        <v>2</v>
      </c>
      <c r="CQ17" s="9" t="s">
        <v>123</v>
      </c>
      <c r="CR17" s="9" t="s">
        <v>123</v>
      </c>
      <c r="CS17" s="9" t="s">
        <v>123</v>
      </c>
      <c r="CT17" s="9" t="s">
        <v>123</v>
      </c>
      <c r="CU17" s="9" t="s">
        <v>144</v>
      </c>
      <c r="CV17" s="9" t="s">
        <v>144</v>
      </c>
      <c r="CW17" s="9" t="s">
        <v>144</v>
      </c>
      <c r="CX17" s="9" t="s">
        <v>144</v>
      </c>
      <c r="CY17" s="9" t="s">
        <v>186</v>
      </c>
      <c r="CZ17" s="9" t="s">
        <v>186</v>
      </c>
    </row>
    <row r="18" customFormat="false" ht="57.75" hidden="false" customHeight="true" outlineLevel="0" collapsed="false">
      <c r="A18" s="8" t="n">
        <v>15</v>
      </c>
      <c r="B18" s="9" t="s">
        <v>101</v>
      </c>
      <c r="C18" s="9" t="s">
        <v>102</v>
      </c>
      <c r="D18" s="9" t="s">
        <v>103</v>
      </c>
      <c r="E18" s="9" t="s">
        <v>131</v>
      </c>
      <c r="F18" s="9" t="s">
        <v>105</v>
      </c>
      <c r="G18" s="9" t="s">
        <v>106</v>
      </c>
      <c r="H18" s="9" t="s">
        <v>183</v>
      </c>
      <c r="I18" s="9" t="s">
        <v>184</v>
      </c>
      <c r="J18" s="9" t="s">
        <v>109</v>
      </c>
      <c r="K18" s="9" t="s">
        <v>128</v>
      </c>
      <c r="L18" s="9" t="s">
        <v>147</v>
      </c>
      <c r="M18" s="9" t="s">
        <v>112</v>
      </c>
      <c r="N18" s="9" t="s">
        <v>123</v>
      </c>
      <c r="O18" s="9" t="s">
        <v>140</v>
      </c>
      <c r="P18" s="9" t="s">
        <v>140</v>
      </c>
      <c r="Q18" s="9" t="s">
        <v>140</v>
      </c>
      <c r="R18" s="9" t="s">
        <v>140</v>
      </c>
      <c r="S18" s="9" t="s">
        <v>115</v>
      </c>
      <c r="T18" s="9" t="s">
        <v>115</v>
      </c>
      <c r="U18" s="9" t="s">
        <v>114</v>
      </c>
      <c r="V18" s="9" t="s">
        <v>114</v>
      </c>
      <c r="W18" s="9" t="s">
        <v>115</v>
      </c>
      <c r="X18" s="9" t="s">
        <v>116</v>
      </c>
      <c r="Y18" s="9" t="s">
        <v>116</v>
      </c>
      <c r="Z18" s="9" t="s">
        <v>116</v>
      </c>
      <c r="AA18" s="9" t="s">
        <v>116</v>
      </c>
      <c r="AB18" s="9" t="s">
        <v>116</v>
      </c>
      <c r="AC18" s="9" t="s">
        <v>116</v>
      </c>
      <c r="AD18" s="9" t="s">
        <v>116</v>
      </c>
      <c r="AE18" s="9" t="s">
        <v>116</v>
      </c>
      <c r="AF18" s="9" t="s">
        <v>187</v>
      </c>
      <c r="AG18" s="9" t="s">
        <v>117</v>
      </c>
      <c r="AH18" s="9" t="s">
        <v>118</v>
      </c>
      <c r="AI18" s="9" t="s">
        <v>119</v>
      </c>
      <c r="AJ18" s="9" t="s">
        <v>166</v>
      </c>
      <c r="AK18" s="9" t="s">
        <v>128</v>
      </c>
      <c r="AL18" s="9" t="s">
        <v>188</v>
      </c>
      <c r="AM18" s="9" t="n">
        <v>2</v>
      </c>
      <c r="AN18" s="9" t="n">
        <v>1</v>
      </c>
      <c r="AO18" s="9" t="n">
        <v>2</v>
      </c>
      <c r="AP18" s="9" t="n">
        <v>1</v>
      </c>
      <c r="AQ18" s="9" t="n">
        <v>2</v>
      </c>
      <c r="AR18" s="9" t="n">
        <v>2</v>
      </c>
      <c r="AS18" s="9" t="n">
        <v>1</v>
      </c>
      <c r="AT18" s="9" t="n">
        <v>1</v>
      </c>
      <c r="AU18" s="9" t="n">
        <v>1</v>
      </c>
      <c r="AV18" s="9" t="n">
        <v>2</v>
      </c>
      <c r="AW18" s="9" t="n">
        <v>2</v>
      </c>
      <c r="AX18" s="9" t="n">
        <v>1</v>
      </c>
      <c r="AY18" s="9" t="n">
        <v>2</v>
      </c>
      <c r="AZ18" s="9" t="n">
        <v>3</v>
      </c>
      <c r="BA18" s="9" t="n">
        <v>2</v>
      </c>
      <c r="BB18" s="9" t="n">
        <v>1</v>
      </c>
      <c r="BC18" s="9" t="n">
        <v>2</v>
      </c>
      <c r="BD18" s="9" t="n">
        <v>1</v>
      </c>
      <c r="BE18" s="9" t="s">
        <v>159</v>
      </c>
      <c r="BF18" s="9" t="s">
        <v>151</v>
      </c>
      <c r="BG18" s="9" t="s">
        <v>151</v>
      </c>
      <c r="BH18" s="9" t="s">
        <v>151</v>
      </c>
      <c r="BI18" s="9" t="s">
        <v>151</v>
      </c>
      <c r="BJ18" s="9" t="s">
        <v>152</v>
      </c>
      <c r="BK18" s="9" t="s">
        <v>152</v>
      </c>
      <c r="BL18" s="9" t="s">
        <v>152</v>
      </c>
      <c r="BM18" s="9" t="s">
        <v>174</v>
      </c>
      <c r="BN18" s="9" t="s">
        <v>174</v>
      </c>
      <c r="BO18" s="9" t="s">
        <v>123</v>
      </c>
      <c r="BP18" s="9" t="s">
        <v>123</v>
      </c>
      <c r="BQ18" s="9" t="s">
        <v>123</v>
      </c>
      <c r="BR18" s="9" t="s">
        <v>123</v>
      </c>
      <c r="BS18" s="9" t="s">
        <v>123</v>
      </c>
      <c r="BT18" s="9" t="s">
        <v>123</v>
      </c>
      <c r="BU18" s="9" t="s">
        <v>123</v>
      </c>
      <c r="BV18" s="9" t="s">
        <v>123</v>
      </c>
      <c r="BW18" s="9" t="s">
        <v>123</v>
      </c>
      <c r="BX18" s="9" t="s">
        <v>123</v>
      </c>
      <c r="BY18" s="9" t="s">
        <v>123</v>
      </c>
      <c r="BZ18" s="9" t="s">
        <v>123</v>
      </c>
      <c r="CA18" s="9" t="s">
        <v>125</v>
      </c>
      <c r="CB18" s="9" t="s">
        <v>125</v>
      </c>
      <c r="CC18" s="9" t="s">
        <v>125</v>
      </c>
      <c r="CD18" s="9" t="s">
        <v>125</v>
      </c>
      <c r="CE18" s="9" t="s">
        <v>125</v>
      </c>
      <c r="CF18" s="9" t="s">
        <v>125</v>
      </c>
      <c r="CG18" s="9" t="s">
        <v>126</v>
      </c>
      <c r="CH18" s="9" t="s">
        <v>127</v>
      </c>
      <c r="CI18" s="9" t="n">
        <v>1</v>
      </c>
      <c r="CJ18" s="9" t="n">
        <v>1</v>
      </c>
      <c r="CK18" s="9" t="n">
        <v>1</v>
      </c>
      <c r="CL18" s="9" t="n">
        <v>1</v>
      </c>
      <c r="CM18" s="9" t="n">
        <v>1</v>
      </c>
      <c r="CN18" s="9" t="n">
        <v>1</v>
      </c>
      <c r="CO18" s="9" t="n">
        <v>1</v>
      </c>
      <c r="CP18" s="9" t="n">
        <v>1</v>
      </c>
      <c r="CQ18" s="9" t="s">
        <v>123</v>
      </c>
      <c r="CR18" s="9" t="s">
        <v>123</v>
      </c>
      <c r="CS18" s="9" t="s">
        <v>123</v>
      </c>
      <c r="CT18" s="9" t="s">
        <v>123</v>
      </c>
      <c r="CU18" s="9" t="s">
        <v>144</v>
      </c>
      <c r="CV18" s="9" t="s">
        <v>144</v>
      </c>
      <c r="CW18" s="9" t="s">
        <v>144</v>
      </c>
      <c r="CX18" s="9" t="s">
        <v>144</v>
      </c>
      <c r="CY18" s="9" t="s">
        <v>186</v>
      </c>
      <c r="CZ18" s="9" t="s">
        <v>186</v>
      </c>
    </row>
    <row r="19" customFormat="false" ht="57.75" hidden="false" customHeight="true" outlineLevel="0" collapsed="false">
      <c r="A19" s="8" t="n">
        <v>16</v>
      </c>
      <c r="B19" s="9" t="s">
        <v>101</v>
      </c>
      <c r="C19" s="9" t="s">
        <v>129</v>
      </c>
      <c r="D19" s="9" t="s">
        <v>103</v>
      </c>
      <c r="E19" s="9" t="s">
        <v>131</v>
      </c>
      <c r="F19" s="9" t="s">
        <v>105</v>
      </c>
      <c r="G19" s="9" t="s">
        <v>106</v>
      </c>
      <c r="H19" s="9" t="s">
        <v>189</v>
      </c>
      <c r="I19" s="9" t="s">
        <v>108</v>
      </c>
      <c r="J19" s="9" t="s">
        <v>134</v>
      </c>
      <c r="K19" s="9" t="s">
        <v>146</v>
      </c>
      <c r="L19" s="9" t="s">
        <v>147</v>
      </c>
      <c r="M19" s="9" t="s">
        <v>128</v>
      </c>
      <c r="N19" s="9" t="s">
        <v>123</v>
      </c>
      <c r="O19" s="9" t="s">
        <v>115</v>
      </c>
      <c r="P19" s="9" t="s">
        <v>115</v>
      </c>
      <c r="Q19" s="9" t="s">
        <v>115</v>
      </c>
      <c r="R19" s="9" t="s">
        <v>115</v>
      </c>
      <c r="S19" s="9" t="s">
        <v>115</v>
      </c>
      <c r="T19" s="9" t="s">
        <v>115</v>
      </c>
      <c r="U19" s="9" t="s">
        <v>115</v>
      </c>
      <c r="V19" s="9" t="s">
        <v>115</v>
      </c>
      <c r="W19" s="9" t="s">
        <v>115</v>
      </c>
      <c r="X19" s="9" t="s">
        <v>116</v>
      </c>
      <c r="Y19" s="9" t="s">
        <v>116</v>
      </c>
      <c r="Z19" s="9" t="s">
        <v>116</v>
      </c>
      <c r="AA19" s="9" t="s">
        <v>116</v>
      </c>
      <c r="AB19" s="9" t="s">
        <v>116</v>
      </c>
      <c r="AC19" s="9" t="s">
        <v>116</v>
      </c>
      <c r="AD19" s="9" t="s">
        <v>116</v>
      </c>
      <c r="AE19" s="9" t="s">
        <v>116</v>
      </c>
      <c r="AF19" s="9" t="s">
        <v>190</v>
      </c>
      <c r="AG19" s="9" t="s">
        <v>173</v>
      </c>
      <c r="AH19" s="9" t="s">
        <v>164</v>
      </c>
      <c r="AI19" s="9" t="s">
        <v>119</v>
      </c>
      <c r="AJ19" s="9" t="s">
        <v>120</v>
      </c>
      <c r="AK19" s="9" t="s">
        <v>121</v>
      </c>
      <c r="AL19" s="9" t="s">
        <v>143</v>
      </c>
      <c r="AM19" s="9" t="n">
        <v>1</v>
      </c>
      <c r="AN19" s="9" t="n">
        <v>1</v>
      </c>
      <c r="AO19" s="9" t="n">
        <v>1</v>
      </c>
      <c r="AP19" s="9" t="n">
        <v>1</v>
      </c>
      <c r="AQ19" s="9" t="n">
        <v>1</v>
      </c>
      <c r="AR19" s="9" t="n">
        <v>1</v>
      </c>
      <c r="AS19" s="9" t="n">
        <v>1</v>
      </c>
      <c r="AT19" s="9" t="n">
        <v>1</v>
      </c>
      <c r="AU19" s="9" t="n">
        <v>1</v>
      </c>
      <c r="AV19" s="9" t="n">
        <v>1</v>
      </c>
      <c r="AW19" s="9" t="n">
        <v>1</v>
      </c>
      <c r="AX19" s="9" t="n">
        <v>1</v>
      </c>
      <c r="AY19" s="9" t="n">
        <v>1</v>
      </c>
      <c r="AZ19" s="9" t="n">
        <v>1</v>
      </c>
      <c r="BA19" s="9" t="n">
        <v>1</v>
      </c>
      <c r="BB19" s="9" t="n">
        <v>1</v>
      </c>
      <c r="BC19" s="9" t="n">
        <v>1</v>
      </c>
      <c r="BD19" s="9" t="n">
        <v>1</v>
      </c>
      <c r="BE19" s="9" t="s">
        <v>151</v>
      </c>
      <c r="BF19" s="9" t="s">
        <v>151</v>
      </c>
      <c r="BG19" s="9" t="s">
        <v>151</v>
      </c>
      <c r="BH19" s="9" t="s">
        <v>151</v>
      </c>
      <c r="BI19" s="9" t="s">
        <v>151</v>
      </c>
      <c r="BJ19" s="9" t="s">
        <v>152</v>
      </c>
      <c r="BK19" s="9" t="s">
        <v>182</v>
      </c>
      <c r="BL19" s="9" t="s">
        <v>182</v>
      </c>
      <c r="BM19" s="9" t="s">
        <v>174</v>
      </c>
      <c r="BN19" s="9" t="s">
        <v>152</v>
      </c>
      <c r="BO19" s="9" t="s">
        <v>123</v>
      </c>
      <c r="BP19" s="9" t="s">
        <v>123</v>
      </c>
      <c r="BQ19" s="9" t="s">
        <v>123</v>
      </c>
      <c r="BR19" s="9" t="s">
        <v>123</v>
      </c>
      <c r="BS19" s="9" t="s">
        <v>123</v>
      </c>
      <c r="BT19" s="9" t="s">
        <v>123</v>
      </c>
      <c r="BU19" s="9" t="s">
        <v>123</v>
      </c>
      <c r="BV19" s="9" t="s">
        <v>123</v>
      </c>
      <c r="BW19" s="9" t="s">
        <v>123</v>
      </c>
      <c r="BX19" s="9" t="s">
        <v>123</v>
      </c>
      <c r="BY19" s="9" t="s">
        <v>124</v>
      </c>
      <c r="BZ19" s="9" t="s">
        <v>124</v>
      </c>
      <c r="CA19" s="9" t="s">
        <v>125</v>
      </c>
      <c r="CB19" s="9" t="s">
        <v>144</v>
      </c>
      <c r="CC19" s="9" t="s">
        <v>125</v>
      </c>
      <c r="CD19" s="9" t="s">
        <v>125</v>
      </c>
      <c r="CE19" s="9" t="s">
        <v>125</v>
      </c>
      <c r="CF19" s="9" t="s">
        <v>125</v>
      </c>
      <c r="CG19" s="9" t="s">
        <v>128</v>
      </c>
      <c r="CH19" s="9" t="s">
        <v>127</v>
      </c>
      <c r="CI19" s="9" t="n">
        <v>1</v>
      </c>
      <c r="CJ19" s="9" t="n">
        <v>1</v>
      </c>
      <c r="CK19" s="9" t="n">
        <v>1</v>
      </c>
      <c r="CL19" s="9" t="n">
        <v>1</v>
      </c>
      <c r="CM19" s="9" t="n">
        <v>1</v>
      </c>
      <c r="CN19" s="9" t="n">
        <v>1</v>
      </c>
      <c r="CO19" s="9" t="n">
        <v>1</v>
      </c>
      <c r="CP19" s="9" t="n">
        <v>1</v>
      </c>
      <c r="CQ19" s="9" t="s">
        <v>124</v>
      </c>
      <c r="CR19" s="9" t="s">
        <v>124</v>
      </c>
      <c r="CS19" s="9" t="s">
        <v>124</v>
      </c>
      <c r="CT19" s="9" t="s">
        <v>124</v>
      </c>
      <c r="CU19" s="9" t="s">
        <v>125</v>
      </c>
      <c r="CV19" s="9" t="s">
        <v>125</v>
      </c>
      <c r="CW19" s="9" t="s">
        <v>125</v>
      </c>
      <c r="CX19" s="9" t="s">
        <v>125</v>
      </c>
      <c r="CY19" s="9" t="s">
        <v>128</v>
      </c>
      <c r="CZ19" s="9" t="s">
        <v>128</v>
      </c>
    </row>
    <row r="20" customFormat="false" ht="57.75" hidden="false" customHeight="true" outlineLevel="0" collapsed="false">
      <c r="A20" s="8" t="n">
        <v>17</v>
      </c>
      <c r="B20" s="9" t="s">
        <v>101</v>
      </c>
      <c r="C20" s="9" t="s">
        <v>102</v>
      </c>
      <c r="D20" s="9" t="s">
        <v>103</v>
      </c>
      <c r="E20" s="9" t="s">
        <v>131</v>
      </c>
      <c r="F20" s="9" t="s">
        <v>105</v>
      </c>
      <c r="G20" s="9" t="s">
        <v>106</v>
      </c>
      <c r="H20" s="9" t="s">
        <v>191</v>
      </c>
      <c r="I20" s="9" t="s">
        <v>108</v>
      </c>
      <c r="J20" s="9" t="s">
        <v>134</v>
      </c>
      <c r="K20" s="9" t="s">
        <v>110</v>
      </c>
      <c r="L20" s="9" t="s">
        <v>147</v>
      </c>
      <c r="M20" s="9" t="s">
        <v>112</v>
      </c>
      <c r="N20" s="9" t="s">
        <v>123</v>
      </c>
      <c r="O20" s="9" t="s">
        <v>115</v>
      </c>
      <c r="P20" s="9" t="s">
        <v>115</v>
      </c>
      <c r="Q20" s="9" t="s">
        <v>115</v>
      </c>
      <c r="R20" s="9" t="s">
        <v>115</v>
      </c>
      <c r="S20" s="9" t="s">
        <v>115</v>
      </c>
      <c r="T20" s="9" t="s">
        <v>115</v>
      </c>
      <c r="U20" s="9" t="s">
        <v>115</v>
      </c>
      <c r="V20" s="9" t="s">
        <v>115</v>
      </c>
      <c r="W20" s="9" t="s">
        <v>115</v>
      </c>
      <c r="X20" s="9" t="s">
        <v>116</v>
      </c>
      <c r="Y20" s="9" t="s">
        <v>116</v>
      </c>
      <c r="Z20" s="9" t="s">
        <v>116</v>
      </c>
      <c r="AA20" s="9" t="s">
        <v>116</v>
      </c>
      <c r="AB20" s="9" t="s">
        <v>116</v>
      </c>
      <c r="AC20" s="9" t="s">
        <v>116</v>
      </c>
      <c r="AD20" s="9" t="s">
        <v>116</v>
      </c>
      <c r="AE20" s="9" t="s">
        <v>116</v>
      </c>
      <c r="AF20" s="9" t="s">
        <v>192</v>
      </c>
      <c r="AG20" s="9" t="s">
        <v>173</v>
      </c>
      <c r="AH20" s="9" t="s">
        <v>164</v>
      </c>
      <c r="AI20" s="9" t="s">
        <v>175</v>
      </c>
      <c r="AJ20" s="9" t="s">
        <v>150</v>
      </c>
      <c r="AK20" s="9" t="s">
        <v>121</v>
      </c>
      <c r="AL20" s="9" t="s">
        <v>143</v>
      </c>
      <c r="AM20" s="9" t="n">
        <v>5</v>
      </c>
      <c r="AN20" s="9" t="n">
        <v>3</v>
      </c>
      <c r="AO20" s="9" t="n">
        <v>2</v>
      </c>
      <c r="AP20" s="9" t="n">
        <v>2</v>
      </c>
      <c r="AQ20" s="9" t="n">
        <v>1</v>
      </c>
      <c r="AR20" s="9" t="n">
        <v>2</v>
      </c>
      <c r="AS20" s="9" t="n">
        <v>2</v>
      </c>
      <c r="AT20" s="9" t="n">
        <v>2</v>
      </c>
      <c r="AU20" s="9" t="n">
        <v>1</v>
      </c>
      <c r="AV20" s="9" t="n">
        <v>2</v>
      </c>
      <c r="AW20" s="9" t="n">
        <v>2</v>
      </c>
      <c r="AX20" s="9" t="n">
        <v>2</v>
      </c>
      <c r="AY20" s="9" t="n">
        <v>2</v>
      </c>
      <c r="AZ20" s="9" t="n">
        <v>2</v>
      </c>
      <c r="BA20" s="9" t="n">
        <v>1</v>
      </c>
      <c r="BB20" s="9" t="n">
        <v>2</v>
      </c>
      <c r="BC20" s="9" t="n">
        <v>2</v>
      </c>
      <c r="BD20" s="9" t="n">
        <v>2</v>
      </c>
      <c r="BE20" s="9" t="s">
        <v>151</v>
      </c>
      <c r="BF20" s="9" t="s">
        <v>151</v>
      </c>
      <c r="BG20" s="9" t="s">
        <v>151</v>
      </c>
      <c r="BH20" s="9" t="s">
        <v>151</v>
      </c>
      <c r="BI20" s="9" t="s">
        <v>151</v>
      </c>
      <c r="BJ20" s="9" t="s">
        <v>152</v>
      </c>
      <c r="BK20" s="9" t="s">
        <v>152</v>
      </c>
      <c r="BL20" s="9" t="s">
        <v>152</v>
      </c>
      <c r="BM20" s="9" t="s">
        <v>152</v>
      </c>
      <c r="BN20" s="9" t="s">
        <v>152</v>
      </c>
      <c r="BO20" s="9" t="s">
        <v>123</v>
      </c>
      <c r="BP20" s="9" t="s">
        <v>123</v>
      </c>
      <c r="BQ20" s="9" t="s">
        <v>123</v>
      </c>
      <c r="BR20" s="9" t="s">
        <v>123</v>
      </c>
      <c r="BS20" s="9" t="s">
        <v>123</v>
      </c>
      <c r="BT20" s="9" t="s">
        <v>123</v>
      </c>
      <c r="BU20" s="9" t="s">
        <v>123</v>
      </c>
      <c r="BV20" s="9" t="s">
        <v>123</v>
      </c>
      <c r="BW20" s="9" t="s">
        <v>123</v>
      </c>
      <c r="BX20" s="9" t="s">
        <v>123</v>
      </c>
      <c r="BY20" s="9" t="s">
        <v>124</v>
      </c>
      <c r="BZ20" s="9" t="s">
        <v>124</v>
      </c>
      <c r="CA20" s="9" t="s">
        <v>125</v>
      </c>
      <c r="CB20" s="9" t="s">
        <v>144</v>
      </c>
      <c r="CC20" s="9" t="s">
        <v>125</v>
      </c>
      <c r="CD20" s="9" t="s">
        <v>125</v>
      </c>
      <c r="CE20" s="9" t="s">
        <v>125</v>
      </c>
      <c r="CF20" s="9" t="s">
        <v>125</v>
      </c>
      <c r="CG20" s="9" t="s">
        <v>126</v>
      </c>
      <c r="CH20" s="9" t="s">
        <v>127</v>
      </c>
      <c r="CI20" s="9" t="n">
        <v>2</v>
      </c>
      <c r="CJ20" s="9" t="n">
        <v>2</v>
      </c>
      <c r="CK20" s="9" t="n">
        <v>1</v>
      </c>
      <c r="CL20" s="9" t="n">
        <v>2</v>
      </c>
      <c r="CM20" s="9" t="n">
        <v>2</v>
      </c>
      <c r="CN20" s="9" t="n">
        <v>1</v>
      </c>
      <c r="CO20" s="9" t="n">
        <v>2</v>
      </c>
      <c r="CP20" s="9" t="n">
        <v>1</v>
      </c>
      <c r="CQ20" s="9" t="s">
        <v>123</v>
      </c>
      <c r="CR20" s="9" t="s">
        <v>123</v>
      </c>
      <c r="CS20" s="9" t="s">
        <v>123</v>
      </c>
      <c r="CT20" s="9" t="s">
        <v>123</v>
      </c>
      <c r="CU20" s="9" t="s">
        <v>125</v>
      </c>
      <c r="CV20" s="9" t="s">
        <v>125</v>
      </c>
      <c r="CW20" s="9" t="s">
        <v>125</v>
      </c>
      <c r="CX20" s="9" t="s">
        <v>125</v>
      </c>
      <c r="CY20" s="9" t="s">
        <v>186</v>
      </c>
      <c r="CZ20" s="9" t="s">
        <v>186</v>
      </c>
    </row>
    <row r="21" customFormat="false" ht="57.75" hidden="false" customHeight="true" outlineLevel="0" collapsed="false">
      <c r="A21" s="8" t="n">
        <v>18</v>
      </c>
      <c r="B21" s="9" t="s">
        <v>101</v>
      </c>
      <c r="C21" s="9" t="s">
        <v>129</v>
      </c>
      <c r="D21" s="9" t="s">
        <v>130</v>
      </c>
      <c r="E21" s="9" t="s">
        <v>131</v>
      </c>
      <c r="F21" s="9" t="s">
        <v>105</v>
      </c>
      <c r="G21" s="9" t="s">
        <v>106</v>
      </c>
      <c r="H21" s="9" t="s">
        <v>193</v>
      </c>
      <c r="I21" s="9" t="s">
        <v>194</v>
      </c>
      <c r="J21" s="9" t="s">
        <v>109</v>
      </c>
      <c r="K21" s="9" t="s">
        <v>110</v>
      </c>
      <c r="L21" s="9" t="s">
        <v>111</v>
      </c>
      <c r="M21" s="9" t="s">
        <v>148</v>
      </c>
      <c r="N21" s="9" t="s">
        <v>113</v>
      </c>
      <c r="O21" s="9" t="s">
        <v>114</v>
      </c>
      <c r="P21" s="9" t="s">
        <v>114</v>
      </c>
      <c r="Q21" s="9" t="s">
        <v>114</v>
      </c>
      <c r="R21" s="9" t="s">
        <v>114</v>
      </c>
      <c r="S21" s="9" t="s">
        <v>115</v>
      </c>
      <c r="T21" s="9" t="s">
        <v>115</v>
      </c>
      <c r="U21" s="9" t="s">
        <v>114</v>
      </c>
      <c r="V21" s="9" t="s">
        <v>115</v>
      </c>
      <c r="W21" s="9" t="s">
        <v>114</v>
      </c>
      <c r="X21" s="9" t="s">
        <v>116</v>
      </c>
      <c r="Y21" s="9" t="s">
        <v>116</v>
      </c>
      <c r="Z21" s="9" t="s">
        <v>116</v>
      </c>
      <c r="AA21" s="9" t="s">
        <v>116</v>
      </c>
      <c r="AB21" s="9" t="s">
        <v>116</v>
      </c>
      <c r="AC21" s="9" t="s">
        <v>116</v>
      </c>
      <c r="AD21" s="9" t="s">
        <v>116</v>
      </c>
      <c r="AE21" s="9" t="s">
        <v>116</v>
      </c>
      <c r="AF21" s="9" t="s">
        <v>108</v>
      </c>
      <c r="AG21" s="9" t="s">
        <v>117</v>
      </c>
      <c r="AH21" s="9" t="s">
        <v>118</v>
      </c>
      <c r="AI21" s="9" t="s">
        <v>119</v>
      </c>
      <c r="AJ21" s="9" t="s">
        <v>120</v>
      </c>
      <c r="AK21" s="9" t="s">
        <v>121</v>
      </c>
      <c r="AL21" s="9" t="s">
        <v>122</v>
      </c>
      <c r="AM21" s="9" t="n">
        <v>2</v>
      </c>
      <c r="AN21" s="9" t="n">
        <v>2</v>
      </c>
      <c r="AO21" s="9" t="n">
        <v>2</v>
      </c>
      <c r="AP21" s="9" t="n">
        <v>2</v>
      </c>
      <c r="AQ21" s="9" t="n">
        <v>2</v>
      </c>
      <c r="AR21" s="9" t="n">
        <v>2</v>
      </c>
      <c r="AS21" s="9" t="n">
        <v>2</v>
      </c>
      <c r="AT21" s="9" t="n">
        <v>2</v>
      </c>
      <c r="AU21" s="9" t="n">
        <v>2</v>
      </c>
      <c r="AV21" s="9" t="n">
        <v>2</v>
      </c>
      <c r="AW21" s="9" t="n">
        <v>2</v>
      </c>
      <c r="AX21" s="9" t="n">
        <v>2</v>
      </c>
      <c r="AY21" s="9" t="n">
        <v>2</v>
      </c>
      <c r="AZ21" s="9" t="n">
        <v>2</v>
      </c>
      <c r="BA21" s="9" t="n">
        <v>2</v>
      </c>
      <c r="BB21" s="9" t="n">
        <v>2</v>
      </c>
      <c r="BC21" s="9" t="n">
        <v>2</v>
      </c>
      <c r="BD21" s="9" t="n">
        <v>2</v>
      </c>
      <c r="BE21" s="9" t="s">
        <v>151</v>
      </c>
      <c r="BF21" s="9" t="s">
        <v>151</v>
      </c>
      <c r="BG21" s="9" t="s">
        <v>151</v>
      </c>
      <c r="BH21" s="9" t="s">
        <v>151</v>
      </c>
      <c r="BI21" s="9" t="s">
        <v>151</v>
      </c>
      <c r="BJ21" s="9" t="s">
        <v>152</v>
      </c>
      <c r="BK21" s="9" t="s">
        <v>152</v>
      </c>
      <c r="BL21" s="9" t="s">
        <v>152</v>
      </c>
      <c r="BM21" s="9" t="s">
        <v>152</v>
      </c>
      <c r="BN21" s="9" t="s">
        <v>152</v>
      </c>
      <c r="BO21" s="9" t="s">
        <v>123</v>
      </c>
      <c r="BP21" s="9" t="s">
        <v>123</v>
      </c>
      <c r="BQ21" s="9" t="s">
        <v>123</v>
      </c>
      <c r="BR21" s="9" t="s">
        <v>123</v>
      </c>
      <c r="BS21" s="9" t="s">
        <v>123</v>
      </c>
      <c r="BT21" s="9" t="s">
        <v>123</v>
      </c>
      <c r="BU21" s="9" t="s">
        <v>124</v>
      </c>
      <c r="BV21" s="9" t="s">
        <v>123</v>
      </c>
      <c r="BW21" s="9"/>
      <c r="BX21" s="9" t="s">
        <v>123</v>
      </c>
      <c r="BY21" s="9" t="s">
        <v>124</v>
      </c>
      <c r="BZ21" s="9" t="s">
        <v>123</v>
      </c>
      <c r="CA21" s="9" t="s">
        <v>125</v>
      </c>
      <c r="CB21" s="9" t="s">
        <v>125</v>
      </c>
      <c r="CC21" s="9" t="s">
        <v>125</v>
      </c>
      <c r="CD21" s="9" t="s">
        <v>125</v>
      </c>
      <c r="CE21" s="9" t="s">
        <v>125</v>
      </c>
      <c r="CF21" s="9" t="s">
        <v>125</v>
      </c>
      <c r="CG21" s="9" t="s">
        <v>126</v>
      </c>
      <c r="CH21" s="9" t="s">
        <v>127</v>
      </c>
      <c r="CI21" s="9" t="n">
        <v>2</v>
      </c>
      <c r="CJ21" s="9" t="n">
        <v>2</v>
      </c>
      <c r="CK21" s="9" t="n">
        <v>2</v>
      </c>
      <c r="CL21" s="9" t="n">
        <v>2</v>
      </c>
      <c r="CM21" s="9" t="n">
        <v>2</v>
      </c>
      <c r="CN21" s="9" t="n">
        <v>2</v>
      </c>
      <c r="CO21" s="9" t="n">
        <v>2</v>
      </c>
      <c r="CP21" s="9" t="n">
        <v>2</v>
      </c>
      <c r="CQ21" s="9" t="s">
        <v>124</v>
      </c>
      <c r="CR21" s="9"/>
      <c r="CS21" s="9" t="s">
        <v>124</v>
      </c>
      <c r="CT21" s="9" t="s">
        <v>124</v>
      </c>
      <c r="CU21" s="9" t="s">
        <v>125</v>
      </c>
      <c r="CV21" s="9"/>
      <c r="CW21" s="9" t="s">
        <v>125</v>
      </c>
      <c r="CX21" s="9" t="s">
        <v>125</v>
      </c>
      <c r="CY21" s="9" t="s">
        <v>128</v>
      </c>
      <c r="CZ21" s="9" t="s">
        <v>128</v>
      </c>
    </row>
    <row r="22" customFormat="false" ht="57.75" hidden="false" customHeight="true" outlineLevel="0" collapsed="false">
      <c r="A22" s="8" t="n">
        <v>19</v>
      </c>
      <c r="B22" s="9" t="s">
        <v>101</v>
      </c>
      <c r="C22" s="9" t="s">
        <v>129</v>
      </c>
      <c r="D22" s="9" t="s">
        <v>130</v>
      </c>
      <c r="E22" s="9" t="s">
        <v>131</v>
      </c>
      <c r="F22" s="9" t="s">
        <v>105</v>
      </c>
      <c r="G22" s="9" t="s">
        <v>195</v>
      </c>
      <c r="H22" s="9" t="s">
        <v>193</v>
      </c>
      <c r="I22" s="9" t="s">
        <v>194</v>
      </c>
      <c r="J22" s="9" t="s">
        <v>196</v>
      </c>
      <c r="K22" s="9" t="s">
        <v>110</v>
      </c>
      <c r="L22" s="9" t="s">
        <v>136</v>
      </c>
      <c r="M22" s="9" t="s">
        <v>148</v>
      </c>
      <c r="N22" s="9" t="s">
        <v>138</v>
      </c>
      <c r="O22" s="9" t="s">
        <v>139</v>
      </c>
      <c r="P22" s="9" t="s">
        <v>139</v>
      </c>
      <c r="Q22" s="9" t="s">
        <v>140</v>
      </c>
      <c r="R22" s="9" t="s">
        <v>140</v>
      </c>
      <c r="S22" s="9" t="s">
        <v>114</v>
      </c>
      <c r="T22" s="9" t="s">
        <v>114</v>
      </c>
      <c r="U22" s="9" t="s">
        <v>114</v>
      </c>
      <c r="V22" s="9" t="s">
        <v>114</v>
      </c>
      <c r="W22" s="9" t="s">
        <v>114</v>
      </c>
      <c r="X22" s="9" t="s">
        <v>116</v>
      </c>
      <c r="Y22" s="9" t="s">
        <v>116</v>
      </c>
      <c r="Z22" s="9" t="s">
        <v>116</v>
      </c>
      <c r="AA22" s="9" t="s">
        <v>116</v>
      </c>
      <c r="AB22" s="9" t="s">
        <v>116</v>
      </c>
      <c r="AC22" s="9" t="s">
        <v>116</v>
      </c>
      <c r="AD22" s="9" t="s">
        <v>116</v>
      </c>
      <c r="AE22" s="9" t="s">
        <v>116</v>
      </c>
      <c r="AF22" s="9" t="s">
        <v>141</v>
      </c>
      <c r="AG22" s="9" t="s">
        <v>142</v>
      </c>
      <c r="AH22" s="9" t="s">
        <v>118</v>
      </c>
      <c r="AI22" s="9" t="s">
        <v>119</v>
      </c>
      <c r="AJ22" s="9" t="s">
        <v>120</v>
      </c>
      <c r="AK22" s="9" t="s">
        <v>121</v>
      </c>
      <c r="AL22" s="9" t="s">
        <v>143</v>
      </c>
      <c r="AM22" s="9" t="n">
        <v>2</v>
      </c>
      <c r="AN22" s="9" t="n">
        <v>2</v>
      </c>
      <c r="AO22" s="9" t="n">
        <v>2</v>
      </c>
      <c r="AP22" s="9" t="n">
        <v>2</v>
      </c>
      <c r="AQ22" s="9" t="n">
        <v>2</v>
      </c>
      <c r="AR22" s="9" t="n">
        <v>2</v>
      </c>
      <c r="AS22" s="9" t="n">
        <v>2</v>
      </c>
      <c r="AT22" s="9" t="n">
        <v>2</v>
      </c>
      <c r="AU22" s="9" t="n">
        <v>2</v>
      </c>
      <c r="AV22" s="9" t="n">
        <v>2</v>
      </c>
      <c r="AW22" s="9" t="n">
        <v>2</v>
      </c>
      <c r="AX22" s="9" t="n">
        <v>2</v>
      </c>
      <c r="AY22" s="9" t="n">
        <v>2</v>
      </c>
      <c r="AZ22" s="9" t="n">
        <v>2</v>
      </c>
      <c r="BA22" s="9" t="n">
        <v>2</v>
      </c>
      <c r="BB22" s="9" t="n">
        <v>2</v>
      </c>
      <c r="BC22" s="9" t="n">
        <v>2</v>
      </c>
      <c r="BD22" s="9" t="n">
        <v>2</v>
      </c>
      <c r="BE22" s="9" t="s">
        <v>151</v>
      </c>
      <c r="BF22" s="9" t="s">
        <v>151</v>
      </c>
      <c r="BG22" s="9" t="s">
        <v>151</v>
      </c>
      <c r="BH22" s="9" t="s">
        <v>151</v>
      </c>
      <c r="BI22" s="9" t="s">
        <v>151</v>
      </c>
      <c r="BJ22" s="9" t="s">
        <v>152</v>
      </c>
      <c r="BK22" s="9" t="s">
        <v>152</v>
      </c>
      <c r="BL22" s="9" t="s">
        <v>152</v>
      </c>
      <c r="BM22" s="9" t="s">
        <v>152</v>
      </c>
      <c r="BN22" s="9" t="s">
        <v>152</v>
      </c>
      <c r="BO22" s="9" t="s">
        <v>123</v>
      </c>
      <c r="BP22" s="9" t="s">
        <v>123</v>
      </c>
      <c r="BQ22" s="9" t="s">
        <v>123</v>
      </c>
      <c r="BR22" s="9" t="s">
        <v>123</v>
      </c>
      <c r="BS22" s="9" t="s">
        <v>123</v>
      </c>
      <c r="BT22" s="9" t="s">
        <v>123</v>
      </c>
      <c r="BU22" s="9" t="s">
        <v>123</v>
      </c>
      <c r="BV22" s="9" t="s">
        <v>123</v>
      </c>
      <c r="BW22" s="9"/>
      <c r="BX22" s="9" t="s">
        <v>123</v>
      </c>
      <c r="BY22" s="9" t="s">
        <v>123</v>
      </c>
      <c r="BZ22" s="9" t="s">
        <v>123</v>
      </c>
      <c r="CA22" s="9" t="s">
        <v>125</v>
      </c>
      <c r="CB22" s="9" t="s">
        <v>125</v>
      </c>
      <c r="CC22" s="9" t="s">
        <v>125</v>
      </c>
      <c r="CD22" s="9" t="s">
        <v>125</v>
      </c>
      <c r="CE22" s="9" t="s">
        <v>125</v>
      </c>
      <c r="CF22" s="9" t="s">
        <v>125</v>
      </c>
      <c r="CG22" s="9" t="s">
        <v>126</v>
      </c>
      <c r="CH22" s="9" t="s">
        <v>127</v>
      </c>
      <c r="CI22" s="9" t="n">
        <v>2</v>
      </c>
      <c r="CJ22" s="9" t="n">
        <v>2</v>
      </c>
      <c r="CK22" s="9" t="n">
        <v>2</v>
      </c>
      <c r="CL22" s="9" t="n">
        <v>2</v>
      </c>
      <c r="CM22" s="9" t="n">
        <v>2</v>
      </c>
      <c r="CN22" s="9" t="n">
        <v>2</v>
      </c>
      <c r="CO22" s="9" t="n">
        <v>2</v>
      </c>
      <c r="CP22" s="9" t="n">
        <v>2</v>
      </c>
      <c r="CQ22" s="9" t="s">
        <v>124</v>
      </c>
      <c r="CR22" s="9" t="s">
        <v>124</v>
      </c>
      <c r="CS22" s="9" t="s">
        <v>124</v>
      </c>
      <c r="CT22" s="9" t="s">
        <v>124</v>
      </c>
      <c r="CU22" s="9" t="s">
        <v>125</v>
      </c>
      <c r="CV22" s="9" t="s">
        <v>125</v>
      </c>
      <c r="CW22" s="9" t="s">
        <v>125</v>
      </c>
      <c r="CX22" s="9" t="s">
        <v>125</v>
      </c>
      <c r="CY22" s="9" t="s">
        <v>128</v>
      </c>
      <c r="CZ22" s="9" t="s">
        <v>128</v>
      </c>
    </row>
    <row r="23" customFormat="false" ht="57.75" hidden="false" customHeight="true" outlineLevel="0" collapsed="false">
      <c r="A23" s="8" t="n">
        <v>20</v>
      </c>
      <c r="B23" s="9" t="s">
        <v>101</v>
      </c>
      <c r="C23" s="9" t="s">
        <v>102</v>
      </c>
      <c r="D23" s="9" t="s">
        <v>103</v>
      </c>
      <c r="E23" s="9" t="s">
        <v>131</v>
      </c>
      <c r="F23" s="9" t="s">
        <v>105</v>
      </c>
      <c r="G23" s="9" t="s">
        <v>106</v>
      </c>
      <c r="H23" s="9" t="s">
        <v>197</v>
      </c>
      <c r="I23" s="10" t="s">
        <v>108</v>
      </c>
      <c r="J23" s="9" t="s">
        <v>134</v>
      </c>
      <c r="K23" s="9" t="s">
        <v>110</v>
      </c>
      <c r="L23" s="9" t="s">
        <v>111</v>
      </c>
      <c r="M23" s="9" t="s">
        <v>112</v>
      </c>
      <c r="N23" s="9" t="s">
        <v>138</v>
      </c>
      <c r="O23" s="9" t="s">
        <v>140</v>
      </c>
      <c r="P23" s="9" t="s">
        <v>140</v>
      </c>
      <c r="Q23" s="9" t="s">
        <v>140</v>
      </c>
      <c r="R23" s="9" t="s">
        <v>140</v>
      </c>
      <c r="S23" s="9" t="s">
        <v>140</v>
      </c>
      <c r="T23" s="9" t="s">
        <v>140</v>
      </c>
      <c r="U23" s="9" t="s">
        <v>140</v>
      </c>
      <c r="V23" s="9" t="s">
        <v>140</v>
      </c>
      <c r="W23" s="9" t="s">
        <v>140</v>
      </c>
      <c r="X23" s="9" t="s">
        <v>116</v>
      </c>
      <c r="Y23" s="9" t="s">
        <v>116</v>
      </c>
      <c r="Z23" s="9" t="s">
        <v>116</v>
      </c>
      <c r="AA23" s="9" t="s">
        <v>116</v>
      </c>
      <c r="AB23" s="9" t="s">
        <v>116</v>
      </c>
      <c r="AC23" s="9" t="s">
        <v>116</v>
      </c>
      <c r="AD23" s="9" t="s">
        <v>116</v>
      </c>
      <c r="AE23" s="9" t="s">
        <v>116</v>
      </c>
      <c r="AF23" s="9" t="s">
        <v>198</v>
      </c>
      <c r="AG23" s="9" t="s">
        <v>173</v>
      </c>
      <c r="AH23" s="9" t="s">
        <v>164</v>
      </c>
      <c r="AI23" s="9" t="s">
        <v>175</v>
      </c>
      <c r="AJ23" s="9" t="s">
        <v>150</v>
      </c>
      <c r="AK23" s="9" t="s">
        <v>199</v>
      </c>
      <c r="AL23" s="9" t="s">
        <v>188</v>
      </c>
      <c r="AM23" s="9" t="n">
        <v>2</v>
      </c>
      <c r="AN23" s="9" t="n">
        <v>2</v>
      </c>
      <c r="AO23" s="9" t="n">
        <v>1</v>
      </c>
      <c r="AP23" s="9" t="n">
        <v>4</v>
      </c>
      <c r="AQ23" s="9" t="n">
        <v>3</v>
      </c>
      <c r="AR23" s="9" t="n">
        <v>3</v>
      </c>
      <c r="AS23" s="9" t="n">
        <v>4</v>
      </c>
      <c r="AT23" s="9" t="n">
        <v>3</v>
      </c>
      <c r="AU23" s="9" t="n">
        <v>1</v>
      </c>
      <c r="AV23" s="9" t="n">
        <v>4</v>
      </c>
      <c r="AW23" s="9" t="n">
        <v>4</v>
      </c>
      <c r="AX23" s="9" t="n">
        <v>4</v>
      </c>
      <c r="AY23" s="9" t="n">
        <v>4</v>
      </c>
      <c r="AZ23" s="9" t="n">
        <v>4</v>
      </c>
      <c r="BA23" s="9" t="n">
        <v>1</v>
      </c>
      <c r="BB23" s="9" t="n">
        <v>1</v>
      </c>
      <c r="BC23" s="9" t="n">
        <v>1</v>
      </c>
      <c r="BD23" s="9" t="n">
        <v>4</v>
      </c>
      <c r="BE23" s="9" t="s">
        <v>159</v>
      </c>
      <c r="BF23" s="9" t="s">
        <v>159</v>
      </c>
      <c r="BG23" s="9" t="s">
        <v>159</v>
      </c>
      <c r="BH23" s="9" t="s">
        <v>159</v>
      </c>
      <c r="BI23" s="9" t="s">
        <v>159</v>
      </c>
      <c r="BJ23" s="9" t="s">
        <v>174</v>
      </c>
      <c r="BK23" s="9" t="s">
        <v>174</v>
      </c>
      <c r="BL23" s="9" t="s">
        <v>174</v>
      </c>
      <c r="BM23" s="9" t="s">
        <v>174</v>
      </c>
      <c r="BN23" s="9" t="s">
        <v>174</v>
      </c>
      <c r="BO23" s="9" t="s">
        <v>123</v>
      </c>
      <c r="BP23" s="9" t="s">
        <v>123</v>
      </c>
      <c r="BQ23" s="9" t="s">
        <v>123</v>
      </c>
      <c r="BR23" s="9" t="s">
        <v>123</v>
      </c>
      <c r="BS23" s="9" t="s">
        <v>123</v>
      </c>
      <c r="BT23" s="9" t="s">
        <v>123</v>
      </c>
      <c r="BU23" s="9" t="s">
        <v>200</v>
      </c>
      <c r="BV23" s="9" t="s">
        <v>200</v>
      </c>
      <c r="BW23" s="9" t="s">
        <v>200</v>
      </c>
      <c r="BX23" s="9" t="s">
        <v>200</v>
      </c>
      <c r="BY23" s="9" t="s">
        <v>200</v>
      </c>
      <c r="BZ23" s="9" t="s">
        <v>200</v>
      </c>
      <c r="CA23" s="9" t="s">
        <v>125</v>
      </c>
      <c r="CB23" s="9" t="s">
        <v>125</v>
      </c>
      <c r="CC23" s="9" t="s">
        <v>125</v>
      </c>
      <c r="CD23" s="9" t="s">
        <v>125</v>
      </c>
      <c r="CE23" s="9" t="s">
        <v>125</v>
      </c>
      <c r="CF23" s="9" t="s">
        <v>125</v>
      </c>
      <c r="CG23" s="9" t="s">
        <v>201</v>
      </c>
      <c r="CH23" s="9" t="s">
        <v>127</v>
      </c>
      <c r="CI23" s="9" t="n">
        <v>3</v>
      </c>
      <c r="CJ23" s="9" t="n">
        <v>3</v>
      </c>
      <c r="CK23" s="9" t="n">
        <v>3</v>
      </c>
      <c r="CL23" s="9" t="n">
        <v>3</v>
      </c>
      <c r="CM23" s="9" t="n">
        <v>3</v>
      </c>
      <c r="CN23" s="9" t="n">
        <v>3</v>
      </c>
      <c r="CO23" s="9" t="n">
        <v>3</v>
      </c>
      <c r="CP23" s="9" t="n">
        <v>3</v>
      </c>
      <c r="CQ23" s="9" t="s">
        <v>124</v>
      </c>
      <c r="CR23" s="9" t="s">
        <v>124</v>
      </c>
      <c r="CS23" s="9" t="s">
        <v>124</v>
      </c>
      <c r="CT23" s="9" t="s">
        <v>124</v>
      </c>
      <c r="CU23" s="9" t="s">
        <v>125</v>
      </c>
      <c r="CV23" s="9" t="s">
        <v>125</v>
      </c>
      <c r="CW23" s="9" t="s">
        <v>125</v>
      </c>
      <c r="CX23" s="9" t="s">
        <v>125</v>
      </c>
      <c r="CY23" s="9" t="s">
        <v>186</v>
      </c>
      <c r="CZ23" s="9" t="s">
        <v>186</v>
      </c>
    </row>
    <row r="24" customFormat="false" ht="57.75" hidden="false" customHeight="true" outlineLevel="0" collapsed="false">
      <c r="A24" s="8" t="n">
        <v>21</v>
      </c>
      <c r="B24" s="9" t="s">
        <v>101</v>
      </c>
      <c r="C24" s="9" t="s">
        <v>102</v>
      </c>
      <c r="D24" s="9" t="s">
        <v>103</v>
      </c>
      <c r="E24" s="9" t="s">
        <v>131</v>
      </c>
      <c r="F24" s="9" t="s">
        <v>105</v>
      </c>
      <c r="G24" s="9" t="s">
        <v>106</v>
      </c>
      <c r="H24" s="9" t="s">
        <v>132</v>
      </c>
      <c r="I24" s="9" t="s">
        <v>133</v>
      </c>
      <c r="J24" s="9" t="s">
        <v>134</v>
      </c>
      <c r="K24" s="9" t="s">
        <v>110</v>
      </c>
      <c r="L24" s="9" t="s">
        <v>111</v>
      </c>
      <c r="M24" s="9" t="s">
        <v>148</v>
      </c>
      <c r="N24" s="9" t="s">
        <v>202</v>
      </c>
      <c r="O24" s="9" t="s">
        <v>115</v>
      </c>
      <c r="P24" s="9" t="s">
        <v>115</v>
      </c>
      <c r="Q24" s="9" t="s">
        <v>115</v>
      </c>
      <c r="R24" s="9" t="s">
        <v>140</v>
      </c>
      <c r="S24" s="9" t="s">
        <v>140</v>
      </c>
      <c r="T24" s="9" t="s">
        <v>140</v>
      </c>
      <c r="U24" s="9" t="s">
        <v>140</v>
      </c>
      <c r="V24" s="9" t="s">
        <v>140</v>
      </c>
      <c r="W24" s="9" t="s">
        <v>140</v>
      </c>
      <c r="X24" s="9" t="s">
        <v>116</v>
      </c>
      <c r="Y24" s="9" t="s">
        <v>116</v>
      </c>
      <c r="Z24" s="9" t="s">
        <v>156</v>
      </c>
      <c r="AA24" s="9" t="s">
        <v>116</v>
      </c>
      <c r="AB24" s="9" t="s">
        <v>116</v>
      </c>
      <c r="AC24" s="9" t="s">
        <v>116</v>
      </c>
      <c r="AD24" s="9" t="s">
        <v>116</v>
      </c>
      <c r="AE24" s="9" t="s">
        <v>116</v>
      </c>
      <c r="AF24" s="9" t="s">
        <v>203</v>
      </c>
      <c r="AG24" s="9" t="s">
        <v>117</v>
      </c>
      <c r="AH24" s="9" t="s">
        <v>118</v>
      </c>
      <c r="AI24" s="9" t="s">
        <v>204</v>
      </c>
      <c r="AJ24" s="9" t="s">
        <v>166</v>
      </c>
      <c r="AK24" s="9" t="s">
        <v>121</v>
      </c>
      <c r="AL24" s="9" t="s">
        <v>188</v>
      </c>
      <c r="AM24" s="9" t="n">
        <v>2</v>
      </c>
      <c r="AN24" s="9" t="n">
        <v>4</v>
      </c>
      <c r="AO24" s="9" t="n">
        <v>4</v>
      </c>
      <c r="AP24" s="9" t="n">
        <v>2</v>
      </c>
      <c r="AQ24" s="9" t="n">
        <v>3</v>
      </c>
      <c r="AR24" s="9" t="n">
        <v>2</v>
      </c>
      <c r="AS24" s="9" t="n">
        <v>1</v>
      </c>
      <c r="AT24" s="9" t="n">
        <v>4</v>
      </c>
      <c r="AU24" s="9" t="n">
        <v>4</v>
      </c>
      <c r="AV24" s="9" t="n">
        <v>1</v>
      </c>
      <c r="AW24" s="9" t="n">
        <v>1</v>
      </c>
      <c r="AX24" s="9" t="n">
        <v>1</v>
      </c>
      <c r="AY24" s="9" t="n">
        <v>2</v>
      </c>
      <c r="AZ24" s="9" t="n">
        <v>5</v>
      </c>
      <c r="BA24" s="9" t="n">
        <v>4</v>
      </c>
      <c r="BB24" s="9" t="n">
        <v>2</v>
      </c>
      <c r="BC24" s="9" t="n">
        <v>3</v>
      </c>
      <c r="BD24" s="9" t="n">
        <v>5</v>
      </c>
      <c r="BE24" s="9" t="s">
        <v>181</v>
      </c>
      <c r="BF24" s="9" t="s">
        <v>151</v>
      </c>
      <c r="BG24" s="9" t="s">
        <v>151</v>
      </c>
      <c r="BH24" s="9" t="s">
        <v>159</v>
      </c>
      <c r="BI24" s="9" t="s">
        <v>151</v>
      </c>
      <c r="BJ24" s="9" t="s">
        <v>205</v>
      </c>
      <c r="BK24" s="9" t="s">
        <v>152</v>
      </c>
      <c r="BL24" s="9" t="s">
        <v>152</v>
      </c>
      <c r="BM24" s="9" t="s">
        <v>152</v>
      </c>
      <c r="BN24" s="9" t="s">
        <v>152</v>
      </c>
      <c r="BO24" s="9" t="s">
        <v>123</v>
      </c>
      <c r="BP24" s="9" t="s">
        <v>123</v>
      </c>
      <c r="BQ24" s="9" t="s">
        <v>123</v>
      </c>
      <c r="BR24" s="9" t="s">
        <v>123</v>
      </c>
      <c r="BS24" s="9" t="s">
        <v>123</v>
      </c>
      <c r="BT24" s="9" t="s">
        <v>123</v>
      </c>
      <c r="BU24" s="9" t="s">
        <v>200</v>
      </c>
      <c r="BV24" s="9" t="s">
        <v>200</v>
      </c>
      <c r="BW24" s="9" t="s">
        <v>200</v>
      </c>
      <c r="BX24" s="9" t="s">
        <v>200</v>
      </c>
      <c r="BY24" s="9" t="s">
        <v>200</v>
      </c>
      <c r="BZ24" s="9" t="s">
        <v>124</v>
      </c>
      <c r="CA24" s="9" t="s">
        <v>144</v>
      </c>
      <c r="CB24" s="9" t="s">
        <v>144</v>
      </c>
      <c r="CC24" s="9" t="s">
        <v>125</v>
      </c>
      <c r="CD24" s="9" t="s">
        <v>125</v>
      </c>
      <c r="CE24" s="9" t="s">
        <v>125</v>
      </c>
      <c r="CF24" s="9" t="s">
        <v>125</v>
      </c>
      <c r="CG24" s="9" t="s">
        <v>126</v>
      </c>
      <c r="CH24" s="9" t="s">
        <v>127</v>
      </c>
      <c r="CI24" s="9" t="n">
        <v>2</v>
      </c>
      <c r="CJ24" s="9" t="n">
        <v>5</v>
      </c>
      <c r="CK24" s="9" t="n">
        <v>2</v>
      </c>
      <c r="CL24" s="9" t="n">
        <v>5</v>
      </c>
      <c r="CM24" s="9" t="n">
        <v>2</v>
      </c>
      <c r="CN24" s="9" t="n">
        <v>2</v>
      </c>
      <c r="CO24" s="9" t="n">
        <v>2</v>
      </c>
      <c r="CP24" s="9" t="n">
        <v>5</v>
      </c>
      <c r="CQ24" s="9" t="s">
        <v>123</v>
      </c>
      <c r="CR24" s="9" t="s">
        <v>123</v>
      </c>
      <c r="CS24" s="9" t="s">
        <v>123</v>
      </c>
      <c r="CT24" s="9" t="s">
        <v>123</v>
      </c>
      <c r="CU24" s="9" t="s">
        <v>144</v>
      </c>
      <c r="CV24" s="9" t="s">
        <v>144</v>
      </c>
      <c r="CW24" s="9" t="s">
        <v>125</v>
      </c>
      <c r="CX24" s="9" t="s">
        <v>144</v>
      </c>
      <c r="CY24" s="9" t="s">
        <v>128</v>
      </c>
      <c r="CZ24" s="9" t="s">
        <v>128</v>
      </c>
    </row>
    <row r="25" customFormat="false" ht="57.75" hidden="false" customHeight="true" outlineLevel="0" collapsed="false">
      <c r="A25" s="8" t="n">
        <v>22</v>
      </c>
      <c r="B25" s="9" t="s">
        <v>101</v>
      </c>
      <c r="C25" s="9" t="s">
        <v>129</v>
      </c>
      <c r="D25" s="9" t="s">
        <v>103</v>
      </c>
      <c r="E25" s="9" t="s">
        <v>131</v>
      </c>
      <c r="F25" s="9" t="s">
        <v>105</v>
      </c>
      <c r="G25" s="9" t="s">
        <v>106</v>
      </c>
      <c r="H25" s="9" t="s">
        <v>132</v>
      </c>
      <c r="I25" s="9" t="s">
        <v>133</v>
      </c>
      <c r="J25" s="9" t="s">
        <v>134</v>
      </c>
      <c r="K25" s="9" t="s">
        <v>110</v>
      </c>
      <c r="L25" s="9" t="s">
        <v>136</v>
      </c>
      <c r="M25" s="9" t="s">
        <v>148</v>
      </c>
      <c r="N25" s="9" t="s">
        <v>123</v>
      </c>
      <c r="O25" s="9" t="s">
        <v>115</v>
      </c>
      <c r="P25" s="9" t="s">
        <v>115</v>
      </c>
      <c r="Q25" s="9" t="s">
        <v>115</v>
      </c>
      <c r="R25" s="9" t="s">
        <v>140</v>
      </c>
      <c r="S25" s="9" t="s">
        <v>140</v>
      </c>
      <c r="T25" s="9" t="s">
        <v>140</v>
      </c>
      <c r="U25" s="9" t="s">
        <v>115</v>
      </c>
      <c r="V25" s="9" t="s">
        <v>115</v>
      </c>
      <c r="W25" s="9" t="s">
        <v>115</v>
      </c>
      <c r="X25" s="9" t="s">
        <v>116</v>
      </c>
      <c r="Y25" s="9" t="s">
        <v>116</v>
      </c>
      <c r="Z25" s="9" t="s">
        <v>116</v>
      </c>
      <c r="AA25" s="9" t="s">
        <v>156</v>
      </c>
      <c r="AB25" s="9" t="s">
        <v>116</v>
      </c>
      <c r="AC25" s="9" t="s">
        <v>156</v>
      </c>
      <c r="AD25" s="9" t="s">
        <v>116</v>
      </c>
      <c r="AE25" s="9" t="s">
        <v>116</v>
      </c>
      <c r="AF25" s="9" t="s">
        <v>108</v>
      </c>
      <c r="AG25" s="9" t="s">
        <v>117</v>
      </c>
      <c r="AH25" s="9" t="s">
        <v>118</v>
      </c>
      <c r="AI25" s="9" t="s">
        <v>119</v>
      </c>
      <c r="AJ25" s="9" t="s">
        <v>150</v>
      </c>
      <c r="AK25" s="9" t="s">
        <v>128</v>
      </c>
      <c r="AL25" s="9" t="s">
        <v>206</v>
      </c>
      <c r="AM25" s="9" t="n">
        <v>2</v>
      </c>
      <c r="AN25" s="9" t="n">
        <v>3</v>
      </c>
      <c r="AO25" s="9" t="n">
        <v>3</v>
      </c>
      <c r="AP25" s="9" t="n">
        <v>2</v>
      </c>
      <c r="AQ25" s="9" t="n">
        <v>2</v>
      </c>
      <c r="AR25" s="9" t="n">
        <v>3</v>
      </c>
      <c r="AS25" s="9" t="n">
        <v>3</v>
      </c>
      <c r="AT25" s="9" t="n">
        <v>3</v>
      </c>
      <c r="AU25" s="9" t="n">
        <v>3</v>
      </c>
      <c r="AV25" s="9" t="n">
        <v>3</v>
      </c>
      <c r="AW25" s="9" t="n">
        <v>3</v>
      </c>
      <c r="AX25" s="9" t="n">
        <v>3</v>
      </c>
      <c r="AY25" s="9" t="n">
        <v>2</v>
      </c>
      <c r="AZ25" s="9" t="n">
        <v>3</v>
      </c>
      <c r="BA25" s="9" t="n">
        <v>3</v>
      </c>
      <c r="BB25" s="9" t="n">
        <v>3</v>
      </c>
      <c r="BC25" s="9" t="n">
        <v>2</v>
      </c>
      <c r="BD25" s="9" t="n">
        <v>2</v>
      </c>
      <c r="BE25" s="9" t="s">
        <v>151</v>
      </c>
      <c r="BF25" s="9" t="s">
        <v>151</v>
      </c>
      <c r="BG25" s="9" t="s">
        <v>151</v>
      </c>
      <c r="BH25" s="9" t="s">
        <v>159</v>
      </c>
      <c r="BI25" s="9" t="s">
        <v>151</v>
      </c>
      <c r="BJ25" s="9" t="s">
        <v>152</v>
      </c>
      <c r="BK25" s="9" t="s">
        <v>174</v>
      </c>
      <c r="BL25" s="9" t="s">
        <v>152</v>
      </c>
      <c r="BM25" s="9" t="s">
        <v>152</v>
      </c>
      <c r="BN25" s="9" t="s">
        <v>152</v>
      </c>
      <c r="BO25" s="9" t="s">
        <v>207</v>
      </c>
      <c r="BP25" s="9" t="s">
        <v>207</v>
      </c>
      <c r="BQ25" s="9" t="s">
        <v>123</v>
      </c>
      <c r="BR25" s="9" t="s">
        <v>123</v>
      </c>
      <c r="BS25" s="9" t="s">
        <v>123</v>
      </c>
      <c r="BT25" s="9" t="s">
        <v>123</v>
      </c>
      <c r="BU25" s="9" t="s">
        <v>123</v>
      </c>
      <c r="BV25" s="9" t="s">
        <v>123</v>
      </c>
      <c r="BW25" s="9" t="s">
        <v>123</v>
      </c>
      <c r="BX25" s="9" t="s">
        <v>123</v>
      </c>
      <c r="BY25" s="9" t="s">
        <v>123</v>
      </c>
      <c r="BZ25" s="9" t="s">
        <v>123</v>
      </c>
      <c r="CA25" s="9" t="s">
        <v>144</v>
      </c>
      <c r="CB25" s="9" t="s">
        <v>144</v>
      </c>
      <c r="CC25" s="9" t="s">
        <v>125</v>
      </c>
      <c r="CD25" s="9" t="s">
        <v>125</v>
      </c>
      <c r="CE25" s="9" t="s">
        <v>125</v>
      </c>
      <c r="CF25" s="9" t="s">
        <v>144</v>
      </c>
      <c r="CG25" s="9" t="s">
        <v>128</v>
      </c>
      <c r="CH25" s="9" t="s">
        <v>127</v>
      </c>
      <c r="CI25" s="9" t="n">
        <v>2</v>
      </c>
      <c r="CJ25" s="9" t="n">
        <v>2</v>
      </c>
      <c r="CK25" s="9" t="n">
        <v>2</v>
      </c>
      <c r="CL25" s="9" t="n">
        <v>2</v>
      </c>
      <c r="CM25" s="9" t="n">
        <v>5</v>
      </c>
      <c r="CN25" s="9" t="n">
        <v>5</v>
      </c>
      <c r="CO25" s="9" t="n">
        <v>5</v>
      </c>
      <c r="CP25" s="9" t="n">
        <v>5</v>
      </c>
      <c r="CQ25" s="9" t="s">
        <v>123</v>
      </c>
      <c r="CR25" s="9" t="s">
        <v>123</v>
      </c>
      <c r="CS25" s="9" t="s">
        <v>123</v>
      </c>
      <c r="CT25" s="9" t="s">
        <v>123</v>
      </c>
      <c r="CU25" s="9" t="s">
        <v>144</v>
      </c>
      <c r="CV25" s="9" t="s">
        <v>144</v>
      </c>
      <c r="CW25" s="9" t="s">
        <v>144</v>
      </c>
      <c r="CX25" s="9" t="s">
        <v>144</v>
      </c>
      <c r="CY25" s="9" t="s">
        <v>128</v>
      </c>
      <c r="CZ25" s="9" t="s">
        <v>128</v>
      </c>
    </row>
    <row r="26" customFormat="false" ht="57.75" hidden="false" customHeight="true" outlineLevel="0" collapsed="false">
      <c r="A26" s="8" t="n">
        <v>23</v>
      </c>
      <c r="B26" s="9" t="s">
        <v>101</v>
      </c>
      <c r="C26" s="9" t="s">
        <v>129</v>
      </c>
      <c r="D26" s="9" t="s">
        <v>130</v>
      </c>
      <c r="E26" s="9" t="s">
        <v>131</v>
      </c>
      <c r="F26" s="9" t="s">
        <v>208</v>
      </c>
      <c r="G26" s="9" t="s">
        <v>106</v>
      </c>
      <c r="H26" s="9" t="s">
        <v>209</v>
      </c>
      <c r="I26" s="9" t="s">
        <v>184</v>
      </c>
      <c r="J26" s="9" t="s">
        <v>109</v>
      </c>
      <c r="K26" s="9" t="s">
        <v>110</v>
      </c>
      <c r="L26" s="9" t="s">
        <v>147</v>
      </c>
      <c r="M26" s="9" t="s">
        <v>112</v>
      </c>
      <c r="N26" s="9" t="s">
        <v>128</v>
      </c>
      <c r="O26" s="9" t="s">
        <v>114</v>
      </c>
      <c r="P26" s="9" t="s">
        <v>114</v>
      </c>
      <c r="Q26" s="9" t="s">
        <v>114</v>
      </c>
      <c r="R26" s="9" t="s">
        <v>140</v>
      </c>
      <c r="S26" s="9" t="s">
        <v>140</v>
      </c>
      <c r="T26" s="9" t="s">
        <v>140</v>
      </c>
      <c r="U26" s="9" t="s">
        <v>140</v>
      </c>
      <c r="V26" s="9" t="s">
        <v>140</v>
      </c>
      <c r="W26" s="9" t="s">
        <v>140</v>
      </c>
      <c r="X26" s="9" t="s">
        <v>116</v>
      </c>
      <c r="Y26" s="9" t="s">
        <v>116</v>
      </c>
      <c r="Z26" s="9" t="s">
        <v>156</v>
      </c>
      <c r="AA26" s="9" t="s">
        <v>156</v>
      </c>
      <c r="AB26" s="9" t="s">
        <v>116</v>
      </c>
      <c r="AC26" s="9" t="s">
        <v>116</v>
      </c>
      <c r="AD26" s="9" t="s">
        <v>116</v>
      </c>
      <c r="AE26" s="9" t="s">
        <v>116</v>
      </c>
      <c r="AF26" s="9" t="s">
        <v>210</v>
      </c>
      <c r="AG26" s="9" t="s">
        <v>173</v>
      </c>
      <c r="AH26" s="9" t="s">
        <v>164</v>
      </c>
      <c r="AI26" s="9" t="s">
        <v>119</v>
      </c>
      <c r="AJ26" s="9" t="s">
        <v>150</v>
      </c>
      <c r="AK26" s="9" t="s">
        <v>128</v>
      </c>
      <c r="AL26" s="9" t="s">
        <v>206</v>
      </c>
      <c r="AM26" s="9" t="n">
        <v>2</v>
      </c>
      <c r="AN26" s="9" t="n">
        <v>2</v>
      </c>
      <c r="AO26" s="9" t="n">
        <v>2</v>
      </c>
      <c r="AP26" s="9" t="n">
        <v>2</v>
      </c>
      <c r="AQ26" s="9" t="n">
        <v>2</v>
      </c>
      <c r="AR26" s="9" t="n">
        <v>2</v>
      </c>
      <c r="AS26" s="9" t="n">
        <v>2</v>
      </c>
      <c r="AT26" s="9" t="n">
        <v>2</v>
      </c>
      <c r="AU26" s="9" t="n">
        <v>2</v>
      </c>
      <c r="AV26" s="9" t="n">
        <v>2</v>
      </c>
      <c r="AW26" s="9" t="n">
        <v>2</v>
      </c>
      <c r="AX26" s="9" t="n">
        <v>2</v>
      </c>
      <c r="AY26" s="9" t="n">
        <v>2</v>
      </c>
      <c r="AZ26" s="9" t="n">
        <v>2</v>
      </c>
      <c r="BA26" s="9" t="n">
        <v>2</v>
      </c>
      <c r="BB26" s="9" t="n">
        <v>2</v>
      </c>
      <c r="BC26" s="9" t="n">
        <v>2</v>
      </c>
      <c r="BD26" s="9" t="n">
        <v>2</v>
      </c>
      <c r="BE26" s="9" t="s">
        <v>151</v>
      </c>
      <c r="BF26" s="9" t="s">
        <v>151</v>
      </c>
      <c r="BG26" s="9" t="s">
        <v>151</v>
      </c>
      <c r="BH26" s="9" t="s">
        <v>159</v>
      </c>
      <c r="BI26" s="9" t="s">
        <v>151</v>
      </c>
      <c r="BJ26" s="9" t="s">
        <v>152</v>
      </c>
      <c r="BK26" s="9" t="s">
        <v>152</v>
      </c>
      <c r="BL26" s="9" t="s">
        <v>152</v>
      </c>
      <c r="BM26" s="9" t="s">
        <v>152</v>
      </c>
      <c r="BN26" s="9" t="s">
        <v>152</v>
      </c>
      <c r="BO26" s="9" t="s">
        <v>207</v>
      </c>
      <c r="BP26" s="9" t="s">
        <v>123</v>
      </c>
      <c r="BQ26" s="9" t="s">
        <v>123</v>
      </c>
      <c r="BR26" s="9" t="s">
        <v>123</v>
      </c>
      <c r="BS26" s="9" t="s">
        <v>123</v>
      </c>
      <c r="BT26" s="9" t="s">
        <v>207</v>
      </c>
      <c r="BU26" s="9" t="s">
        <v>123</v>
      </c>
      <c r="BV26" s="9" t="s">
        <v>123</v>
      </c>
      <c r="BW26" s="9" t="s">
        <v>123</v>
      </c>
      <c r="BX26" s="9" t="s">
        <v>123</v>
      </c>
      <c r="BY26" s="9" t="s">
        <v>123</v>
      </c>
      <c r="BZ26" s="9" t="s">
        <v>123</v>
      </c>
      <c r="CA26" s="9" t="s">
        <v>144</v>
      </c>
      <c r="CB26" s="9" t="s">
        <v>144</v>
      </c>
      <c r="CC26" s="9" t="s">
        <v>144</v>
      </c>
      <c r="CD26" s="9" t="s">
        <v>125</v>
      </c>
      <c r="CE26" s="9" t="s">
        <v>125</v>
      </c>
      <c r="CF26" s="9" t="s">
        <v>125</v>
      </c>
      <c r="CG26" s="9" t="s">
        <v>128</v>
      </c>
      <c r="CH26" s="9" t="s">
        <v>127</v>
      </c>
      <c r="CI26" s="9" t="n">
        <v>2</v>
      </c>
      <c r="CJ26" s="9" t="n">
        <v>2</v>
      </c>
      <c r="CK26" s="9" t="n">
        <v>2</v>
      </c>
      <c r="CL26" s="9" t="n">
        <v>2</v>
      </c>
      <c r="CM26" s="9" t="n">
        <v>5</v>
      </c>
      <c r="CN26" s="9" t="n">
        <v>5</v>
      </c>
      <c r="CO26" s="9" t="n">
        <v>5</v>
      </c>
      <c r="CP26" s="9" t="n">
        <v>5</v>
      </c>
      <c r="CQ26" s="9" t="s">
        <v>123</v>
      </c>
      <c r="CR26" s="9" t="s">
        <v>123</v>
      </c>
      <c r="CS26" s="9" t="s">
        <v>123</v>
      </c>
      <c r="CT26" s="9" t="s">
        <v>123</v>
      </c>
      <c r="CU26" s="9" t="s">
        <v>144</v>
      </c>
      <c r="CV26" s="9" t="s">
        <v>144</v>
      </c>
      <c r="CW26" s="9" t="s">
        <v>144</v>
      </c>
      <c r="CX26" s="9" t="s">
        <v>144</v>
      </c>
      <c r="CY26" s="9" t="s">
        <v>128</v>
      </c>
      <c r="CZ26" s="9" t="s">
        <v>128</v>
      </c>
    </row>
    <row r="27" customFormat="false" ht="57.75" hidden="false" customHeight="true" outlineLevel="0" collapsed="false">
      <c r="A27" s="8" t="n">
        <v>23</v>
      </c>
      <c r="B27" s="9" t="s">
        <v>101</v>
      </c>
      <c r="C27" s="9" t="s">
        <v>102</v>
      </c>
      <c r="D27" s="9" t="s">
        <v>103</v>
      </c>
      <c r="E27" s="9" t="s">
        <v>131</v>
      </c>
      <c r="F27" s="9" t="s">
        <v>105</v>
      </c>
      <c r="G27" s="9" t="s">
        <v>106</v>
      </c>
      <c r="H27" s="9" t="s">
        <v>167</v>
      </c>
      <c r="I27" s="9" t="s">
        <v>108</v>
      </c>
      <c r="J27" s="9" t="s">
        <v>134</v>
      </c>
      <c r="K27" s="9" t="s">
        <v>110</v>
      </c>
      <c r="L27" s="9" t="s">
        <v>147</v>
      </c>
      <c r="M27" s="9" t="s">
        <v>148</v>
      </c>
      <c r="N27" s="9" t="s">
        <v>123</v>
      </c>
      <c r="O27" s="9" t="s">
        <v>115</v>
      </c>
      <c r="P27" s="9" t="s">
        <v>115</v>
      </c>
      <c r="Q27" s="9" t="s">
        <v>115</v>
      </c>
      <c r="R27" s="9" t="s">
        <v>140</v>
      </c>
      <c r="S27" s="9" t="s">
        <v>140</v>
      </c>
      <c r="T27" s="9" t="s">
        <v>140</v>
      </c>
      <c r="U27" s="9" t="s">
        <v>115</v>
      </c>
      <c r="V27" s="9" t="s">
        <v>115</v>
      </c>
      <c r="W27" s="9" t="s">
        <v>115</v>
      </c>
      <c r="X27" s="9" t="s">
        <v>116</v>
      </c>
      <c r="Y27" s="9" t="s">
        <v>116</v>
      </c>
      <c r="Z27" s="9" t="s">
        <v>116</v>
      </c>
      <c r="AA27" s="9" t="s">
        <v>156</v>
      </c>
      <c r="AB27" s="9" t="s">
        <v>116</v>
      </c>
      <c r="AC27" s="9" t="s">
        <v>156</v>
      </c>
      <c r="AD27" s="9" t="s">
        <v>116</v>
      </c>
      <c r="AE27" s="9" t="s">
        <v>116</v>
      </c>
      <c r="AF27" s="9" t="s">
        <v>108</v>
      </c>
      <c r="AG27" s="9" t="s">
        <v>117</v>
      </c>
      <c r="AH27" s="9" t="s">
        <v>118</v>
      </c>
      <c r="AI27" s="9" t="s">
        <v>119</v>
      </c>
      <c r="AJ27" s="9" t="s">
        <v>150</v>
      </c>
      <c r="AK27" s="9" t="s">
        <v>128</v>
      </c>
      <c r="AL27" s="9" t="s">
        <v>206</v>
      </c>
      <c r="AM27" s="9" t="n">
        <v>2</v>
      </c>
      <c r="AN27" s="9" t="n">
        <v>3</v>
      </c>
      <c r="AO27" s="9" t="n">
        <v>3</v>
      </c>
      <c r="AP27" s="9" t="n">
        <v>2</v>
      </c>
      <c r="AQ27" s="9" t="n">
        <v>2</v>
      </c>
      <c r="AR27" s="9" t="n">
        <v>3</v>
      </c>
      <c r="AS27" s="9" t="n">
        <v>3</v>
      </c>
      <c r="AT27" s="9" t="n">
        <v>3</v>
      </c>
      <c r="AU27" s="9" t="n">
        <v>3</v>
      </c>
      <c r="AV27" s="9" t="n">
        <v>3</v>
      </c>
      <c r="AW27" s="9" t="n">
        <v>3</v>
      </c>
      <c r="AX27" s="9" t="n">
        <v>3</v>
      </c>
      <c r="AY27" s="9" t="n">
        <v>2</v>
      </c>
      <c r="AZ27" s="9" t="n">
        <v>2</v>
      </c>
      <c r="BA27" s="9" t="n">
        <v>3</v>
      </c>
      <c r="BB27" s="9" t="n">
        <v>2</v>
      </c>
      <c r="BC27" s="9" t="n">
        <v>1</v>
      </c>
      <c r="BD27" s="9" t="n">
        <v>2</v>
      </c>
      <c r="BE27" s="9" t="s">
        <v>151</v>
      </c>
      <c r="BF27" s="9" t="s">
        <v>151</v>
      </c>
      <c r="BG27" s="9" t="s">
        <v>151</v>
      </c>
      <c r="BH27" s="9" t="s">
        <v>159</v>
      </c>
      <c r="BI27" s="9" t="s">
        <v>151</v>
      </c>
      <c r="BJ27" s="9" t="s">
        <v>152</v>
      </c>
      <c r="BK27" s="9" t="s">
        <v>174</v>
      </c>
      <c r="BL27" s="9" t="s">
        <v>152</v>
      </c>
      <c r="BM27" s="9" t="s">
        <v>152</v>
      </c>
      <c r="BN27" s="9" t="s">
        <v>152</v>
      </c>
      <c r="BO27" s="9" t="s">
        <v>207</v>
      </c>
      <c r="BP27" s="9" t="s">
        <v>207</v>
      </c>
      <c r="BQ27" s="9" t="s">
        <v>123</v>
      </c>
      <c r="BR27" s="9" t="s">
        <v>123</v>
      </c>
      <c r="BS27" s="9" t="s">
        <v>123</v>
      </c>
      <c r="BT27" s="9" t="s">
        <v>123</v>
      </c>
      <c r="BU27" s="9" t="s">
        <v>123</v>
      </c>
      <c r="BV27" s="9" t="s">
        <v>123</v>
      </c>
      <c r="BW27" s="9" t="s">
        <v>123</v>
      </c>
      <c r="BX27" s="9" t="s">
        <v>123</v>
      </c>
      <c r="BY27" s="9" t="s">
        <v>123</v>
      </c>
      <c r="BZ27" s="9" t="s">
        <v>123</v>
      </c>
      <c r="CA27" s="9" t="s">
        <v>144</v>
      </c>
      <c r="CB27" s="9" t="s">
        <v>144</v>
      </c>
      <c r="CC27" s="9" t="s">
        <v>125</v>
      </c>
      <c r="CD27" s="9" t="s">
        <v>125</v>
      </c>
      <c r="CE27" s="9" t="s">
        <v>125</v>
      </c>
      <c r="CF27" s="9" t="s">
        <v>144</v>
      </c>
      <c r="CG27" s="9" t="s">
        <v>128</v>
      </c>
      <c r="CH27" s="9" t="s">
        <v>127</v>
      </c>
      <c r="CI27" s="9" t="n">
        <v>2</v>
      </c>
      <c r="CJ27" s="9" t="n">
        <v>2</v>
      </c>
      <c r="CK27" s="9" t="n">
        <v>2</v>
      </c>
      <c r="CL27" s="9" t="n">
        <v>2</v>
      </c>
      <c r="CM27" s="9" t="n">
        <v>5</v>
      </c>
      <c r="CN27" s="9" t="n">
        <v>5</v>
      </c>
      <c r="CO27" s="9" t="n">
        <v>5</v>
      </c>
      <c r="CP27" s="9" t="n">
        <v>5</v>
      </c>
      <c r="CQ27" s="9" t="s">
        <v>123</v>
      </c>
      <c r="CR27" s="9" t="s">
        <v>123</v>
      </c>
      <c r="CS27" s="9" t="s">
        <v>123</v>
      </c>
      <c r="CT27" s="9" t="s">
        <v>123</v>
      </c>
      <c r="CU27" s="9" t="s">
        <v>144</v>
      </c>
      <c r="CV27" s="9" t="s">
        <v>144</v>
      </c>
      <c r="CW27" s="9" t="s">
        <v>144</v>
      </c>
      <c r="CX27" s="9" t="s">
        <v>144</v>
      </c>
      <c r="CY27" s="9" t="s">
        <v>186</v>
      </c>
      <c r="CZ27" s="9" t="s">
        <v>128</v>
      </c>
    </row>
    <row r="28" customFormat="false" ht="57.75" hidden="false" customHeight="true" outlineLevel="0" collapsed="false">
      <c r="A28" s="8" t="n">
        <v>24</v>
      </c>
      <c r="B28" s="9" t="s">
        <v>101</v>
      </c>
      <c r="C28" s="9" t="s">
        <v>129</v>
      </c>
      <c r="D28" s="9" t="s">
        <v>130</v>
      </c>
      <c r="E28" s="9" t="s">
        <v>131</v>
      </c>
      <c r="F28" s="9" t="s">
        <v>208</v>
      </c>
      <c r="G28" s="9" t="s">
        <v>106</v>
      </c>
      <c r="H28" s="9" t="s">
        <v>211</v>
      </c>
      <c r="I28" s="9" t="s">
        <v>184</v>
      </c>
      <c r="J28" s="9" t="s">
        <v>109</v>
      </c>
      <c r="K28" s="9" t="s">
        <v>110</v>
      </c>
      <c r="L28" s="9" t="s">
        <v>147</v>
      </c>
      <c r="M28" s="9" t="s">
        <v>112</v>
      </c>
      <c r="N28" s="9" t="s">
        <v>128</v>
      </c>
      <c r="O28" s="9" t="s">
        <v>114</v>
      </c>
      <c r="P28" s="9" t="s">
        <v>114</v>
      </c>
      <c r="Q28" s="9" t="s">
        <v>114</v>
      </c>
      <c r="R28" s="9" t="s">
        <v>140</v>
      </c>
      <c r="S28" s="9" t="s">
        <v>140</v>
      </c>
      <c r="T28" s="9" t="s">
        <v>140</v>
      </c>
      <c r="U28" s="9" t="s">
        <v>140</v>
      </c>
      <c r="V28" s="9" t="s">
        <v>140</v>
      </c>
      <c r="W28" s="9" t="s">
        <v>140</v>
      </c>
      <c r="X28" s="9" t="s">
        <v>116</v>
      </c>
      <c r="Y28" s="9" t="s">
        <v>116</v>
      </c>
      <c r="Z28" s="9" t="s">
        <v>156</v>
      </c>
      <c r="AA28" s="9" t="s">
        <v>156</v>
      </c>
      <c r="AB28" s="9" t="s">
        <v>116</v>
      </c>
      <c r="AC28" s="9" t="s">
        <v>116</v>
      </c>
      <c r="AD28" s="9" t="s">
        <v>116</v>
      </c>
      <c r="AE28" s="9" t="s">
        <v>116</v>
      </c>
      <c r="AF28" s="9" t="s">
        <v>210</v>
      </c>
      <c r="AG28" s="9" t="s">
        <v>173</v>
      </c>
      <c r="AH28" s="9" t="s">
        <v>164</v>
      </c>
      <c r="AI28" s="9" t="s">
        <v>119</v>
      </c>
      <c r="AJ28" s="9" t="s">
        <v>150</v>
      </c>
      <c r="AK28" s="9" t="s">
        <v>128</v>
      </c>
      <c r="AL28" s="9" t="s">
        <v>206</v>
      </c>
      <c r="AM28" s="9" t="n">
        <v>5</v>
      </c>
      <c r="AN28" s="9" t="n">
        <v>2</v>
      </c>
      <c r="AO28" s="9" t="n">
        <v>1</v>
      </c>
      <c r="AP28" s="9" t="n">
        <v>2</v>
      </c>
      <c r="AQ28" s="9" t="n">
        <v>2</v>
      </c>
      <c r="AR28" s="9" t="n">
        <v>2</v>
      </c>
      <c r="AS28" s="9" t="n">
        <v>2</v>
      </c>
      <c r="AT28" s="9" t="n">
        <v>2</v>
      </c>
      <c r="AU28" s="9" t="n">
        <v>2</v>
      </c>
      <c r="AV28" s="9" t="n">
        <v>2</v>
      </c>
      <c r="AW28" s="9" t="n">
        <v>2</v>
      </c>
      <c r="AX28" s="9" t="n">
        <v>2</v>
      </c>
      <c r="AY28" s="9" t="n">
        <v>2</v>
      </c>
      <c r="AZ28" s="9" t="n">
        <v>1</v>
      </c>
      <c r="BA28" s="9" t="n">
        <v>2</v>
      </c>
      <c r="BB28" s="9" t="n">
        <v>2</v>
      </c>
      <c r="BC28" s="9" t="n">
        <v>2</v>
      </c>
      <c r="BD28" s="9" t="n">
        <v>2</v>
      </c>
      <c r="BE28" s="9" t="s">
        <v>151</v>
      </c>
      <c r="BF28" s="9" t="s">
        <v>151</v>
      </c>
      <c r="BG28" s="9" t="s">
        <v>151</v>
      </c>
      <c r="BH28" s="9" t="s">
        <v>159</v>
      </c>
      <c r="BI28" s="9" t="s">
        <v>151</v>
      </c>
      <c r="BJ28" s="9" t="s">
        <v>152</v>
      </c>
      <c r="BK28" s="9" t="s">
        <v>152</v>
      </c>
      <c r="BL28" s="9" t="s">
        <v>152</v>
      </c>
      <c r="BM28" s="9" t="s">
        <v>152</v>
      </c>
      <c r="BN28" s="9" t="s">
        <v>152</v>
      </c>
      <c r="BO28" s="9" t="s">
        <v>207</v>
      </c>
      <c r="BP28" s="9" t="s">
        <v>123</v>
      </c>
      <c r="BQ28" s="9" t="s">
        <v>123</v>
      </c>
      <c r="BR28" s="9" t="s">
        <v>123</v>
      </c>
      <c r="BS28" s="9" t="s">
        <v>123</v>
      </c>
      <c r="BT28" s="9" t="s">
        <v>207</v>
      </c>
      <c r="BU28" s="9" t="s">
        <v>123</v>
      </c>
      <c r="BV28" s="9" t="s">
        <v>123</v>
      </c>
      <c r="BW28" s="9" t="s">
        <v>123</v>
      </c>
      <c r="BX28" s="9" t="s">
        <v>123</v>
      </c>
      <c r="BY28" s="9" t="s">
        <v>123</v>
      </c>
      <c r="BZ28" s="9" t="s">
        <v>123</v>
      </c>
      <c r="CA28" s="9" t="s">
        <v>144</v>
      </c>
      <c r="CB28" s="9" t="s">
        <v>144</v>
      </c>
      <c r="CC28" s="9" t="s">
        <v>144</v>
      </c>
      <c r="CD28" s="9" t="s">
        <v>125</v>
      </c>
      <c r="CE28" s="9" t="s">
        <v>125</v>
      </c>
      <c r="CF28" s="9" t="s">
        <v>125</v>
      </c>
      <c r="CG28" s="9" t="s">
        <v>128</v>
      </c>
      <c r="CH28" s="9" t="s">
        <v>127</v>
      </c>
      <c r="CI28" s="9" t="n">
        <v>2</v>
      </c>
      <c r="CJ28" s="9" t="n">
        <v>2</v>
      </c>
      <c r="CK28" s="9" t="n">
        <v>2</v>
      </c>
      <c r="CL28" s="9" t="n">
        <v>2</v>
      </c>
      <c r="CM28" s="9" t="n">
        <v>5</v>
      </c>
      <c r="CN28" s="9" t="n">
        <v>5</v>
      </c>
      <c r="CO28" s="9" t="n">
        <v>5</v>
      </c>
      <c r="CP28" s="9" t="n">
        <v>5</v>
      </c>
      <c r="CQ28" s="9" t="s">
        <v>123</v>
      </c>
      <c r="CR28" s="9" t="s">
        <v>123</v>
      </c>
      <c r="CS28" s="9" t="s">
        <v>123</v>
      </c>
      <c r="CT28" s="9" t="s">
        <v>123</v>
      </c>
      <c r="CU28" s="9" t="s">
        <v>144</v>
      </c>
      <c r="CV28" s="9" t="s">
        <v>144</v>
      </c>
      <c r="CW28" s="9" t="s">
        <v>144</v>
      </c>
      <c r="CX28" s="9" t="s">
        <v>144</v>
      </c>
      <c r="CY28" s="9" t="s">
        <v>128</v>
      </c>
      <c r="CZ28" s="9" t="s">
        <v>128</v>
      </c>
    </row>
    <row r="29" customFormat="false" ht="57.75" hidden="false" customHeight="true" outlineLevel="0" collapsed="false">
      <c r="A29" s="8" t="n">
        <v>25</v>
      </c>
      <c r="B29" s="9" t="s">
        <v>101</v>
      </c>
      <c r="C29" s="9" t="s">
        <v>129</v>
      </c>
      <c r="D29" s="9" t="s">
        <v>130</v>
      </c>
      <c r="E29" s="9" t="s">
        <v>131</v>
      </c>
      <c r="F29" s="9" t="s">
        <v>208</v>
      </c>
      <c r="G29" s="9" t="s">
        <v>106</v>
      </c>
      <c r="H29" s="9" t="s">
        <v>211</v>
      </c>
      <c r="I29" s="9" t="s">
        <v>184</v>
      </c>
      <c r="J29" s="9" t="s">
        <v>109</v>
      </c>
      <c r="K29" s="9" t="s">
        <v>110</v>
      </c>
      <c r="L29" s="9" t="s">
        <v>147</v>
      </c>
      <c r="M29" s="9" t="s">
        <v>112</v>
      </c>
      <c r="N29" s="9" t="s">
        <v>128</v>
      </c>
      <c r="O29" s="9" t="s">
        <v>114</v>
      </c>
      <c r="P29" s="9" t="s">
        <v>114</v>
      </c>
      <c r="Q29" s="9" t="s">
        <v>114</v>
      </c>
      <c r="R29" s="9" t="s">
        <v>140</v>
      </c>
      <c r="S29" s="9" t="s">
        <v>140</v>
      </c>
      <c r="T29" s="9" t="s">
        <v>140</v>
      </c>
      <c r="U29" s="9" t="s">
        <v>140</v>
      </c>
      <c r="V29" s="9" t="s">
        <v>140</v>
      </c>
      <c r="W29" s="9" t="s">
        <v>140</v>
      </c>
      <c r="X29" s="9" t="s">
        <v>116</v>
      </c>
      <c r="Y29" s="9" t="s">
        <v>116</v>
      </c>
      <c r="Z29" s="9" t="s">
        <v>156</v>
      </c>
      <c r="AA29" s="9" t="s">
        <v>156</v>
      </c>
      <c r="AB29" s="9" t="s">
        <v>116</v>
      </c>
      <c r="AC29" s="9" t="s">
        <v>116</v>
      </c>
      <c r="AD29" s="9" t="s">
        <v>116</v>
      </c>
      <c r="AE29" s="9" t="s">
        <v>116</v>
      </c>
      <c r="AF29" s="9" t="s">
        <v>210</v>
      </c>
      <c r="AG29" s="9" t="s">
        <v>173</v>
      </c>
      <c r="AH29" s="9" t="s">
        <v>164</v>
      </c>
      <c r="AI29" s="9" t="s">
        <v>119</v>
      </c>
      <c r="AJ29" s="9" t="s">
        <v>150</v>
      </c>
      <c r="AK29" s="9" t="s">
        <v>128</v>
      </c>
      <c r="AL29" s="9" t="s">
        <v>206</v>
      </c>
      <c r="AM29" s="9" t="n">
        <v>2</v>
      </c>
      <c r="AN29" s="9" t="n">
        <v>2</v>
      </c>
      <c r="AO29" s="9" t="n">
        <v>2</v>
      </c>
      <c r="AP29" s="9" t="n">
        <v>2</v>
      </c>
      <c r="AQ29" s="9" t="n">
        <v>2</v>
      </c>
      <c r="AR29" s="9" t="n">
        <v>2</v>
      </c>
      <c r="AS29" s="9" t="n">
        <v>2</v>
      </c>
      <c r="AT29" s="9" t="n">
        <v>2</v>
      </c>
      <c r="AU29" s="9" t="n">
        <v>2</v>
      </c>
      <c r="AV29" s="9" t="n">
        <v>2</v>
      </c>
      <c r="AW29" s="9" t="n">
        <v>2</v>
      </c>
      <c r="AX29" s="9" t="n">
        <v>2</v>
      </c>
      <c r="AY29" s="9" t="n">
        <v>2</v>
      </c>
      <c r="AZ29" s="9" t="n">
        <v>1</v>
      </c>
      <c r="BA29" s="9" t="n">
        <v>2</v>
      </c>
      <c r="BB29" s="9" t="n">
        <v>2</v>
      </c>
      <c r="BC29" s="9" t="n">
        <v>2</v>
      </c>
      <c r="BD29" s="9" t="n">
        <v>2</v>
      </c>
      <c r="BE29" s="9" t="s">
        <v>151</v>
      </c>
      <c r="BF29" s="9" t="s">
        <v>151</v>
      </c>
      <c r="BG29" s="9" t="s">
        <v>151</v>
      </c>
      <c r="BH29" s="9" t="s">
        <v>159</v>
      </c>
      <c r="BI29" s="9" t="s">
        <v>151</v>
      </c>
      <c r="BJ29" s="9" t="s">
        <v>152</v>
      </c>
      <c r="BK29" s="9" t="s">
        <v>174</v>
      </c>
      <c r="BL29" s="9" t="s">
        <v>152</v>
      </c>
      <c r="BM29" s="9" t="s">
        <v>152</v>
      </c>
      <c r="BN29" s="9" t="s">
        <v>152</v>
      </c>
      <c r="BO29" s="9" t="s">
        <v>207</v>
      </c>
      <c r="BP29" s="9" t="s">
        <v>123</v>
      </c>
      <c r="BQ29" s="9" t="s">
        <v>123</v>
      </c>
      <c r="BR29" s="9" t="s">
        <v>123</v>
      </c>
      <c r="BS29" s="9" t="s">
        <v>123</v>
      </c>
      <c r="BT29" s="9" t="s">
        <v>207</v>
      </c>
      <c r="BU29" s="9" t="s">
        <v>123</v>
      </c>
      <c r="BV29" s="9" t="s">
        <v>123</v>
      </c>
      <c r="BW29" s="9" t="s">
        <v>123</v>
      </c>
      <c r="BX29" s="9" t="s">
        <v>123</v>
      </c>
      <c r="BY29" s="9" t="s">
        <v>123</v>
      </c>
      <c r="BZ29" s="9" t="s">
        <v>123</v>
      </c>
      <c r="CA29" s="9" t="s">
        <v>144</v>
      </c>
      <c r="CB29" s="9" t="s">
        <v>144</v>
      </c>
      <c r="CC29" s="9" t="s">
        <v>144</v>
      </c>
      <c r="CD29" s="9" t="s">
        <v>125</v>
      </c>
      <c r="CE29" s="9" t="s">
        <v>125</v>
      </c>
      <c r="CF29" s="9" t="s">
        <v>125</v>
      </c>
      <c r="CG29" s="9" t="s">
        <v>128</v>
      </c>
      <c r="CH29" s="9" t="s">
        <v>127</v>
      </c>
      <c r="CI29" s="9" t="n">
        <v>2</v>
      </c>
      <c r="CJ29" s="9" t="n">
        <v>2</v>
      </c>
      <c r="CK29" s="9" t="n">
        <v>2</v>
      </c>
      <c r="CL29" s="9" t="n">
        <v>2</v>
      </c>
      <c r="CM29" s="9" t="n">
        <v>5</v>
      </c>
      <c r="CN29" s="9" t="n">
        <v>5</v>
      </c>
      <c r="CO29" s="9" t="n">
        <v>5</v>
      </c>
      <c r="CP29" s="9" t="n">
        <v>5</v>
      </c>
      <c r="CQ29" s="9" t="s">
        <v>123</v>
      </c>
      <c r="CR29" s="9" t="s">
        <v>123</v>
      </c>
      <c r="CS29" s="9" t="s">
        <v>123</v>
      </c>
      <c r="CT29" s="9" t="s">
        <v>123</v>
      </c>
      <c r="CU29" s="9" t="s">
        <v>144</v>
      </c>
      <c r="CV29" s="9" t="s">
        <v>144</v>
      </c>
      <c r="CW29" s="9" t="s">
        <v>144</v>
      </c>
      <c r="CX29" s="9" t="s">
        <v>144</v>
      </c>
      <c r="CY29" s="9" t="s">
        <v>128</v>
      </c>
      <c r="CZ29" s="9" t="s">
        <v>128</v>
      </c>
    </row>
    <row r="30" customFormat="false" ht="57.75" hidden="false" customHeight="true" outlineLevel="0" collapsed="false">
      <c r="A30" s="8" t="n">
        <v>26</v>
      </c>
      <c r="B30" s="2" t="s">
        <v>101</v>
      </c>
      <c r="C30" s="2" t="s">
        <v>129</v>
      </c>
      <c r="D30" s="2" t="s">
        <v>212</v>
      </c>
      <c r="E30" s="2" t="s">
        <v>213</v>
      </c>
      <c r="F30" s="2" t="s">
        <v>214</v>
      </c>
      <c r="G30" s="2" t="s">
        <v>215</v>
      </c>
      <c r="H30" s="2" t="s">
        <v>216</v>
      </c>
      <c r="I30" s="2" t="s">
        <v>217</v>
      </c>
      <c r="J30" s="2" t="s">
        <v>218</v>
      </c>
      <c r="K30" s="2" t="s">
        <v>219</v>
      </c>
      <c r="L30" s="2" t="s">
        <v>220</v>
      </c>
      <c r="M30" s="2" t="s">
        <v>221</v>
      </c>
      <c r="N30" s="2" t="s">
        <v>222</v>
      </c>
      <c r="O30" s="2" t="s">
        <v>118</v>
      </c>
      <c r="P30" s="2" t="s">
        <v>118</v>
      </c>
      <c r="Q30" s="2" t="s">
        <v>118</v>
      </c>
      <c r="R30" s="2" t="s">
        <v>118</v>
      </c>
      <c r="S30" s="2" t="s">
        <v>118</v>
      </c>
      <c r="T30" s="2" t="s">
        <v>118</v>
      </c>
      <c r="U30" s="2" t="s">
        <v>118</v>
      </c>
      <c r="V30" s="2" t="s">
        <v>118</v>
      </c>
      <c r="W30" s="2" t="s">
        <v>118</v>
      </c>
      <c r="X30" s="2" t="s">
        <v>223</v>
      </c>
      <c r="Y30" s="2" t="s">
        <v>223</v>
      </c>
      <c r="Z30" s="2" t="s">
        <v>223</v>
      </c>
      <c r="AA30" s="2" t="s">
        <v>223</v>
      </c>
      <c r="AB30" s="2" t="s">
        <v>223</v>
      </c>
      <c r="AC30" s="2" t="s">
        <v>223</v>
      </c>
      <c r="AD30" s="2" t="s">
        <v>223</v>
      </c>
      <c r="AE30" s="2" t="s">
        <v>223</v>
      </c>
      <c r="AF30" s="2" t="s">
        <v>224</v>
      </c>
      <c r="AG30" s="2" t="s">
        <v>225</v>
      </c>
      <c r="AH30" s="2" t="s">
        <v>225</v>
      </c>
      <c r="AI30" s="2" t="s">
        <v>226</v>
      </c>
      <c r="AJ30" s="2" t="s">
        <v>227</v>
      </c>
      <c r="AK30" s="2" t="s">
        <v>228</v>
      </c>
      <c r="AL30" s="2" t="s">
        <v>225</v>
      </c>
      <c r="AM30" s="2" t="n">
        <v>1</v>
      </c>
      <c r="AN30" s="2" t="n">
        <v>1</v>
      </c>
      <c r="AO30" s="2" t="n">
        <v>1</v>
      </c>
      <c r="AP30" s="2" t="n">
        <v>1</v>
      </c>
      <c r="AQ30" s="2" t="n">
        <v>1</v>
      </c>
      <c r="AR30" s="2" t="n">
        <v>1</v>
      </c>
      <c r="AS30" s="2" t="n">
        <v>1</v>
      </c>
      <c r="AT30" s="2" t="n">
        <v>1</v>
      </c>
      <c r="AU30" s="2" t="n">
        <v>1</v>
      </c>
      <c r="AV30" s="2" t="n">
        <v>1</v>
      </c>
      <c r="AW30" s="2" t="n">
        <v>1</v>
      </c>
      <c r="AX30" s="2" t="n">
        <v>1</v>
      </c>
      <c r="AY30" s="2" t="n">
        <v>1</v>
      </c>
      <c r="AZ30" s="2" t="n">
        <v>1</v>
      </c>
      <c r="BA30" s="2" t="n">
        <v>1</v>
      </c>
      <c r="BB30" s="2" t="n">
        <v>1</v>
      </c>
      <c r="BC30" s="2" t="n">
        <v>1</v>
      </c>
      <c r="BD30" s="2" t="n">
        <v>1</v>
      </c>
      <c r="BE30" s="2" t="s">
        <v>229</v>
      </c>
      <c r="BF30" s="2" t="s">
        <v>229</v>
      </c>
      <c r="BG30" s="2" t="s">
        <v>229</v>
      </c>
      <c r="BH30" s="2" t="s">
        <v>229</v>
      </c>
      <c r="BI30" s="2" t="s">
        <v>229</v>
      </c>
      <c r="BJ30" s="2" t="s">
        <v>174</v>
      </c>
      <c r="BK30" s="2" t="s">
        <v>174</v>
      </c>
      <c r="BL30" s="2" t="s">
        <v>174</v>
      </c>
      <c r="BM30" s="2" t="s">
        <v>174</v>
      </c>
      <c r="BN30" s="2" t="s">
        <v>174</v>
      </c>
      <c r="BO30" s="2" t="s">
        <v>230</v>
      </c>
      <c r="BP30" s="2" t="s">
        <v>230</v>
      </c>
      <c r="BQ30" s="2" t="s">
        <v>230</v>
      </c>
      <c r="BR30" s="2" t="s">
        <v>230</v>
      </c>
      <c r="BS30" s="2" t="s">
        <v>230</v>
      </c>
      <c r="BT30" s="2" t="s">
        <v>230</v>
      </c>
      <c r="BU30" s="2" t="s">
        <v>222</v>
      </c>
      <c r="BV30" s="2" t="s">
        <v>222</v>
      </c>
      <c r="BW30" s="2" t="s">
        <v>222</v>
      </c>
      <c r="BX30" s="2" t="s">
        <v>222</v>
      </c>
      <c r="BY30" s="2" t="s">
        <v>222</v>
      </c>
      <c r="BZ30" s="2" t="s">
        <v>222</v>
      </c>
      <c r="CA30" s="2" t="s">
        <v>231</v>
      </c>
      <c r="CB30" s="2" t="s">
        <v>231</v>
      </c>
      <c r="CC30" s="2" t="s">
        <v>231</v>
      </c>
      <c r="CD30" s="2" t="s">
        <v>231</v>
      </c>
      <c r="CE30" s="2" t="s">
        <v>231</v>
      </c>
      <c r="CF30" s="2" t="s">
        <v>231</v>
      </c>
      <c r="CG30" s="2" t="s">
        <v>128</v>
      </c>
      <c r="CH30" s="2" t="s">
        <v>128</v>
      </c>
      <c r="CI30" s="2" t="n">
        <v>1</v>
      </c>
      <c r="CJ30" s="2" t="n">
        <v>1</v>
      </c>
      <c r="CK30" s="2" t="n">
        <v>1</v>
      </c>
      <c r="CL30" s="2" t="n">
        <v>1</v>
      </c>
      <c r="CM30" s="2" t="n">
        <v>1</v>
      </c>
      <c r="CN30" s="2" t="n">
        <v>1</v>
      </c>
      <c r="CO30" s="2" t="n">
        <v>1</v>
      </c>
      <c r="CP30" s="2" t="n">
        <v>1</v>
      </c>
      <c r="CQ30" s="2" t="s">
        <v>222</v>
      </c>
      <c r="CR30" s="2" t="s">
        <v>222</v>
      </c>
      <c r="CS30" s="2" t="s">
        <v>222</v>
      </c>
      <c r="CT30" s="2" t="s">
        <v>222</v>
      </c>
      <c r="CU30" s="2" t="s">
        <v>232</v>
      </c>
      <c r="CV30" s="2" t="s">
        <v>232</v>
      </c>
      <c r="CW30" s="2" t="s">
        <v>232</v>
      </c>
      <c r="CX30" s="2" t="s">
        <v>232</v>
      </c>
      <c r="CY30" s="2" t="s">
        <v>225</v>
      </c>
      <c r="CZ30" s="2" t="s">
        <v>225</v>
      </c>
    </row>
    <row r="31" customFormat="false" ht="57.75" hidden="false" customHeight="true" outlineLevel="0" collapsed="false">
      <c r="A31" s="8" t="n">
        <v>27</v>
      </c>
      <c r="B31" s="2" t="s">
        <v>101</v>
      </c>
      <c r="C31" s="2" t="s">
        <v>102</v>
      </c>
      <c r="D31" s="2" t="s">
        <v>233</v>
      </c>
      <c r="E31" s="2" t="s">
        <v>213</v>
      </c>
      <c r="F31" s="2" t="s">
        <v>234</v>
      </c>
      <c r="G31" s="2" t="s">
        <v>215</v>
      </c>
      <c r="H31" s="2" t="s">
        <v>197</v>
      </c>
      <c r="I31" s="2" t="s">
        <v>235</v>
      </c>
      <c r="J31" s="2" t="s">
        <v>218</v>
      </c>
      <c r="K31" s="2" t="s">
        <v>236</v>
      </c>
      <c r="L31" s="2" t="s">
        <v>237</v>
      </c>
      <c r="M31" s="2" t="s">
        <v>238</v>
      </c>
      <c r="N31" s="2" t="s">
        <v>239</v>
      </c>
      <c r="O31" s="2" t="s">
        <v>240</v>
      </c>
      <c r="P31" s="2" t="s">
        <v>240</v>
      </c>
      <c r="Q31" s="2" t="s">
        <v>240</v>
      </c>
      <c r="R31" s="2" t="s">
        <v>164</v>
      </c>
      <c r="S31" s="2" t="s">
        <v>164</v>
      </c>
      <c r="T31" s="2" t="s">
        <v>164</v>
      </c>
      <c r="U31" s="2" t="s">
        <v>164</v>
      </c>
      <c r="V31" s="2" t="s">
        <v>164</v>
      </c>
      <c r="W31" s="2" t="s">
        <v>164</v>
      </c>
      <c r="X31" s="2" t="s">
        <v>223</v>
      </c>
      <c r="Y31" s="2" t="s">
        <v>223</v>
      </c>
      <c r="Z31" s="2" t="s">
        <v>223</v>
      </c>
      <c r="AA31" s="2" t="s">
        <v>223</v>
      </c>
      <c r="AB31" s="2" t="s">
        <v>223</v>
      </c>
      <c r="AC31" s="2" t="s">
        <v>223</v>
      </c>
      <c r="AD31" s="2" t="s">
        <v>223</v>
      </c>
      <c r="AE31" s="2" t="s">
        <v>223</v>
      </c>
      <c r="AF31" s="2" t="s">
        <v>241</v>
      </c>
      <c r="AG31" s="2" t="s">
        <v>242</v>
      </c>
      <c r="AH31" s="2" t="s">
        <v>118</v>
      </c>
      <c r="AI31" s="2" t="s">
        <v>226</v>
      </c>
      <c r="AJ31" s="2" t="s">
        <v>243</v>
      </c>
      <c r="AK31" s="2" t="s">
        <v>225</v>
      </c>
      <c r="AL31" s="2" t="s">
        <v>225</v>
      </c>
      <c r="AM31" s="2" t="n">
        <v>3</v>
      </c>
      <c r="AN31" s="2" t="n">
        <v>5</v>
      </c>
      <c r="AO31" s="2" t="n">
        <v>3</v>
      </c>
      <c r="AP31" s="2" t="n">
        <v>3</v>
      </c>
      <c r="AQ31" s="2" t="n">
        <v>3</v>
      </c>
      <c r="AR31" s="2" t="n">
        <v>3</v>
      </c>
      <c r="AS31" s="2" t="n">
        <v>3</v>
      </c>
      <c r="AT31" s="2" t="n">
        <v>5</v>
      </c>
      <c r="AU31" s="2" t="n">
        <v>3</v>
      </c>
      <c r="AV31" s="2" t="n">
        <v>3</v>
      </c>
      <c r="AW31" s="2" t="n">
        <v>3</v>
      </c>
      <c r="AX31" s="2" t="n">
        <v>3</v>
      </c>
      <c r="AY31" s="2" t="n">
        <v>3</v>
      </c>
      <c r="AZ31" s="2" t="n">
        <v>5</v>
      </c>
      <c r="BA31" s="2" t="n">
        <v>4</v>
      </c>
      <c r="BB31" s="2" t="n">
        <v>4</v>
      </c>
      <c r="BC31" s="2" t="n">
        <v>3</v>
      </c>
      <c r="BD31" s="2" t="n">
        <v>4</v>
      </c>
      <c r="BE31" s="2" t="s">
        <v>151</v>
      </c>
      <c r="BF31" s="2" t="s">
        <v>151</v>
      </c>
      <c r="BG31" s="2" t="s">
        <v>151</v>
      </c>
      <c r="BH31" s="2" t="s">
        <v>229</v>
      </c>
      <c r="BI31" s="2" t="s">
        <v>151</v>
      </c>
      <c r="BJ31" s="2" t="s">
        <v>174</v>
      </c>
      <c r="BK31" s="2" t="s">
        <v>174</v>
      </c>
      <c r="BL31" s="2" t="s">
        <v>174</v>
      </c>
      <c r="BM31" s="2" t="s">
        <v>174</v>
      </c>
      <c r="BN31" s="2" t="s">
        <v>182</v>
      </c>
      <c r="BO31" s="2" t="s">
        <v>230</v>
      </c>
      <c r="BP31" s="2" t="s">
        <v>230</v>
      </c>
      <c r="BQ31" s="2" t="s">
        <v>230</v>
      </c>
      <c r="BR31" s="2" t="s">
        <v>230</v>
      </c>
      <c r="BS31" s="2" t="s">
        <v>230</v>
      </c>
      <c r="BT31" s="2" t="s">
        <v>230</v>
      </c>
      <c r="BU31" s="2" t="s">
        <v>244</v>
      </c>
      <c r="BV31" s="2" t="s">
        <v>244</v>
      </c>
      <c r="BW31" s="2" t="s">
        <v>244</v>
      </c>
      <c r="BX31" s="2" t="s">
        <v>244</v>
      </c>
      <c r="BY31" s="2" t="s">
        <v>244</v>
      </c>
      <c r="BZ31" s="2" t="s">
        <v>244</v>
      </c>
      <c r="CA31" s="2" t="s">
        <v>231</v>
      </c>
      <c r="CB31" s="2" t="s">
        <v>232</v>
      </c>
      <c r="CC31" s="2" t="s">
        <v>231</v>
      </c>
      <c r="CD31" s="2" t="s">
        <v>231</v>
      </c>
      <c r="CE31" s="2" t="s">
        <v>231</v>
      </c>
      <c r="CF31" s="2" t="s">
        <v>231</v>
      </c>
      <c r="CG31" s="2" t="s">
        <v>128</v>
      </c>
      <c r="CH31" s="2" t="s">
        <v>127</v>
      </c>
      <c r="CI31" s="2" t="n">
        <v>3</v>
      </c>
      <c r="CJ31" s="2" t="n">
        <v>3</v>
      </c>
      <c r="CK31" s="2" t="n">
        <v>3</v>
      </c>
      <c r="CL31" s="2" t="n">
        <v>3</v>
      </c>
      <c r="CM31" s="2" t="n">
        <v>4</v>
      </c>
      <c r="CN31" s="2" t="n">
        <v>4</v>
      </c>
      <c r="CO31" s="2" t="n">
        <v>4</v>
      </c>
      <c r="CP31" s="2" t="n">
        <v>4</v>
      </c>
      <c r="CQ31" s="2" t="s">
        <v>244</v>
      </c>
      <c r="CR31" s="2" t="s">
        <v>244</v>
      </c>
      <c r="CS31" s="2" t="s">
        <v>244</v>
      </c>
      <c r="CT31" s="2" t="s">
        <v>244</v>
      </c>
      <c r="CU31" s="2" t="s">
        <v>231</v>
      </c>
      <c r="CV31" s="2" t="s">
        <v>231</v>
      </c>
      <c r="CW31" s="2" t="s">
        <v>231</v>
      </c>
      <c r="CX31" s="2" t="s">
        <v>231</v>
      </c>
      <c r="CY31" s="2" t="s">
        <v>225</v>
      </c>
      <c r="CZ31" s="2" t="s">
        <v>225</v>
      </c>
    </row>
    <row r="32" customFormat="false" ht="57.75" hidden="false" customHeight="true" outlineLevel="0" collapsed="false">
      <c r="A32" s="8" t="n">
        <v>28</v>
      </c>
      <c r="B32" s="2" t="s">
        <v>101</v>
      </c>
      <c r="C32" s="2" t="s">
        <v>102</v>
      </c>
      <c r="D32" s="2" t="s">
        <v>233</v>
      </c>
      <c r="E32" s="2" t="s">
        <v>245</v>
      </c>
      <c r="F32" s="2" t="s">
        <v>234</v>
      </c>
      <c r="G32" s="2" t="s">
        <v>215</v>
      </c>
      <c r="H32" s="2" t="s">
        <v>170</v>
      </c>
      <c r="I32" s="2" t="s">
        <v>217</v>
      </c>
      <c r="J32" s="2" t="s">
        <v>218</v>
      </c>
      <c r="K32" s="2" t="s">
        <v>225</v>
      </c>
      <c r="L32" s="2" t="s">
        <v>246</v>
      </c>
      <c r="M32" s="2" t="s">
        <v>247</v>
      </c>
      <c r="N32" s="2" t="s">
        <v>239</v>
      </c>
      <c r="O32" s="2" t="s">
        <v>118</v>
      </c>
      <c r="P32" s="2" t="s">
        <v>118</v>
      </c>
      <c r="Q32" s="2" t="s">
        <v>118</v>
      </c>
      <c r="R32" s="2" t="s">
        <v>164</v>
      </c>
      <c r="S32" s="2" t="s">
        <v>164</v>
      </c>
      <c r="T32" s="2" t="s">
        <v>164</v>
      </c>
      <c r="U32" s="2" t="s">
        <v>164</v>
      </c>
      <c r="V32" s="2" t="s">
        <v>164</v>
      </c>
      <c r="W32" s="2" t="s">
        <v>164</v>
      </c>
      <c r="X32" s="2" t="s">
        <v>223</v>
      </c>
      <c r="Y32" s="2" t="s">
        <v>223</v>
      </c>
      <c r="Z32" s="2" t="s">
        <v>223</v>
      </c>
      <c r="AA32" s="2" t="s">
        <v>223</v>
      </c>
      <c r="AB32" s="2" t="s">
        <v>223</v>
      </c>
      <c r="AC32" s="2" t="s">
        <v>223</v>
      </c>
      <c r="AD32" s="2" t="s">
        <v>223</v>
      </c>
      <c r="AE32" s="2" t="s">
        <v>223</v>
      </c>
      <c r="AF32" s="2" t="s">
        <v>248</v>
      </c>
      <c r="AG32" s="2" t="s">
        <v>249</v>
      </c>
      <c r="AH32" s="2" t="s">
        <v>118</v>
      </c>
      <c r="AI32" s="2" t="s">
        <v>250</v>
      </c>
      <c r="AJ32" s="2" t="s">
        <v>227</v>
      </c>
      <c r="AK32" s="2" t="s">
        <v>225</v>
      </c>
      <c r="AL32" s="2" t="s">
        <v>225</v>
      </c>
      <c r="AM32" s="2" t="n">
        <v>2</v>
      </c>
      <c r="AN32" s="2" t="n">
        <v>5</v>
      </c>
      <c r="AO32" s="2" t="n">
        <v>2</v>
      </c>
      <c r="AP32" s="2" t="n">
        <v>2</v>
      </c>
      <c r="AQ32" s="2" t="n">
        <v>2</v>
      </c>
      <c r="AR32" s="2" t="n">
        <v>2</v>
      </c>
      <c r="AS32" s="2" t="n">
        <v>2</v>
      </c>
      <c r="AT32" s="2" t="n">
        <v>5</v>
      </c>
      <c r="AU32" s="2" t="n">
        <v>2</v>
      </c>
      <c r="AV32" s="2" t="n">
        <v>2</v>
      </c>
      <c r="AW32" s="2" t="n">
        <v>2</v>
      </c>
      <c r="AX32" s="2" t="n">
        <v>2</v>
      </c>
      <c r="AY32" s="2" t="n">
        <v>3</v>
      </c>
      <c r="AZ32" s="2" t="n">
        <v>5</v>
      </c>
      <c r="BA32" s="2" t="n">
        <v>3</v>
      </c>
      <c r="BB32" s="2" t="n">
        <v>3</v>
      </c>
      <c r="BC32" s="2" t="n">
        <v>3</v>
      </c>
      <c r="BD32" s="2" t="n">
        <v>3</v>
      </c>
      <c r="BE32" s="2" t="s">
        <v>151</v>
      </c>
      <c r="BF32" s="2" t="s">
        <v>151</v>
      </c>
      <c r="BG32" s="2" t="s">
        <v>151</v>
      </c>
      <c r="BH32" s="2" t="s">
        <v>229</v>
      </c>
      <c r="BI32" s="2" t="s">
        <v>151</v>
      </c>
      <c r="BJ32" s="2" t="s">
        <v>152</v>
      </c>
      <c r="BK32" s="2" t="s">
        <v>152</v>
      </c>
      <c r="BL32" s="2" t="s">
        <v>152</v>
      </c>
      <c r="BM32" s="2" t="s">
        <v>152</v>
      </c>
      <c r="BN32" s="2" t="s">
        <v>152</v>
      </c>
      <c r="BO32" s="2" t="s">
        <v>222</v>
      </c>
      <c r="BP32" s="2" t="s">
        <v>222</v>
      </c>
      <c r="BQ32" s="2" t="s">
        <v>222</v>
      </c>
      <c r="BR32" s="2" t="s">
        <v>222</v>
      </c>
      <c r="BS32" s="2" t="s">
        <v>222</v>
      </c>
      <c r="BT32" s="2" t="s">
        <v>222</v>
      </c>
      <c r="BU32" s="2" t="s">
        <v>222</v>
      </c>
      <c r="BV32" s="2" t="s">
        <v>222</v>
      </c>
      <c r="BW32" s="2" t="s">
        <v>222</v>
      </c>
      <c r="BX32" s="2" t="s">
        <v>222</v>
      </c>
      <c r="BY32" s="2" t="s">
        <v>222</v>
      </c>
      <c r="BZ32" s="2" t="s">
        <v>222</v>
      </c>
      <c r="CA32" s="2" t="s">
        <v>231</v>
      </c>
      <c r="CB32" s="2" t="s">
        <v>231</v>
      </c>
      <c r="CC32" s="2" t="s">
        <v>231</v>
      </c>
      <c r="CD32" s="2" t="s">
        <v>231</v>
      </c>
      <c r="CE32" s="2" t="s">
        <v>231</v>
      </c>
      <c r="CF32" s="2" t="s">
        <v>231</v>
      </c>
      <c r="CG32" s="2" t="s">
        <v>128</v>
      </c>
      <c r="CH32" s="2" t="s">
        <v>127</v>
      </c>
      <c r="CI32" s="2" t="n">
        <v>5</v>
      </c>
      <c r="CJ32" s="2" t="n">
        <v>5</v>
      </c>
      <c r="CK32" s="2" t="n">
        <v>5</v>
      </c>
      <c r="CL32" s="2" t="n">
        <v>5</v>
      </c>
      <c r="CM32" s="2" t="n">
        <v>3</v>
      </c>
      <c r="CN32" s="2" t="n">
        <v>3</v>
      </c>
      <c r="CO32" s="2" t="n">
        <v>3</v>
      </c>
      <c r="CP32" s="2" t="n">
        <v>3</v>
      </c>
      <c r="CQ32" s="2" t="s">
        <v>222</v>
      </c>
      <c r="CR32" s="2" t="s">
        <v>222</v>
      </c>
      <c r="CS32" s="2" t="s">
        <v>222</v>
      </c>
      <c r="CT32" s="2" t="s">
        <v>222</v>
      </c>
      <c r="CU32" s="2" t="s">
        <v>231</v>
      </c>
      <c r="CV32" s="2" t="s">
        <v>231</v>
      </c>
      <c r="CW32" s="2" t="s">
        <v>231</v>
      </c>
      <c r="CX32" s="2" t="s">
        <v>231</v>
      </c>
      <c r="CY32" s="2" t="s">
        <v>225</v>
      </c>
      <c r="CZ32" s="2" t="s">
        <v>225</v>
      </c>
    </row>
    <row r="33" customFormat="false" ht="57.75" hidden="false" customHeight="true" outlineLevel="0" collapsed="false">
      <c r="A33" s="8" t="n">
        <v>29</v>
      </c>
      <c r="B33" s="2" t="s">
        <v>101</v>
      </c>
      <c r="C33" s="2" t="s">
        <v>102</v>
      </c>
      <c r="D33" s="2" t="s">
        <v>233</v>
      </c>
      <c r="E33" s="2" t="s">
        <v>245</v>
      </c>
      <c r="F33" s="2" t="s">
        <v>234</v>
      </c>
      <c r="G33" s="2" t="s">
        <v>215</v>
      </c>
      <c r="H33" s="2" t="s">
        <v>191</v>
      </c>
      <c r="I33" s="2" t="s">
        <v>217</v>
      </c>
      <c r="J33" s="2" t="s">
        <v>218</v>
      </c>
      <c r="K33" s="2" t="s">
        <v>251</v>
      </c>
      <c r="L33" s="2" t="s">
        <v>246</v>
      </c>
      <c r="M33" s="2" t="s">
        <v>252</v>
      </c>
      <c r="N33" s="2" t="s">
        <v>253</v>
      </c>
      <c r="O33" s="2" t="s">
        <v>118</v>
      </c>
      <c r="P33" s="2" t="s">
        <v>118</v>
      </c>
      <c r="Q33" s="2" t="s">
        <v>118</v>
      </c>
      <c r="R33" s="2" t="s">
        <v>254</v>
      </c>
      <c r="S33" s="2" t="s">
        <v>254</v>
      </c>
      <c r="T33" s="2" t="s">
        <v>254</v>
      </c>
      <c r="U33" s="2" t="s">
        <v>254</v>
      </c>
      <c r="V33" s="2" t="s">
        <v>254</v>
      </c>
      <c r="W33" s="2" t="s">
        <v>254</v>
      </c>
      <c r="X33" s="2" t="s">
        <v>255</v>
      </c>
      <c r="Y33" s="2" t="s">
        <v>223</v>
      </c>
      <c r="Z33" s="2" t="s">
        <v>223</v>
      </c>
      <c r="AA33" s="2" t="s">
        <v>223</v>
      </c>
      <c r="AB33" s="2" t="s">
        <v>223</v>
      </c>
      <c r="AC33" s="2" t="s">
        <v>255</v>
      </c>
      <c r="AD33" s="2" t="s">
        <v>223</v>
      </c>
      <c r="AE33" s="2" t="s">
        <v>223</v>
      </c>
      <c r="AF33" s="2" t="s">
        <v>256</v>
      </c>
      <c r="AG33" s="2" t="s">
        <v>257</v>
      </c>
      <c r="AH33" s="2" t="s">
        <v>164</v>
      </c>
      <c r="AI33" s="2" t="s">
        <v>258</v>
      </c>
      <c r="AJ33" s="2" t="s">
        <v>227</v>
      </c>
      <c r="AK33" s="2" t="s">
        <v>225</v>
      </c>
      <c r="AL33" s="2" t="s">
        <v>225</v>
      </c>
      <c r="AM33" s="2" t="n">
        <v>5</v>
      </c>
      <c r="AN33" s="2" t="n">
        <v>5</v>
      </c>
      <c r="AO33" s="2" t="n">
        <v>5</v>
      </c>
      <c r="AP33" s="2" t="n">
        <v>5</v>
      </c>
      <c r="AQ33" s="2" t="n">
        <v>5</v>
      </c>
      <c r="AR33" s="2" t="n">
        <v>5</v>
      </c>
      <c r="AS33" s="2" t="n">
        <v>5</v>
      </c>
      <c r="AT33" s="2" t="n">
        <v>5</v>
      </c>
      <c r="AU33" s="2" t="n">
        <v>5</v>
      </c>
      <c r="AV33" s="2" t="n">
        <v>5</v>
      </c>
      <c r="AW33" s="2" t="n">
        <v>5</v>
      </c>
      <c r="AX33" s="2" t="n">
        <v>5</v>
      </c>
      <c r="AY33" s="2" t="n">
        <v>5</v>
      </c>
      <c r="AZ33" s="2" t="n">
        <v>5</v>
      </c>
      <c r="BA33" s="2" t="n">
        <v>5</v>
      </c>
      <c r="BB33" s="2" t="n">
        <v>5</v>
      </c>
      <c r="BC33" s="2" t="n">
        <v>5</v>
      </c>
      <c r="BD33" s="2" t="n">
        <v>5</v>
      </c>
      <c r="BE33" s="2" t="s">
        <v>259</v>
      </c>
      <c r="BF33" s="2" t="s">
        <v>259</v>
      </c>
      <c r="BG33" s="2" t="s">
        <v>259</v>
      </c>
      <c r="BH33" s="2" t="s">
        <v>259</v>
      </c>
      <c r="BI33" s="2" t="s">
        <v>259</v>
      </c>
      <c r="BJ33" s="2" t="s">
        <v>174</v>
      </c>
      <c r="BK33" s="2" t="s">
        <v>174</v>
      </c>
      <c r="BL33" s="2" t="s">
        <v>174</v>
      </c>
      <c r="BM33" s="2" t="s">
        <v>174</v>
      </c>
      <c r="BN33" s="2" t="s">
        <v>174</v>
      </c>
      <c r="BO33" s="2" t="s">
        <v>222</v>
      </c>
      <c r="BP33" s="2" t="s">
        <v>222</v>
      </c>
      <c r="BQ33" s="2" t="s">
        <v>222</v>
      </c>
      <c r="BR33" s="2" t="s">
        <v>222</v>
      </c>
      <c r="BS33" s="2" t="s">
        <v>222</v>
      </c>
      <c r="BT33" s="2" t="s">
        <v>222</v>
      </c>
      <c r="BU33" s="2" t="s">
        <v>222</v>
      </c>
      <c r="BV33" s="2" t="s">
        <v>222</v>
      </c>
      <c r="BW33" s="2" t="s">
        <v>222</v>
      </c>
      <c r="BX33" s="2" t="s">
        <v>222</v>
      </c>
      <c r="BY33" s="2" t="s">
        <v>222</v>
      </c>
      <c r="BZ33" s="2" t="s">
        <v>222</v>
      </c>
      <c r="CA33" s="2" t="s">
        <v>232</v>
      </c>
      <c r="CB33" s="2" t="s">
        <v>232</v>
      </c>
      <c r="CC33" s="2" t="s">
        <v>232</v>
      </c>
      <c r="CD33" s="2" t="s">
        <v>232</v>
      </c>
      <c r="CE33" s="2" t="s">
        <v>232</v>
      </c>
      <c r="CF33" s="2" t="s">
        <v>232</v>
      </c>
      <c r="CG33" s="2" t="s">
        <v>128</v>
      </c>
      <c r="CH33" s="2" t="s">
        <v>128</v>
      </c>
      <c r="CI33" s="2" t="n">
        <v>5</v>
      </c>
      <c r="CJ33" s="2" t="n">
        <v>5</v>
      </c>
      <c r="CK33" s="2" t="n">
        <v>5</v>
      </c>
      <c r="CL33" s="2" t="n">
        <v>5</v>
      </c>
      <c r="CM33" s="2" t="n">
        <v>5</v>
      </c>
      <c r="CN33" s="2" t="n">
        <v>5</v>
      </c>
      <c r="CO33" s="2" t="n">
        <v>5</v>
      </c>
      <c r="CP33" s="2" t="n">
        <v>5</v>
      </c>
      <c r="CQ33" s="2" t="s">
        <v>222</v>
      </c>
      <c r="CR33" s="2" t="s">
        <v>222</v>
      </c>
      <c r="CS33" s="2" t="s">
        <v>222</v>
      </c>
      <c r="CT33" s="2" t="s">
        <v>222</v>
      </c>
      <c r="CU33" s="2" t="s">
        <v>232</v>
      </c>
      <c r="CV33" s="2" t="s">
        <v>232</v>
      </c>
      <c r="CW33" s="2" t="s">
        <v>232</v>
      </c>
      <c r="CX33" s="2" t="s">
        <v>232</v>
      </c>
      <c r="CY33" s="2" t="s">
        <v>225</v>
      </c>
      <c r="CZ33" s="2" t="s">
        <v>225</v>
      </c>
    </row>
    <row r="34" customFormat="false" ht="57.75" hidden="false" customHeight="true" outlineLevel="0" collapsed="false">
      <c r="A34" s="8" t="n">
        <v>30</v>
      </c>
      <c r="B34" s="2" t="s">
        <v>101</v>
      </c>
      <c r="C34" s="2" t="s">
        <v>102</v>
      </c>
      <c r="D34" s="2" t="s">
        <v>233</v>
      </c>
      <c r="E34" s="2" t="s">
        <v>245</v>
      </c>
      <c r="F34" s="2" t="s">
        <v>234</v>
      </c>
      <c r="G34" s="2" t="s">
        <v>215</v>
      </c>
      <c r="H34" s="2" t="s">
        <v>183</v>
      </c>
      <c r="I34" s="2" t="s">
        <v>260</v>
      </c>
      <c r="J34" s="2" t="s">
        <v>218</v>
      </c>
      <c r="K34" s="2" t="s">
        <v>236</v>
      </c>
      <c r="L34" s="2" t="s">
        <v>237</v>
      </c>
      <c r="M34" s="2" t="s">
        <v>225</v>
      </c>
      <c r="N34" s="2" t="s">
        <v>225</v>
      </c>
      <c r="O34" s="2" t="s">
        <v>118</v>
      </c>
      <c r="P34" s="2" t="s">
        <v>118</v>
      </c>
      <c r="Q34" s="2" t="s">
        <v>118</v>
      </c>
      <c r="R34" s="2" t="s">
        <v>118</v>
      </c>
      <c r="S34" s="2" t="s">
        <v>118</v>
      </c>
      <c r="T34" s="2" t="s">
        <v>118</v>
      </c>
      <c r="U34" s="2" t="s">
        <v>118</v>
      </c>
      <c r="V34" s="2" t="s">
        <v>118</v>
      </c>
      <c r="W34" s="2" t="s">
        <v>118</v>
      </c>
      <c r="X34" s="2" t="s">
        <v>223</v>
      </c>
      <c r="Y34" s="2" t="s">
        <v>223</v>
      </c>
      <c r="Z34" s="2" t="s">
        <v>223</v>
      </c>
      <c r="AA34" s="2" t="s">
        <v>223</v>
      </c>
      <c r="AB34" s="2" t="s">
        <v>223</v>
      </c>
      <c r="AC34" s="2" t="s">
        <v>223</v>
      </c>
      <c r="AD34" s="2" t="s">
        <v>223</v>
      </c>
      <c r="AE34" s="2" t="s">
        <v>223</v>
      </c>
      <c r="AF34" s="2" t="s">
        <v>261</v>
      </c>
      <c r="AG34" s="2" t="s">
        <v>225</v>
      </c>
      <c r="AH34" s="2" t="s">
        <v>225</v>
      </c>
      <c r="AI34" s="2" t="s">
        <v>226</v>
      </c>
      <c r="AJ34" s="2" t="s">
        <v>227</v>
      </c>
      <c r="AK34" s="2" t="s">
        <v>225</v>
      </c>
      <c r="AL34" s="2" t="s">
        <v>225</v>
      </c>
      <c r="AM34" s="2" t="n">
        <v>1</v>
      </c>
      <c r="AN34" s="2" t="n">
        <v>1</v>
      </c>
      <c r="AO34" s="2" t="n">
        <v>1</v>
      </c>
      <c r="AP34" s="2" t="n">
        <v>1</v>
      </c>
      <c r="AQ34" s="2" t="n">
        <v>1</v>
      </c>
      <c r="AR34" s="2" t="n">
        <v>1</v>
      </c>
      <c r="AS34" s="2" t="n">
        <v>1</v>
      </c>
      <c r="AT34" s="2" t="n">
        <v>1</v>
      </c>
      <c r="AU34" s="2" t="n">
        <v>1</v>
      </c>
      <c r="AV34" s="2" t="n">
        <v>1</v>
      </c>
      <c r="AW34" s="2" t="n">
        <v>1</v>
      </c>
      <c r="AX34" s="2" t="n">
        <v>1</v>
      </c>
      <c r="AY34" s="2" t="n">
        <v>5</v>
      </c>
      <c r="AZ34" s="2" t="n">
        <v>5</v>
      </c>
      <c r="BA34" s="2" t="n">
        <v>5</v>
      </c>
      <c r="BB34" s="2" t="n">
        <v>5</v>
      </c>
      <c r="BC34" s="2" t="n">
        <v>5</v>
      </c>
      <c r="BD34" s="2" t="n">
        <v>5</v>
      </c>
      <c r="BE34" s="2" t="s">
        <v>262</v>
      </c>
      <c r="BF34" s="2" t="s">
        <v>262</v>
      </c>
      <c r="BG34" s="2" t="s">
        <v>262</v>
      </c>
      <c r="BH34" s="2" t="s">
        <v>262</v>
      </c>
      <c r="BI34" s="2" t="s">
        <v>262</v>
      </c>
      <c r="BJ34" s="2" t="s">
        <v>152</v>
      </c>
      <c r="BK34" s="2" t="s">
        <v>152</v>
      </c>
      <c r="BL34" s="2" t="s">
        <v>152</v>
      </c>
      <c r="BM34" s="2" t="s">
        <v>152</v>
      </c>
      <c r="BN34" s="2" t="s">
        <v>152</v>
      </c>
      <c r="BO34" s="2" t="s">
        <v>222</v>
      </c>
      <c r="BP34" s="2" t="s">
        <v>222</v>
      </c>
      <c r="BQ34" s="2" t="s">
        <v>222</v>
      </c>
      <c r="BR34" s="2" t="s">
        <v>222</v>
      </c>
      <c r="BS34" s="2" t="s">
        <v>222</v>
      </c>
      <c r="BT34" s="2" t="s">
        <v>222</v>
      </c>
      <c r="BU34" s="2" t="s">
        <v>222</v>
      </c>
      <c r="BV34" s="2" t="s">
        <v>222</v>
      </c>
      <c r="BW34" s="2" t="s">
        <v>222</v>
      </c>
      <c r="BX34" s="2" t="s">
        <v>222</v>
      </c>
      <c r="BY34" s="2" t="s">
        <v>222</v>
      </c>
      <c r="BZ34" s="2" t="s">
        <v>222</v>
      </c>
      <c r="CA34" s="2" t="s">
        <v>231</v>
      </c>
      <c r="CB34" s="2" t="s">
        <v>231</v>
      </c>
      <c r="CC34" s="2" t="s">
        <v>231</v>
      </c>
      <c r="CD34" s="2" t="s">
        <v>231</v>
      </c>
      <c r="CE34" s="2" t="s">
        <v>231</v>
      </c>
      <c r="CF34" s="2" t="s">
        <v>231</v>
      </c>
      <c r="CG34" s="2" t="s">
        <v>263</v>
      </c>
      <c r="CH34" s="2" t="s">
        <v>128</v>
      </c>
      <c r="CI34" s="2" t="n">
        <v>1</v>
      </c>
      <c r="CJ34" s="2" t="n">
        <v>1</v>
      </c>
      <c r="CK34" s="2" t="n">
        <v>1</v>
      </c>
      <c r="CL34" s="2" t="n">
        <v>1</v>
      </c>
      <c r="CM34" s="2" t="n">
        <v>1</v>
      </c>
      <c r="CN34" s="2" t="n">
        <v>1</v>
      </c>
      <c r="CO34" s="2" t="n">
        <v>1</v>
      </c>
      <c r="CP34" s="2" t="n">
        <v>1</v>
      </c>
      <c r="CQ34" s="2" t="s">
        <v>222</v>
      </c>
      <c r="CR34" s="2" t="s">
        <v>222</v>
      </c>
      <c r="CS34" s="2" t="s">
        <v>222</v>
      </c>
      <c r="CT34" s="2" t="s">
        <v>222</v>
      </c>
      <c r="CU34" s="2" t="s">
        <v>232</v>
      </c>
      <c r="CV34" s="2" t="s">
        <v>232</v>
      </c>
      <c r="CW34" s="2" t="s">
        <v>232</v>
      </c>
      <c r="CX34" s="2" t="s">
        <v>232</v>
      </c>
      <c r="CY34" s="2" t="s">
        <v>225</v>
      </c>
      <c r="CZ34" s="2" t="s">
        <v>225</v>
      </c>
    </row>
    <row r="35" customFormat="false" ht="57.75" hidden="false" customHeight="true" outlineLevel="0" collapsed="false">
      <c r="A35" s="8" t="n">
        <v>31</v>
      </c>
      <c r="B35" s="2" t="s">
        <v>101</v>
      </c>
      <c r="C35" s="2" t="s">
        <v>129</v>
      </c>
      <c r="D35" s="2" t="s">
        <v>212</v>
      </c>
      <c r="E35" s="2" t="s">
        <v>213</v>
      </c>
      <c r="F35" s="2" t="s">
        <v>264</v>
      </c>
      <c r="G35" s="2" t="s">
        <v>265</v>
      </c>
      <c r="H35" s="2" t="s">
        <v>209</v>
      </c>
      <c r="I35" s="2" t="s">
        <v>260</v>
      </c>
      <c r="J35" s="2" t="s">
        <v>266</v>
      </c>
      <c r="K35" s="2" t="s">
        <v>225</v>
      </c>
      <c r="L35" s="2" t="s">
        <v>246</v>
      </c>
      <c r="M35" s="2" t="s">
        <v>252</v>
      </c>
      <c r="N35" s="2" t="s">
        <v>239</v>
      </c>
      <c r="O35" s="2" t="s">
        <v>240</v>
      </c>
      <c r="P35" s="2" t="s">
        <v>240</v>
      </c>
      <c r="Q35" s="2" t="s">
        <v>240</v>
      </c>
      <c r="R35" s="2" t="s">
        <v>164</v>
      </c>
      <c r="S35" s="2" t="s">
        <v>164</v>
      </c>
      <c r="T35" s="2" t="s">
        <v>164</v>
      </c>
      <c r="U35" s="2" t="s">
        <v>164</v>
      </c>
      <c r="V35" s="2" t="s">
        <v>164</v>
      </c>
      <c r="W35" s="2" t="s">
        <v>164</v>
      </c>
      <c r="X35" s="2" t="s">
        <v>223</v>
      </c>
      <c r="Y35" s="2" t="s">
        <v>223</v>
      </c>
      <c r="Z35" s="2" t="s">
        <v>223</v>
      </c>
      <c r="AA35" s="2" t="s">
        <v>223</v>
      </c>
      <c r="AB35" s="2" t="s">
        <v>223</v>
      </c>
      <c r="AC35" s="2" t="s">
        <v>223</v>
      </c>
      <c r="AD35" s="2" t="s">
        <v>223</v>
      </c>
      <c r="AE35" s="2" t="s">
        <v>223</v>
      </c>
      <c r="AF35" s="2" t="s">
        <v>267</v>
      </c>
      <c r="AG35" s="2" t="s">
        <v>242</v>
      </c>
      <c r="AH35" s="2" t="s">
        <v>118</v>
      </c>
      <c r="AI35" s="2" t="s">
        <v>250</v>
      </c>
      <c r="AJ35" s="2" t="s">
        <v>227</v>
      </c>
      <c r="AK35" s="2" t="s">
        <v>228</v>
      </c>
      <c r="AL35" s="2" t="s">
        <v>225</v>
      </c>
      <c r="AM35" s="2" t="n">
        <v>2</v>
      </c>
      <c r="AN35" s="2" t="n">
        <v>2</v>
      </c>
      <c r="AO35" s="2" t="n">
        <v>2</v>
      </c>
      <c r="AP35" s="2" t="n">
        <v>2</v>
      </c>
      <c r="AQ35" s="2" t="n">
        <v>2</v>
      </c>
      <c r="AR35" s="2" t="n">
        <v>2</v>
      </c>
      <c r="AS35" s="2" t="n">
        <v>2</v>
      </c>
      <c r="AT35" s="2" t="n">
        <v>2</v>
      </c>
      <c r="AU35" s="2" t="n">
        <v>2</v>
      </c>
      <c r="AV35" s="2" t="n">
        <v>2</v>
      </c>
      <c r="AW35" s="2" t="n">
        <v>2</v>
      </c>
      <c r="AX35" s="2" t="n">
        <v>2</v>
      </c>
      <c r="AY35" s="2" t="n">
        <v>4</v>
      </c>
      <c r="AZ35" s="2" t="n">
        <v>5</v>
      </c>
      <c r="BA35" s="2" t="n">
        <v>4</v>
      </c>
      <c r="BB35" s="2" t="n">
        <v>4</v>
      </c>
      <c r="BC35" s="2" t="n">
        <v>4</v>
      </c>
      <c r="BD35" s="2" t="n">
        <v>4</v>
      </c>
      <c r="BE35" s="2" t="s">
        <v>151</v>
      </c>
      <c r="BF35" s="2" t="s">
        <v>151</v>
      </c>
      <c r="BG35" s="2" t="s">
        <v>151</v>
      </c>
      <c r="BH35" s="2" t="s">
        <v>151</v>
      </c>
      <c r="BI35" s="2" t="s">
        <v>151</v>
      </c>
      <c r="BJ35" s="2" t="s">
        <v>152</v>
      </c>
      <c r="BK35" s="2" t="s">
        <v>152</v>
      </c>
      <c r="BL35" s="2" t="s">
        <v>152</v>
      </c>
      <c r="BM35" s="2" t="s">
        <v>152</v>
      </c>
      <c r="BN35" s="2" t="s">
        <v>152</v>
      </c>
      <c r="BO35" s="2" t="s">
        <v>222</v>
      </c>
      <c r="BP35" s="2" t="s">
        <v>222</v>
      </c>
      <c r="BQ35" s="2" t="s">
        <v>222</v>
      </c>
      <c r="BR35" s="2" t="s">
        <v>222</v>
      </c>
      <c r="BS35" s="2" t="s">
        <v>222</v>
      </c>
      <c r="BT35" s="2" t="s">
        <v>222</v>
      </c>
      <c r="BU35" s="2" t="s">
        <v>244</v>
      </c>
      <c r="BV35" s="2" t="s">
        <v>244</v>
      </c>
      <c r="BW35" s="2" t="s">
        <v>244</v>
      </c>
      <c r="BX35" s="2" t="s">
        <v>244</v>
      </c>
      <c r="BY35" s="2" t="s">
        <v>244</v>
      </c>
      <c r="BZ35" s="2" t="s">
        <v>244</v>
      </c>
      <c r="CA35" s="2" t="s">
        <v>231</v>
      </c>
      <c r="CB35" s="2" t="s">
        <v>231</v>
      </c>
      <c r="CC35" s="2" t="s">
        <v>231</v>
      </c>
      <c r="CD35" s="2" t="s">
        <v>231</v>
      </c>
      <c r="CE35" s="2" t="s">
        <v>231</v>
      </c>
      <c r="CF35" s="2" t="s">
        <v>231</v>
      </c>
      <c r="CG35" s="2" t="s">
        <v>126</v>
      </c>
      <c r="CH35" s="2" t="s">
        <v>127</v>
      </c>
      <c r="CI35" s="2" t="n">
        <v>2</v>
      </c>
      <c r="CJ35" s="2" t="n">
        <v>2</v>
      </c>
      <c r="CK35" s="2" t="n">
        <v>2</v>
      </c>
      <c r="CL35" s="2" t="n">
        <v>2</v>
      </c>
      <c r="CM35" s="2" t="n">
        <v>5</v>
      </c>
      <c r="CN35" s="2" t="n">
        <v>5</v>
      </c>
      <c r="CO35" s="2" t="n">
        <v>5</v>
      </c>
      <c r="CP35" s="2" t="n">
        <v>5</v>
      </c>
      <c r="CQ35" s="2" t="s">
        <v>244</v>
      </c>
      <c r="CR35" s="2" t="s">
        <v>244</v>
      </c>
      <c r="CS35" s="2" t="s">
        <v>244</v>
      </c>
      <c r="CT35" s="2" t="s">
        <v>244</v>
      </c>
      <c r="CU35" s="2" t="s">
        <v>231</v>
      </c>
      <c r="CV35" s="2" t="s">
        <v>231</v>
      </c>
      <c r="CW35" s="2" t="s">
        <v>231</v>
      </c>
      <c r="CX35" s="2" t="s">
        <v>231</v>
      </c>
      <c r="CY35" s="2" t="s">
        <v>225</v>
      </c>
      <c r="CZ35" s="2" t="s">
        <v>225</v>
      </c>
    </row>
    <row r="36" customFormat="false" ht="57.75" hidden="false" customHeight="true" outlineLevel="0" collapsed="false">
      <c r="A36" s="8" t="n">
        <v>32</v>
      </c>
      <c r="B36" s="2" t="s">
        <v>101</v>
      </c>
      <c r="C36" s="2" t="s">
        <v>102</v>
      </c>
      <c r="D36" s="2" t="s">
        <v>233</v>
      </c>
      <c r="E36" s="2" t="s">
        <v>213</v>
      </c>
      <c r="F36" s="2" t="s">
        <v>234</v>
      </c>
      <c r="G36" s="2" t="s">
        <v>215</v>
      </c>
      <c r="H36" s="2" t="s">
        <v>107</v>
      </c>
      <c r="I36" s="2" t="s">
        <v>217</v>
      </c>
      <c r="J36" s="2" t="s">
        <v>218</v>
      </c>
      <c r="K36" s="2" t="s">
        <v>236</v>
      </c>
      <c r="L36" s="2" t="s">
        <v>268</v>
      </c>
      <c r="M36" s="2" t="s">
        <v>252</v>
      </c>
      <c r="N36" s="2" t="s">
        <v>239</v>
      </c>
      <c r="O36" s="2" t="s">
        <v>269</v>
      </c>
      <c r="P36" s="2" t="s">
        <v>269</v>
      </c>
      <c r="Q36" s="2" t="s">
        <v>269</v>
      </c>
      <c r="R36" s="2" t="s">
        <v>164</v>
      </c>
      <c r="S36" s="2" t="s">
        <v>164</v>
      </c>
      <c r="T36" s="2" t="s">
        <v>164</v>
      </c>
      <c r="U36" s="2" t="s">
        <v>164</v>
      </c>
      <c r="V36" s="2" t="s">
        <v>164</v>
      </c>
      <c r="W36" s="2" t="s">
        <v>164</v>
      </c>
      <c r="X36" s="2" t="s">
        <v>255</v>
      </c>
      <c r="Y36" s="2" t="s">
        <v>255</v>
      </c>
      <c r="Z36" s="2" t="s">
        <v>223</v>
      </c>
      <c r="AA36" s="2" t="s">
        <v>223</v>
      </c>
      <c r="AB36" s="2" t="s">
        <v>223</v>
      </c>
      <c r="AC36" s="2" t="s">
        <v>255</v>
      </c>
      <c r="AD36" s="2" t="s">
        <v>223</v>
      </c>
      <c r="AE36" s="2" t="s">
        <v>255</v>
      </c>
      <c r="AF36" s="2" t="s">
        <v>270</v>
      </c>
      <c r="AG36" s="2" t="s">
        <v>257</v>
      </c>
      <c r="AH36" s="2" t="s">
        <v>164</v>
      </c>
      <c r="AI36" s="2" t="s">
        <v>258</v>
      </c>
      <c r="AJ36" s="2" t="s">
        <v>227</v>
      </c>
      <c r="AK36" s="2" t="s">
        <v>228</v>
      </c>
      <c r="AL36" s="2" t="s">
        <v>271</v>
      </c>
      <c r="AM36" s="2" t="n">
        <v>5</v>
      </c>
      <c r="AN36" s="2" t="n">
        <v>5</v>
      </c>
      <c r="AO36" s="2" t="n">
        <v>5</v>
      </c>
      <c r="AP36" s="2" t="n">
        <v>5</v>
      </c>
      <c r="AQ36" s="2" t="n">
        <v>5</v>
      </c>
      <c r="AR36" s="2" t="n">
        <v>5</v>
      </c>
      <c r="AS36" s="2" t="n">
        <v>5</v>
      </c>
      <c r="AT36" s="2" t="n">
        <v>5</v>
      </c>
      <c r="AU36" s="2" t="n">
        <v>5</v>
      </c>
      <c r="AV36" s="2" t="n">
        <v>5</v>
      </c>
      <c r="AW36" s="2" t="n">
        <v>5</v>
      </c>
      <c r="AX36" s="2" t="n">
        <v>5</v>
      </c>
      <c r="AY36" s="2" t="n">
        <v>5</v>
      </c>
      <c r="AZ36" s="2" t="n">
        <v>5</v>
      </c>
      <c r="BA36" s="2" t="n">
        <v>5</v>
      </c>
      <c r="BB36" s="2" t="n">
        <v>5</v>
      </c>
      <c r="BC36" s="2" t="n">
        <v>5</v>
      </c>
      <c r="BD36" s="2" t="n">
        <v>5</v>
      </c>
      <c r="BE36" s="2" t="s">
        <v>229</v>
      </c>
      <c r="BF36" s="2" t="s">
        <v>151</v>
      </c>
      <c r="BG36" s="2" t="s">
        <v>229</v>
      </c>
      <c r="BH36" s="2" t="s">
        <v>229</v>
      </c>
      <c r="BI36" s="2" t="s">
        <v>229</v>
      </c>
      <c r="BJ36" s="2" t="s">
        <v>174</v>
      </c>
      <c r="BK36" s="2" t="s">
        <v>174</v>
      </c>
      <c r="BL36" s="2" t="s">
        <v>174</v>
      </c>
      <c r="BM36" s="2" t="s">
        <v>174</v>
      </c>
      <c r="BN36" s="2" t="s">
        <v>152</v>
      </c>
      <c r="BO36" s="2" t="s">
        <v>222</v>
      </c>
      <c r="BP36" s="2" t="s">
        <v>222</v>
      </c>
      <c r="BQ36" s="2" t="s">
        <v>222</v>
      </c>
      <c r="BR36" s="2" t="s">
        <v>222</v>
      </c>
      <c r="BS36" s="2" t="s">
        <v>222</v>
      </c>
      <c r="BT36" s="2" t="s">
        <v>222</v>
      </c>
      <c r="BU36" s="2" t="s">
        <v>222</v>
      </c>
      <c r="BV36" s="2" t="s">
        <v>222</v>
      </c>
      <c r="BW36" s="2" t="s">
        <v>222</v>
      </c>
      <c r="BX36" s="2" t="s">
        <v>222</v>
      </c>
      <c r="BY36" s="2" t="s">
        <v>222</v>
      </c>
      <c r="BZ36" s="2" t="s">
        <v>222</v>
      </c>
      <c r="CA36" s="2" t="s">
        <v>232</v>
      </c>
      <c r="CB36" s="2" t="s">
        <v>232</v>
      </c>
      <c r="CC36" s="2" t="s">
        <v>232</v>
      </c>
      <c r="CD36" s="2" t="s">
        <v>232</v>
      </c>
      <c r="CE36" s="2" t="s">
        <v>232</v>
      </c>
      <c r="CF36" s="2" t="s">
        <v>232</v>
      </c>
      <c r="CG36" s="2" t="s">
        <v>126</v>
      </c>
      <c r="CH36" s="2" t="s">
        <v>127</v>
      </c>
      <c r="CI36" s="2" t="n">
        <v>5</v>
      </c>
      <c r="CJ36" s="2" t="n">
        <v>5</v>
      </c>
      <c r="CK36" s="2" t="n">
        <v>5</v>
      </c>
      <c r="CL36" s="2" t="n">
        <v>5</v>
      </c>
      <c r="CM36" s="2" t="n">
        <v>5</v>
      </c>
      <c r="CN36" s="2" t="n">
        <v>5</v>
      </c>
      <c r="CO36" s="2" t="n">
        <v>5</v>
      </c>
      <c r="CP36" s="2" t="n">
        <v>5</v>
      </c>
      <c r="CQ36" s="2" t="s">
        <v>222</v>
      </c>
      <c r="CR36" s="2" t="s">
        <v>222</v>
      </c>
      <c r="CS36" s="2" t="s">
        <v>222</v>
      </c>
      <c r="CT36" s="2" t="s">
        <v>222</v>
      </c>
      <c r="CU36" s="2" t="s">
        <v>232</v>
      </c>
      <c r="CV36" s="2" t="s">
        <v>232</v>
      </c>
      <c r="CW36" s="2" t="s">
        <v>232</v>
      </c>
      <c r="CX36" s="2" t="s">
        <v>232</v>
      </c>
      <c r="CY36" s="2" t="s">
        <v>225</v>
      </c>
      <c r="CZ36" s="2" t="s">
        <v>225</v>
      </c>
    </row>
    <row r="37" customFormat="false" ht="57.75" hidden="false" customHeight="true" outlineLevel="0" collapsed="false">
      <c r="A37" s="8" t="n">
        <v>33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</row>
    <row r="38" customFormat="false" ht="57.75" hidden="false" customHeight="true" outlineLevel="0" collapsed="false">
      <c r="A38" s="8" t="n">
        <v>34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</row>
    <row r="39" customFormat="false" ht="57.75" hidden="false" customHeight="true" outlineLevel="0" collapsed="false">
      <c r="A39" s="8" t="n">
        <v>37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</row>
    <row r="40" customFormat="false" ht="57.75" hidden="false" customHeight="true" outlineLevel="0" collapsed="false">
      <c r="A40" s="8" t="n">
        <v>38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</row>
    <row r="41" customFormat="false" ht="57.75" hidden="false" customHeight="true" outlineLevel="0" collapsed="false">
      <c r="A41" s="8" t="n">
        <v>39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</row>
    <row r="42" customFormat="false" ht="57.75" hidden="false" customHeight="true" outlineLevel="0" collapsed="false">
      <c r="A42" s="8" t="n">
        <v>40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</row>
    <row r="43" customFormat="false" ht="57.75" hidden="false" customHeight="true" outlineLevel="0" collapsed="false">
      <c r="A43" s="8" t="n">
        <v>41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</row>
    <row r="44" customFormat="false" ht="57.75" hidden="false" customHeight="true" outlineLevel="0" collapsed="false">
      <c r="A44" s="8" t="n">
        <v>42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</row>
    <row r="45" customFormat="false" ht="57.75" hidden="false" customHeight="true" outlineLevel="0" collapsed="false">
      <c r="A45" s="8" t="n">
        <v>43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</row>
    <row r="46" customFormat="false" ht="57.75" hidden="false" customHeight="true" outlineLevel="0" collapsed="false">
      <c r="A46" s="8" t="n">
        <v>44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</row>
    <row r="47" customFormat="false" ht="57.75" hidden="false" customHeight="true" outlineLevel="0" collapsed="false">
      <c r="A47" s="8" t="n">
        <v>44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</row>
    <row r="48" customFormat="false" ht="57.75" hidden="false" customHeight="true" outlineLevel="0" collapsed="false">
      <c r="A48" s="8" t="n">
        <v>45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</row>
    <row r="49" customFormat="false" ht="57.75" hidden="false" customHeight="true" outlineLevel="0" collapsed="false">
      <c r="A49" s="8" t="n">
        <v>46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</row>
    <row r="50" customFormat="false" ht="57.75" hidden="false" customHeight="true" outlineLevel="0" collapsed="false">
      <c r="A50" s="8" t="n">
        <v>47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</row>
    <row r="51" customFormat="false" ht="57.75" hidden="false" customHeight="true" outlineLevel="0" collapsed="false">
      <c r="A51" s="8" t="n">
        <v>48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</row>
    <row r="52" customFormat="false" ht="57.75" hidden="false" customHeight="true" outlineLevel="0" collapsed="false">
      <c r="A52" s="8" t="n">
        <v>49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</row>
    <row r="53" customFormat="false" ht="57.75" hidden="false" customHeight="true" outlineLevel="0" collapsed="false">
      <c r="A53" s="8" t="n">
        <v>50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</row>
    <row r="54" customFormat="false" ht="57.75" hidden="false" customHeight="true" outlineLevel="0" collapsed="false">
      <c r="A54" s="8" t="n">
        <v>51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</row>
    <row r="55" customFormat="false" ht="57.75" hidden="false" customHeight="true" outlineLevel="0" collapsed="false">
      <c r="A55" s="8" t="n">
        <v>52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</row>
    <row r="56" customFormat="false" ht="57.75" hidden="false" customHeight="true" outlineLevel="0" collapsed="false">
      <c r="A56" s="8" t="n">
        <v>53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</row>
    <row r="57" customFormat="false" ht="57.75" hidden="false" customHeight="true" outlineLevel="0" collapsed="false">
      <c r="A57" s="8" t="n">
        <v>54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</row>
    <row r="58" customFormat="false" ht="57.75" hidden="false" customHeight="true" outlineLevel="0" collapsed="false">
      <c r="A58" s="8" t="n">
        <v>55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</row>
    <row r="59" customFormat="false" ht="57.75" hidden="false" customHeight="true" outlineLevel="0" collapsed="false">
      <c r="A59" s="8" t="n">
        <v>56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</row>
    <row r="60" customFormat="false" ht="57.75" hidden="false" customHeight="true" outlineLevel="0" collapsed="false">
      <c r="A60" s="8" t="n">
        <v>57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</row>
    <row r="61" customFormat="false" ht="57.75" hidden="false" customHeight="true" outlineLevel="0" collapsed="false">
      <c r="A61" s="8" t="n">
        <v>58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</row>
    <row r="62" customFormat="false" ht="57.75" hidden="false" customHeight="true" outlineLevel="0" collapsed="false">
      <c r="A62" s="8" t="n">
        <v>59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</row>
    <row r="63" customFormat="false" ht="57.75" hidden="false" customHeight="true" outlineLevel="0" collapsed="false">
      <c r="A63" s="8" t="n">
        <v>60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</row>
    <row r="64" customFormat="false" ht="57.75" hidden="false" customHeight="true" outlineLevel="0" collapsed="false">
      <c r="A64" s="8" t="n">
        <v>61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</row>
    <row r="65" customFormat="false" ht="57.75" hidden="false" customHeight="true" outlineLevel="0" collapsed="false">
      <c r="A65" s="8" t="n">
        <v>62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</row>
    <row r="66" customFormat="false" ht="57.75" hidden="false" customHeight="true" outlineLevel="0" collapsed="false">
      <c r="A66" s="8" t="n">
        <v>63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</row>
    <row r="67" customFormat="false" ht="57.75" hidden="false" customHeight="true" outlineLevel="0" collapsed="false">
      <c r="A67" s="8" t="n">
        <v>64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</row>
    <row r="68" customFormat="false" ht="57.75" hidden="false" customHeight="true" outlineLevel="0" collapsed="false">
      <c r="A68" s="8" t="n">
        <v>65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</row>
    <row r="69" customFormat="false" ht="57.75" hidden="false" customHeight="true" outlineLevel="0" collapsed="false">
      <c r="A69" s="8" t="n">
        <v>66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</row>
    <row r="70" customFormat="false" ht="57.75" hidden="false" customHeight="true" outlineLevel="0" collapsed="false">
      <c r="A70" s="8" t="n">
        <v>67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</row>
    <row r="71" customFormat="false" ht="57.75" hidden="false" customHeight="true" outlineLevel="0" collapsed="false">
      <c r="A71" s="8" t="n">
        <v>68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</row>
    <row r="72" customFormat="false" ht="57.75" hidden="false" customHeight="true" outlineLevel="0" collapsed="false">
      <c r="A72" s="8" t="n">
        <v>69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</row>
    <row r="73" customFormat="false" ht="57.75" hidden="false" customHeight="true" outlineLevel="0" collapsed="false">
      <c r="A73" s="8" t="n">
        <v>70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</row>
    <row r="74" customFormat="false" ht="57.75" hidden="false" customHeight="true" outlineLevel="0" collapsed="false">
      <c r="A74" s="8" t="n">
        <v>71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</row>
    <row r="75" customFormat="false" ht="57.75" hidden="false" customHeight="true" outlineLevel="0" collapsed="false">
      <c r="A75" s="8" t="n">
        <v>72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</row>
    <row r="76" customFormat="false" ht="57.75" hidden="false" customHeight="true" outlineLevel="0" collapsed="false">
      <c r="A76" s="8" t="n">
        <v>73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</row>
    <row r="77" customFormat="false" ht="57.75" hidden="false" customHeight="true" outlineLevel="0" collapsed="false">
      <c r="A77" s="8" t="n">
        <v>74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</row>
    <row r="78" customFormat="false" ht="57.75" hidden="false" customHeight="true" outlineLevel="0" collapsed="false">
      <c r="A78" s="8" t="n">
        <v>75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</row>
    <row r="79" customFormat="false" ht="57.75" hidden="false" customHeight="true" outlineLevel="0" collapsed="false">
      <c r="A79" s="8" t="n">
        <v>76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</row>
    <row r="80" customFormat="false" ht="57.75" hidden="false" customHeight="true" outlineLevel="0" collapsed="false">
      <c r="A80" s="8" t="n">
        <v>77</v>
      </c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</row>
    <row r="81" customFormat="false" ht="57.75" hidden="false" customHeight="true" outlineLevel="0" collapsed="false">
      <c r="A81" s="8" t="n">
        <v>78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</row>
    <row r="82" customFormat="false" ht="57.75" hidden="false" customHeight="true" outlineLevel="0" collapsed="false">
      <c r="A82" s="8" t="n">
        <v>79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</row>
    <row r="83" customFormat="false" ht="57.75" hidden="false" customHeight="true" outlineLevel="0" collapsed="false">
      <c r="A83" s="8" t="n">
        <v>80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</row>
    <row r="84" customFormat="false" ht="57.75" hidden="false" customHeight="true" outlineLevel="0" collapsed="false">
      <c r="A84" s="8" t="n">
        <v>81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</row>
    <row r="85" customFormat="false" ht="57.75" hidden="false" customHeight="true" outlineLevel="0" collapsed="false">
      <c r="A85" s="8" t="n">
        <v>82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</row>
    <row r="86" customFormat="false" ht="57.75" hidden="false" customHeight="true" outlineLevel="0" collapsed="false">
      <c r="A86" s="8" t="n">
        <v>83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</row>
    <row r="87" customFormat="false" ht="57.75" hidden="false" customHeight="true" outlineLevel="0" collapsed="false">
      <c r="A87" s="8" t="n">
        <v>84</v>
      </c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</row>
    <row r="88" customFormat="false" ht="57.75" hidden="false" customHeight="true" outlineLevel="0" collapsed="false">
      <c r="A88" s="8" t="n">
        <v>85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</row>
    <row r="89" customFormat="false" ht="57.75" hidden="false" customHeight="true" outlineLevel="0" collapsed="false">
      <c r="A89" s="8" t="n">
        <v>86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</row>
    <row r="90" customFormat="false" ht="57.75" hidden="false" customHeight="true" outlineLevel="0" collapsed="false">
      <c r="A90" s="8" t="n">
        <v>87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</row>
    <row r="91" customFormat="false" ht="57.75" hidden="false" customHeight="true" outlineLevel="0" collapsed="false">
      <c r="A91" s="8" t="n">
        <v>88</v>
      </c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</row>
    <row r="92" customFormat="false" ht="57.75" hidden="false" customHeight="true" outlineLevel="0" collapsed="false">
      <c r="A92" s="8" t="n">
        <v>89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</row>
    <row r="93" customFormat="false" ht="57.75" hidden="false" customHeight="true" outlineLevel="0" collapsed="false">
      <c r="A93" s="8" t="n">
        <v>90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</row>
    <row r="94" customFormat="false" ht="57.75" hidden="false" customHeight="true" outlineLevel="0" collapsed="false">
      <c r="A94" s="8" t="n">
        <v>91</v>
      </c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</row>
    <row r="95" customFormat="false" ht="57.75" hidden="false" customHeight="true" outlineLevel="0" collapsed="false">
      <c r="A95" s="8" t="n">
        <v>92</v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</row>
    <row r="96" customFormat="false" ht="15.75" hidden="false" customHeight="true" outlineLevel="0" collapsed="false">
      <c r="A96" s="8" t="n">
        <v>93</v>
      </c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</row>
    <row r="97" customFormat="false" ht="15.75" hidden="false" customHeight="true" outlineLevel="0" collapsed="false">
      <c r="A97" s="8" t="n">
        <v>94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</row>
    <row r="98" customFormat="false" ht="15.75" hidden="false" customHeight="true" outlineLevel="0" collapsed="false">
      <c r="A98" s="8" t="n">
        <v>95</v>
      </c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</row>
    <row r="99" customFormat="false" ht="15.75" hidden="false" customHeight="true" outlineLevel="0" collapsed="false">
      <c r="A99" s="8" t="n">
        <v>96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</row>
    <row r="100" customFormat="false" ht="15.75" hidden="false" customHeight="true" outlineLevel="0" collapsed="false">
      <c r="A100" s="8" t="n">
        <v>97</v>
      </c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</row>
    <row r="101" customFormat="false" ht="15.75" hidden="false" customHeight="true" outlineLevel="0" collapsed="false">
      <c r="A101" s="8" t="n">
        <v>98</v>
      </c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</row>
    <row r="102" customFormat="false" ht="15.75" hidden="false" customHeight="true" outlineLevel="0" collapsed="false">
      <c r="A102" s="8" t="n">
        <v>99</v>
      </c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</row>
    <row r="103" customFormat="false" ht="15.75" hidden="false" customHeight="true" outlineLevel="0" collapsed="false">
      <c r="A103" s="8" t="n">
        <v>100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</row>
    <row r="104" customFormat="false" ht="15.75" hidden="false" customHeight="true" outlineLevel="0" collapsed="false">
      <c r="A104" s="8" t="n">
        <v>101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</row>
    <row r="105" customFormat="false" ht="15.75" hidden="false" customHeight="true" outlineLevel="0" collapsed="false">
      <c r="A105" s="8" t="n">
        <v>102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</row>
    <row r="106" customFormat="false" ht="15.75" hidden="false" customHeight="true" outlineLevel="0" collapsed="false">
      <c r="A106" s="8" t="n">
        <v>103</v>
      </c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</row>
    <row r="107" customFormat="false" ht="15.75" hidden="false" customHeight="true" outlineLevel="0" collapsed="false">
      <c r="A107" s="8" t="n">
        <v>104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</row>
    <row r="108" customFormat="false" ht="15.75" hidden="false" customHeight="true" outlineLevel="0" collapsed="false">
      <c r="A108" s="8" t="n">
        <v>105</v>
      </c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</row>
    <row r="109" customFormat="false" ht="15.75" hidden="false" customHeight="true" outlineLevel="0" collapsed="false">
      <c r="A109" s="8" t="n">
        <v>106</v>
      </c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11"/>
      <c r="BF109" s="12"/>
      <c r="BG109" s="12"/>
      <c r="BH109" s="11"/>
      <c r="BI109" s="12"/>
      <c r="BJ109" s="11"/>
      <c r="BK109" s="12"/>
      <c r="BL109" s="12"/>
      <c r="BM109" s="11"/>
      <c r="BN109" s="12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</row>
    <row r="110" customFormat="false" ht="15.75" hidden="false" customHeight="true" outlineLevel="0" collapsed="false">
      <c r="A110" s="8" t="n">
        <v>107</v>
      </c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11"/>
      <c r="BF110" s="12"/>
      <c r="BG110" s="12"/>
      <c r="BH110" s="11"/>
      <c r="BI110" s="12"/>
      <c r="BJ110" s="11"/>
      <c r="BK110" s="12"/>
      <c r="BL110" s="12"/>
      <c r="BM110" s="11"/>
      <c r="BN110" s="12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</row>
    <row r="111" customFormat="false" ht="15.75" hidden="false" customHeight="true" outlineLevel="0" collapsed="false">
      <c r="A111" s="8" t="n">
        <v>108</v>
      </c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11"/>
      <c r="BI111" s="9"/>
      <c r="BJ111" s="9"/>
      <c r="BK111" s="9"/>
      <c r="BL111" s="9"/>
      <c r="BM111" s="11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</row>
    <row r="112" customFormat="false" ht="15.75" hidden="false" customHeight="true" outlineLevel="0" collapsed="false">
      <c r="A112" s="8" t="n">
        <v>109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11"/>
      <c r="BF112" s="12"/>
      <c r="BG112" s="12"/>
      <c r="BH112" s="11"/>
      <c r="BI112" s="12"/>
      <c r="BJ112" s="11"/>
      <c r="BK112" s="12"/>
      <c r="BL112" s="12"/>
      <c r="BM112" s="11"/>
      <c r="BN112" s="12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</row>
    <row r="113" customFormat="false" ht="15.75" hidden="false" customHeight="true" outlineLevel="0" collapsed="false">
      <c r="A113" s="8" t="n">
        <v>110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11"/>
      <c r="BF113" s="12"/>
      <c r="BG113" s="12"/>
      <c r="BH113" s="11"/>
      <c r="BI113" s="12"/>
      <c r="BJ113" s="11"/>
      <c r="BK113" s="12"/>
      <c r="BL113" s="12"/>
      <c r="BM113" s="11"/>
      <c r="BN113" s="12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</row>
    <row r="114" customFormat="false" ht="15.75" hidden="false" customHeight="true" outlineLevel="0" collapsed="false">
      <c r="A114" s="8" t="n">
        <v>111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</row>
    <row r="115" customFormat="false" ht="15.75" hidden="false" customHeight="true" outlineLevel="0" collapsed="false">
      <c r="A115" s="8" t="n">
        <v>112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</row>
    <row r="116" customFormat="false" ht="15.75" hidden="false" customHeight="true" outlineLevel="0" collapsed="false">
      <c r="A116" s="8" t="n">
        <v>113</v>
      </c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</row>
    <row r="117" customFormat="false" ht="15.75" hidden="false" customHeight="true" outlineLevel="0" collapsed="false">
      <c r="A117" s="8" t="n">
        <v>114</v>
      </c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</row>
    <row r="118" customFormat="false" ht="15.75" hidden="false" customHeight="true" outlineLevel="0" collapsed="false">
      <c r="A118" s="8" t="n">
        <v>115</v>
      </c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</row>
    <row r="119" customFormat="false" ht="15.75" hidden="false" customHeight="true" outlineLevel="0" collapsed="false">
      <c r="A119" s="8" t="n">
        <v>116</v>
      </c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</row>
    <row r="120" customFormat="false" ht="15.75" hidden="false" customHeight="true" outlineLevel="0" collapsed="false">
      <c r="A120" s="8" t="n">
        <v>117</v>
      </c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</row>
    <row r="121" customFormat="false" ht="15.75" hidden="false" customHeight="true" outlineLevel="0" collapsed="false">
      <c r="A121" s="8" t="n">
        <v>118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</row>
    <row r="122" customFormat="false" ht="15.75" hidden="false" customHeight="true" outlineLevel="0" collapsed="false">
      <c r="A122" s="8" t="n">
        <v>119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</row>
    <row r="123" customFormat="false" ht="15.75" hidden="false" customHeight="true" outlineLevel="0" collapsed="false">
      <c r="A123" s="8" t="n">
        <v>120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</row>
    <row r="124" customFormat="false" ht="15.75" hidden="false" customHeight="true" outlineLevel="0" collapsed="false">
      <c r="A124" s="8" t="n">
        <v>121</v>
      </c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</row>
    <row r="125" customFormat="false" ht="15.75" hidden="false" customHeight="true" outlineLevel="0" collapsed="false">
      <c r="A125" s="8" t="n">
        <v>122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</row>
    <row r="126" customFormat="false" ht="15.75" hidden="false" customHeight="true" outlineLevel="0" collapsed="false">
      <c r="A126" s="8" t="n">
        <v>123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</row>
    <row r="127" customFormat="false" ht="15.75" hidden="false" customHeight="true" outlineLevel="0" collapsed="false">
      <c r="A127" s="8" t="n">
        <v>124</v>
      </c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</row>
    <row r="128" customFormat="false" ht="15.75" hidden="false" customHeight="true" outlineLevel="0" collapsed="false">
      <c r="A128" s="8" t="n">
        <v>125</v>
      </c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</row>
    <row r="129" customFormat="false" ht="15.75" hidden="false" customHeight="true" outlineLevel="0" collapsed="false">
      <c r="A129" s="8" t="n">
        <v>126</v>
      </c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</row>
    <row r="130" customFormat="false" ht="15.75" hidden="false" customHeight="true" outlineLevel="0" collapsed="false">
      <c r="A130" s="8" t="n">
        <v>127</v>
      </c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</row>
    <row r="131" customFormat="false" ht="15.75" hidden="false" customHeight="true" outlineLevel="0" collapsed="false">
      <c r="A131" s="8" t="n">
        <v>128</v>
      </c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</row>
    <row r="132" customFormat="false" ht="15.75" hidden="false" customHeight="true" outlineLevel="0" collapsed="false">
      <c r="A132" s="8" t="n">
        <v>129</v>
      </c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</row>
    <row r="133" customFormat="false" ht="15.75" hidden="false" customHeight="true" outlineLevel="0" collapsed="false">
      <c r="A133" s="8" t="n">
        <v>130</v>
      </c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</row>
    <row r="134" customFormat="false" ht="15.75" hidden="false" customHeight="true" outlineLevel="0" collapsed="false">
      <c r="A134" s="8" t="n">
        <v>131</v>
      </c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</row>
    <row r="135" customFormat="false" ht="15.75" hidden="false" customHeight="true" outlineLevel="0" collapsed="false">
      <c r="A135" s="8" t="n">
        <v>132</v>
      </c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</row>
    <row r="136" customFormat="false" ht="15.75" hidden="false" customHeight="true" outlineLevel="0" collapsed="false">
      <c r="A136" s="8" t="n">
        <v>133</v>
      </c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</row>
    <row r="137" customFormat="false" ht="15.75" hidden="false" customHeight="true" outlineLevel="0" collapsed="false">
      <c r="A137" s="8" t="n">
        <v>134</v>
      </c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</row>
    <row r="138" customFormat="false" ht="15.75" hidden="false" customHeight="true" outlineLevel="0" collapsed="false">
      <c r="A138" s="8" t="n">
        <v>135</v>
      </c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</row>
    <row r="139" customFormat="false" ht="15.75" hidden="false" customHeight="true" outlineLevel="0" collapsed="false">
      <c r="A139" s="8" t="n">
        <v>136</v>
      </c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</row>
    <row r="140" customFormat="false" ht="15.75" hidden="false" customHeight="true" outlineLevel="0" collapsed="false">
      <c r="A140" s="8" t="n">
        <v>137</v>
      </c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</row>
    <row r="141" customFormat="false" ht="15.75" hidden="false" customHeight="true" outlineLevel="0" collapsed="false">
      <c r="A141" s="8" t="n">
        <v>138</v>
      </c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</row>
    <row r="142" customFormat="false" ht="15.75" hidden="false" customHeight="true" outlineLevel="0" collapsed="false">
      <c r="A142" s="8" t="n">
        <v>139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</row>
    <row r="143" customFormat="false" ht="15.75" hidden="false" customHeight="true" outlineLevel="0" collapsed="false">
      <c r="A143" s="8" t="n">
        <v>140</v>
      </c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</row>
    <row r="144" customFormat="false" ht="15.75" hidden="false" customHeight="true" outlineLevel="0" collapsed="false">
      <c r="A144" s="8" t="n">
        <v>141</v>
      </c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</row>
    <row r="145" customFormat="false" ht="15.75" hidden="false" customHeight="true" outlineLevel="0" collapsed="false">
      <c r="A145" s="8" t="n">
        <v>142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</row>
    <row r="146" customFormat="false" ht="15.75" hidden="false" customHeight="true" outlineLevel="0" collapsed="false">
      <c r="A146" s="8" t="n">
        <v>143</v>
      </c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</row>
    <row r="147" customFormat="false" ht="15.75" hidden="false" customHeight="true" outlineLevel="0" collapsed="false">
      <c r="A147" s="8" t="n">
        <v>144</v>
      </c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</row>
    <row r="148" customFormat="false" ht="15.75" hidden="false" customHeight="true" outlineLevel="0" collapsed="false">
      <c r="A148" s="8" t="n">
        <v>145</v>
      </c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</row>
    <row r="149" customFormat="false" ht="15.75" hidden="false" customHeight="true" outlineLevel="0" collapsed="false">
      <c r="A149" s="8" t="n">
        <v>146</v>
      </c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</row>
    <row r="150" customFormat="false" ht="15.75" hidden="false" customHeight="true" outlineLevel="0" collapsed="false">
      <c r="A150" s="8" t="n">
        <v>147</v>
      </c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</row>
    <row r="151" customFormat="false" ht="15.75" hidden="false" customHeight="true" outlineLevel="0" collapsed="false">
      <c r="A151" s="8" t="n">
        <v>148</v>
      </c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</row>
    <row r="152" customFormat="false" ht="15.75" hidden="false" customHeight="true" outlineLevel="0" collapsed="false">
      <c r="A152" s="8" t="n">
        <v>149</v>
      </c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</row>
    <row r="153" customFormat="false" ht="15.75" hidden="false" customHeight="true" outlineLevel="0" collapsed="false">
      <c r="A153" s="8" t="n">
        <v>150</v>
      </c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</row>
    <row r="154" customFormat="false" ht="15.75" hidden="false" customHeight="true" outlineLevel="0" collapsed="false">
      <c r="A154" s="8" t="n">
        <v>151</v>
      </c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</row>
    <row r="155" customFormat="false" ht="15.75" hidden="false" customHeight="true" outlineLevel="0" collapsed="false">
      <c r="A155" s="8" t="n">
        <v>152</v>
      </c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</row>
    <row r="156" customFormat="false" ht="15.75" hidden="false" customHeight="true" outlineLevel="0" collapsed="false">
      <c r="A156" s="8" t="n">
        <v>153</v>
      </c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</row>
    <row r="157" customFormat="false" ht="15.75" hidden="false" customHeight="true" outlineLevel="0" collapsed="false">
      <c r="A157" s="8" t="n">
        <v>154</v>
      </c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</row>
    <row r="158" customFormat="false" ht="15.75" hidden="false" customHeight="true" outlineLevel="0" collapsed="false">
      <c r="A158" s="8" t="n">
        <v>155</v>
      </c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</row>
    <row r="159" customFormat="false" ht="15.75" hidden="false" customHeight="true" outlineLevel="0" collapsed="false">
      <c r="A159" s="8" t="n">
        <v>156</v>
      </c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</row>
    <row r="160" customFormat="false" ht="15.75" hidden="false" customHeight="true" outlineLevel="0" collapsed="false">
      <c r="A160" s="8" t="n">
        <v>157</v>
      </c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</row>
    <row r="161" customFormat="false" ht="15.75" hidden="false" customHeight="true" outlineLevel="0" collapsed="false">
      <c r="A161" s="8" t="n">
        <v>158</v>
      </c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</row>
    <row r="162" customFormat="false" ht="15.75" hidden="false" customHeight="true" outlineLevel="0" collapsed="false">
      <c r="A162" s="8" t="n">
        <v>159</v>
      </c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</row>
    <row r="163" customFormat="false" ht="15.75" hidden="false" customHeight="true" outlineLevel="0" collapsed="false">
      <c r="A163" s="8" t="n">
        <v>160</v>
      </c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</row>
    <row r="164" customFormat="false" ht="15.75" hidden="false" customHeight="true" outlineLevel="0" collapsed="false">
      <c r="A164" s="8" t="n">
        <v>161</v>
      </c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</row>
    <row r="165" customFormat="false" ht="15.75" hidden="false" customHeight="true" outlineLevel="0" collapsed="false">
      <c r="A165" s="8" t="n">
        <v>162</v>
      </c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</row>
    <row r="166" customFormat="false" ht="15.75" hidden="false" customHeight="true" outlineLevel="0" collapsed="false">
      <c r="A166" s="8" t="n">
        <v>163</v>
      </c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</row>
    <row r="167" customFormat="false" ht="15.75" hidden="false" customHeight="true" outlineLevel="0" collapsed="false">
      <c r="A167" s="8" t="n">
        <v>164</v>
      </c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</row>
    <row r="168" customFormat="false" ht="15.75" hidden="false" customHeight="true" outlineLevel="0" collapsed="false">
      <c r="A168" s="8" t="n">
        <v>165</v>
      </c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</row>
    <row r="169" customFormat="false" ht="15.75" hidden="false" customHeight="true" outlineLevel="0" collapsed="false">
      <c r="A169" s="8" t="n">
        <v>166</v>
      </c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</row>
    <row r="170" customFormat="false" ht="15.75" hidden="false" customHeight="true" outlineLevel="0" collapsed="false">
      <c r="A170" s="8" t="n">
        <v>167</v>
      </c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</row>
    <row r="171" customFormat="false" ht="15.75" hidden="false" customHeight="true" outlineLevel="0" collapsed="false">
      <c r="A171" s="8" t="n">
        <v>168</v>
      </c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</row>
    <row r="172" customFormat="false" ht="15.75" hidden="false" customHeight="true" outlineLevel="0" collapsed="false">
      <c r="A172" s="8" t="n">
        <v>169</v>
      </c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</row>
    <row r="173" customFormat="false" ht="15.75" hidden="false" customHeight="true" outlineLevel="0" collapsed="false">
      <c r="A173" s="8" t="n">
        <v>170</v>
      </c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</row>
    <row r="174" customFormat="false" ht="15.75" hidden="false" customHeight="true" outlineLevel="0" collapsed="false">
      <c r="A174" s="8" t="n">
        <v>171</v>
      </c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</row>
    <row r="175" customFormat="false" ht="15.75" hidden="false" customHeight="true" outlineLevel="0" collapsed="false">
      <c r="A175" s="8" t="n">
        <v>172</v>
      </c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</row>
    <row r="176" customFormat="false" ht="15.75" hidden="false" customHeight="true" outlineLevel="0" collapsed="false">
      <c r="A176" s="8" t="n">
        <v>173</v>
      </c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</row>
    <row r="177" customFormat="false" ht="15.75" hidden="false" customHeight="true" outlineLevel="0" collapsed="false">
      <c r="A177" s="8" t="n">
        <v>174</v>
      </c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</row>
    <row r="178" customFormat="false" ht="15.75" hidden="false" customHeight="true" outlineLevel="0" collapsed="false">
      <c r="A178" s="8" t="n">
        <v>175</v>
      </c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</row>
    <row r="179" customFormat="false" ht="15.75" hidden="false" customHeight="true" outlineLevel="0" collapsed="false">
      <c r="A179" s="8" t="n">
        <v>176</v>
      </c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</row>
    <row r="180" customFormat="false" ht="15.75" hidden="false" customHeight="true" outlineLevel="0" collapsed="false">
      <c r="A180" s="8" t="n">
        <v>177</v>
      </c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</row>
    <row r="181" customFormat="false" ht="15.75" hidden="false" customHeight="true" outlineLevel="0" collapsed="false">
      <c r="A181" s="8" t="n">
        <v>178</v>
      </c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</row>
    <row r="182" customFormat="false" ht="15.75" hidden="false" customHeight="true" outlineLevel="0" collapsed="false">
      <c r="A182" s="8" t="n">
        <v>179</v>
      </c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</row>
    <row r="183" customFormat="false" ht="15.75" hidden="false" customHeight="true" outlineLevel="0" collapsed="false">
      <c r="A183" s="8" t="n">
        <v>180</v>
      </c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</row>
    <row r="184" customFormat="false" ht="15.75" hidden="false" customHeight="true" outlineLevel="0" collapsed="false">
      <c r="A184" s="8" t="n">
        <v>181</v>
      </c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</row>
    <row r="185" customFormat="false" ht="15.75" hidden="false" customHeight="true" outlineLevel="0" collapsed="false">
      <c r="A185" s="8" t="n">
        <v>182</v>
      </c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</row>
    <row r="186" customFormat="false" ht="15.75" hidden="false" customHeight="true" outlineLevel="0" collapsed="false">
      <c r="A186" s="8" t="n">
        <v>183</v>
      </c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</row>
    <row r="187" customFormat="false" ht="15.75" hidden="false" customHeight="true" outlineLevel="0" collapsed="false">
      <c r="A187" s="8" t="n">
        <v>184</v>
      </c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</row>
    <row r="188" customFormat="false" ht="15.75" hidden="false" customHeight="true" outlineLevel="0" collapsed="false">
      <c r="A188" s="8" t="n">
        <v>185</v>
      </c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</row>
    <row r="189" customFormat="false" ht="15.75" hidden="false" customHeight="true" outlineLevel="0" collapsed="false">
      <c r="A189" s="8" t="n">
        <v>186</v>
      </c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</row>
    <row r="190" customFormat="false" ht="15.75" hidden="false" customHeight="true" outlineLevel="0" collapsed="false">
      <c r="A190" s="8" t="n">
        <v>187</v>
      </c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</row>
    <row r="191" customFormat="false" ht="15.75" hidden="false" customHeight="true" outlineLevel="0" collapsed="false">
      <c r="A191" s="8" t="n">
        <v>188</v>
      </c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</row>
    <row r="192" customFormat="false" ht="15.75" hidden="false" customHeight="true" outlineLevel="0" collapsed="false">
      <c r="A192" s="8" t="n">
        <v>189</v>
      </c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</row>
    <row r="193" customFormat="false" ht="15.75" hidden="false" customHeight="true" outlineLevel="0" collapsed="false">
      <c r="A193" s="8" t="n">
        <v>190</v>
      </c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</row>
    <row r="194" customFormat="false" ht="15.75" hidden="false" customHeight="true" outlineLevel="0" collapsed="false">
      <c r="A194" s="8" t="n">
        <v>191</v>
      </c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</row>
    <row r="195" customFormat="false" ht="15.75" hidden="false" customHeight="true" outlineLevel="0" collapsed="false">
      <c r="A195" s="8" t="n">
        <v>192</v>
      </c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</row>
    <row r="196" customFormat="false" ht="15.75" hidden="false" customHeight="true" outlineLevel="0" collapsed="false">
      <c r="A196" s="8" t="n">
        <v>193</v>
      </c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</row>
    <row r="197" customFormat="false" ht="15.75" hidden="false" customHeight="true" outlineLevel="0" collapsed="false">
      <c r="A197" s="8" t="n">
        <v>194</v>
      </c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</row>
    <row r="198" customFormat="false" ht="15.75" hidden="false" customHeight="true" outlineLevel="0" collapsed="false">
      <c r="A198" s="8" t="n">
        <v>195</v>
      </c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</row>
    <row r="199" customFormat="false" ht="15.75" hidden="false" customHeight="true" outlineLevel="0" collapsed="false">
      <c r="A199" s="8" t="n">
        <v>196</v>
      </c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</row>
    <row r="200" customFormat="false" ht="15.75" hidden="false" customHeight="true" outlineLevel="0" collapsed="false">
      <c r="A200" s="8" t="n">
        <v>197</v>
      </c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</row>
    <row r="201" customFormat="false" ht="15.75" hidden="false" customHeight="true" outlineLevel="0" collapsed="false">
      <c r="A201" s="8" t="n">
        <v>198</v>
      </c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</row>
    <row r="202" customFormat="false" ht="15.75" hidden="false" customHeight="true" outlineLevel="0" collapsed="false">
      <c r="A202" s="8" t="n">
        <v>199</v>
      </c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</row>
    <row r="203" customFormat="false" ht="15.75" hidden="false" customHeight="true" outlineLevel="0" collapsed="false">
      <c r="A203" s="8" t="n">
        <v>200</v>
      </c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</row>
    <row r="204" customFormat="false" ht="15.75" hidden="false" customHeight="true" outlineLevel="0" collapsed="false">
      <c r="A204" s="8" t="n">
        <v>201</v>
      </c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</row>
    <row r="205" customFormat="false" ht="15.75" hidden="false" customHeight="true" outlineLevel="0" collapsed="false">
      <c r="A205" s="8" t="n">
        <v>202</v>
      </c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</row>
    <row r="206" customFormat="false" ht="15.75" hidden="false" customHeight="true" outlineLevel="0" collapsed="false">
      <c r="A206" s="8" t="n">
        <v>203</v>
      </c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</row>
    <row r="207" customFormat="false" ht="15.75" hidden="false" customHeight="true" outlineLevel="0" collapsed="false">
      <c r="A207" s="8" t="n">
        <v>204</v>
      </c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</row>
    <row r="208" customFormat="false" ht="15.75" hidden="false" customHeight="true" outlineLevel="0" collapsed="false">
      <c r="A208" s="8" t="n">
        <v>205</v>
      </c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</row>
    <row r="209" customFormat="false" ht="15.75" hidden="false" customHeight="true" outlineLevel="0" collapsed="false">
      <c r="A209" s="8" t="n">
        <v>206</v>
      </c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</row>
    <row r="210" customFormat="false" ht="15.75" hidden="false" customHeight="true" outlineLevel="0" collapsed="false">
      <c r="A210" s="8" t="n">
        <v>207</v>
      </c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</row>
    <row r="211" customFormat="false" ht="15.75" hidden="false" customHeight="true" outlineLevel="0" collapsed="false">
      <c r="A211" s="8" t="n">
        <v>208</v>
      </c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</row>
    <row r="212" customFormat="false" ht="15.75" hidden="false" customHeight="true" outlineLevel="0" collapsed="false">
      <c r="A212" s="8" t="n">
        <v>209</v>
      </c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</row>
    <row r="213" customFormat="false" ht="15.75" hidden="false" customHeight="true" outlineLevel="0" collapsed="false">
      <c r="A213" s="8" t="n">
        <v>210</v>
      </c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</row>
    <row r="214" customFormat="false" ht="15.75" hidden="false" customHeight="true" outlineLevel="0" collapsed="false">
      <c r="A214" s="8" t="n">
        <v>211</v>
      </c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</row>
    <row r="215" customFormat="false" ht="15.75" hidden="false" customHeight="true" outlineLevel="0" collapsed="false">
      <c r="A215" s="8" t="n">
        <v>212</v>
      </c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</row>
    <row r="216" customFormat="false" ht="15.75" hidden="false" customHeight="true" outlineLevel="0" collapsed="false">
      <c r="A216" s="8" t="n">
        <v>213</v>
      </c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</row>
    <row r="217" customFormat="false" ht="15.75" hidden="false" customHeight="true" outlineLevel="0" collapsed="false">
      <c r="A217" s="8" t="n">
        <v>214</v>
      </c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</row>
    <row r="218" customFormat="false" ht="15.75" hidden="false" customHeight="true" outlineLevel="0" collapsed="false">
      <c r="A218" s="8" t="n">
        <v>215</v>
      </c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</row>
    <row r="219" customFormat="false" ht="15.75" hidden="false" customHeight="true" outlineLevel="0" collapsed="false">
      <c r="A219" s="8" t="n">
        <v>216</v>
      </c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</row>
    <row r="220" customFormat="false" ht="15.75" hidden="false" customHeight="true" outlineLevel="0" collapsed="false">
      <c r="A220" s="8" t="n">
        <v>217</v>
      </c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</row>
    <row r="221" customFormat="false" ht="15.75" hidden="false" customHeight="true" outlineLevel="0" collapsed="false">
      <c r="A221" s="8" t="n">
        <v>218</v>
      </c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</row>
    <row r="222" customFormat="false" ht="15.75" hidden="false" customHeight="true" outlineLevel="0" collapsed="false">
      <c r="A222" s="8" t="n">
        <v>219</v>
      </c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</row>
    <row r="223" customFormat="false" ht="15.75" hidden="false" customHeight="true" outlineLevel="0" collapsed="false">
      <c r="A223" s="8" t="n">
        <v>220</v>
      </c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</row>
    <row r="224" customFormat="false" ht="15.75" hidden="false" customHeight="true" outlineLevel="0" collapsed="false">
      <c r="A224" s="8" t="n">
        <v>221</v>
      </c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</row>
    <row r="225" customFormat="false" ht="15.75" hidden="false" customHeight="true" outlineLevel="0" collapsed="false">
      <c r="A225" s="8" t="n">
        <v>222</v>
      </c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</row>
    <row r="226" customFormat="false" ht="15.75" hidden="false" customHeight="true" outlineLevel="0" collapsed="false">
      <c r="A226" s="8" t="n">
        <v>223</v>
      </c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</row>
    <row r="227" customFormat="false" ht="15.75" hidden="false" customHeight="true" outlineLevel="0" collapsed="false">
      <c r="A227" s="8" t="n">
        <v>224</v>
      </c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</row>
    <row r="228" customFormat="false" ht="15.75" hidden="false" customHeight="true" outlineLevel="0" collapsed="false">
      <c r="A228" s="8" t="n">
        <v>225</v>
      </c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</row>
    <row r="229" customFormat="false" ht="15.75" hidden="false" customHeight="true" outlineLevel="0" collapsed="false">
      <c r="A229" s="8" t="n">
        <v>226</v>
      </c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</row>
    <row r="230" customFormat="false" ht="15.75" hidden="false" customHeight="true" outlineLevel="0" collapsed="false">
      <c r="A230" s="8" t="n">
        <v>227</v>
      </c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</row>
    <row r="231" customFormat="false" ht="15.75" hidden="false" customHeight="true" outlineLevel="0" collapsed="false">
      <c r="A231" s="8" t="n">
        <v>228</v>
      </c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</row>
    <row r="232" customFormat="false" ht="15.75" hidden="false" customHeight="true" outlineLevel="0" collapsed="false">
      <c r="A232" s="8" t="n">
        <v>229</v>
      </c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</row>
    <row r="233" customFormat="false" ht="15.75" hidden="false" customHeight="true" outlineLevel="0" collapsed="false">
      <c r="A233" s="8" t="n">
        <v>230</v>
      </c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</row>
    <row r="234" customFormat="false" ht="15.75" hidden="false" customHeight="true" outlineLevel="0" collapsed="false">
      <c r="A234" s="8" t="n">
        <v>231</v>
      </c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</row>
    <row r="235" customFormat="false" ht="15.75" hidden="false" customHeight="true" outlineLevel="0" collapsed="false">
      <c r="A235" s="8" t="n">
        <v>232</v>
      </c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</row>
    <row r="236" customFormat="false" ht="15.75" hidden="false" customHeight="true" outlineLevel="0" collapsed="false">
      <c r="A236" s="8" t="n">
        <v>233</v>
      </c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</row>
    <row r="237" customFormat="false" ht="15.75" hidden="false" customHeight="true" outlineLevel="0" collapsed="false">
      <c r="A237" s="8" t="n">
        <v>234</v>
      </c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</row>
    <row r="238" customFormat="false" ht="15.75" hidden="false" customHeight="true" outlineLevel="0" collapsed="false">
      <c r="A238" s="8" t="n">
        <v>235</v>
      </c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</row>
    <row r="239" customFormat="false" ht="15.75" hidden="false" customHeight="true" outlineLevel="0" collapsed="false">
      <c r="A239" s="8" t="n">
        <v>236</v>
      </c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</row>
    <row r="240" customFormat="false" ht="15.75" hidden="false" customHeight="true" outlineLevel="0" collapsed="false">
      <c r="A240" s="8" t="n">
        <v>237</v>
      </c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</row>
    <row r="241" customFormat="false" ht="15.75" hidden="false" customHeight="true" outlineLevel="0" collapsed="false">
      <c r="A241" s="8" t="n">
        <v>238</v>
      </c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</row>
    <row r="242" customFormat="false" ht="15.75" hidden="false" customHeight="true" outlineLevel="0" collapsed="false">
      <c r="A242" s="8" t="n">
        <v>239</v>
      </c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</row>
    <row r="243" customFormat="false" ht="15.75" hidden="false" customHeight="true" outlineLevel="0" collapsed="false">
      <c r="A243" s="8" t="n">
        <v>240</v>
      </c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</row>
    <row r="244" customFormat="false" ht="15.75" hidden="false" customHeight="true" outlineLevel="0" collapsed="false">
      <c r="A244" s="8" t="n">
        <v>241</v>
      </c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</row>
    <row r="245" customFormat="false" ht="15.75" hidden="false" customHeight="true" outlineLevel="0" collapsed="false">
      <c r="A245" s="8" t="n">
        <v>242</v>
      </c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</row>
    <row r="246" customFormat="false" ht="15.75" hidden="false" customHeight="true" outlineLevel="0" collapsed="false">
      <c r="A246" s="8" t="n">
        <v>243</v>
      </c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</row>
    <row r="247" customFormat="false" ht="15.75" hidden="false" customHeight="true" outlineLevel="0" collapsed="false">
      <c r="A247" s="8" t="n">
        <v>244</v>
      </c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</row>
    <row r="248" customFormat="false" ht="15.75" hidden="false" customHeight="true" outlineLevel="0" collapsed="false">
      <c r="A248" s="8" t="n">
        <v>245</v>
      </c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</row>
    <row r="249" customFormat="false" ht="15.75" hidden="false" customHeight="true" outlineLevel="0" collapsed="false">
      <c r="A249" s="8" t="n">
        <v>246</v>
      </c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</row>
    <row r="250" customFormat="false" ht="15.75" hidden="false" customHeight="true" outlineLevel="0" collapsed="false">
      <c r="A250" s="8" t="n">
        <v>247</v>
      </c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</row>
    <row r="251" customFormat="false" ht="15.75" hidden="false" customHeight="true" outlineLevel="0" collapsed="false">
      <c r="A251" s="8" t="n">
        <v>248</v>
      </c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</row>
    <row r="252" customFormat="false" ht="15.75" hidden="false" customHeight="true" outlineLevel="0" collapsed="false">
      <c r="A252" s="8" t="n">
        <v>249</v>
      </c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</row>
    <row r="253" customFormat="false" ht="15.75" hidden="false" customHeight="true" outlineLevel="0" collapsed="false">
      <c r="A253" s="8" t="n">
        <v>250</v>
      </c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</row>
    <row r="254" customFormat="false" ht="15.75" hidden="false" customHeight="true" outlineLevel="0" collapsed="false">
      <c r="B254" s="3"/>
    </row>
    <row r="256" customFormat="false" ht="8.25" hidden="false" customHeight="true" outlineLevel="0" collapsed="false"/>
    <row r="257" customFormat="false" ht="6" hidden="true" customHeight="true" outlineLevel="0" collapsed="false">
      <c r="BU257" s="1" t="s">
        <v>200</v>
      </c>
      <c r="CG257" s="13" t="s">
        <v>272</v>
      </c>
      <c r="CH257" s="13" t="s">
        <v>273</v>
      </c>
      <c r="CI257" s="1" t="n">
        <v>1</v>
      </c>
    </row>
    <row r="258" customFormat="false" ht="15.75" hidden="true" customHeight="true" outlineLevel="0" collapsed="false">
      <c r="X258" s="1" t="s">
        <v>116</v>
      </c>
      <c r="AG258" s="14" t="s">
        <v>158</v>
      </c>
      <c r="AH258" s="14" t="s">
        <v>274</v>
      </c>
      <c r="AI258" s="14" t="s">
        <v>204</v>
      </c>
      <c r="AJ258" s="14" t="s">
        <v>166</v>
      </c>
      <c r="AK258" s="14" t="s">
        <v>199</v>
      </c>
      <c r="BU258" s="1" t="s">
        <v>124</v>
      </c>
      <c r="CG258" s="15" t="s">
        <v>201</v>
      </c>
      <c r="CH258" s="15" t="s">
        <v>275</v>
      </c>
      <c r="CI258" s="1" t="n">
        <v>2</v>
      </c>
    </row>
    <row r="259" customFormat="false" ht="0.75" hidden="true" customHeight="true" outlineLevel="0" collapsed="false">
      <c r="X259" s="1" t="s">
        <v>156</v>
      </c>
      <c r="AG259" s="15" t="s">
        <v>117</v>
      </c>
      <c r="AH259" s="15" t="s">
        <v>177</v>
      </c>
      <c r="AI259" s="15" t="s">
        <v>175</v>
      </c>
      <c r="AJ259" s="15" t="s">
        <v>150</v>
      </c>
      <c r="AK259" s="15" t="s">
        <v>276</v>
      </c>
      <c r="BO259" s="1" t="s">
        <v>207</v>
      </c>
      <c r="BU259" s="1" t="s">
        <v>123</v>
      </c>
      <c r="CA259" s="1" t="s">
        <v>277</v>
      </c>
      <c r="CG259" s="15" t="s">
        <v>278</v>
      </c>
      <c r="CH259" s="15" t="s">
        <v>279</v>
      </c>
      <c r="CI259" s="1" t="n">
        <v>3</v>
      </c>
    </row>
    <row r="260" customFormat="false" ht="15.75" hidden="true" customHeight="true" outlineLevel="0" collapsed="false">
      <c r="AG260" s="15" t="s">
        <v>173</v>
      </c>
      <c r="AH260" s="15" t="s">
        <v>164</v>
      </c>
      <c r="AI260" s="15" t="s">
        <v>280</v>
      </c>
      <c r="AJ260" s="15" t="s">
        <v>180</v>
      </c>
      <c r="AK260" s="16" t="s">
        <v>281</v>
      </c>
      <c r="BO260" s="1" t="s">
        <v>282</v>
      </c>
      <c r="CA260" s="1" t="s">
        <v>125</v>
      </c>
      <c r="CG260" s="15" t="s">
        <v>283</v>
      </c>
      <c r="CH260" s="15" t="s">
        <v>284</v>
      </c>
      <c r="CI260" s="1" t="n">
        <v>4</v>
      </c>
    </row>
    <row r="261" customFormat="false" ht="15.75" hidden="true" customHeight="true" outlineLevel="0" collapsed="false">
      <c r="AG261" s="15" t="s">
        <v>142</v>
      </c>
      <c r="AH261" s="15" t="s">
        <v>118</v>
      </c>
      <c r="AI261" s="15" t="s">
        <v>285</v>
      </c>
      <c r="AJ261" s="15" t="s">
        <v>120</v>
      </c>
      <c r="AK261" s="15" t="s">
        <v>121</v>
      </c>
      <c r="BO261" s="1" t="s">
        <v>123</v>
      </c>
      <c r="CA261" s="1" t="s">
        <v>144</v>
      </c>
      <c r="CG261" s="15" t="s">
        <v>286</v>
      </c>
      <c r="CH261" s="15" t="s">
        <v>127</v>
      </c>
      <c r="CI261" s="1" t="n">
        <v>5</v>
      </c>
    </row>
    <row r="262" customFormat="false" ht="31.5" hidden="true" customHeight="true" outlineLevel="0" collapsed="false">
      <c r="B262" s="1" t="s">
        <v>287</v>
      </c>
      <c r="C262" s="1" t="s">
        <v>129</v>
      </c>
      <c r="E262" s="14" t="s">
        <v>288</v>
      </c>
      <c r="F262" s="17" t="s">
        <v>105</v>
      </c>
      <c r="H262" s="13" t="s">
        <v>289</v>
      </c>
      <c r="I262" s="17" t="s">
        <v>108</v>
      </c>
      <c r="J262" s="14" t="s">
        <v>134</v>
      </c>
      <c r="K262" s="17" t="s">
        <v>135</v>
      </c>
      <c r="L262" s="14" t="s">
        <v>162</v>
      </c>
      <c r="M262" s="14" t="s">
        <v>155</v>
      </c>
      <c r="N262" s="14" t="s">
        <v>113</v>
      </c>
      <c r="AI262" s="15" t="s">
        <v>119</v>
      </c>
      <c r="AJ262" s="15" t="s">
        <v>128</v>
      </c>
      <c r="AK262" s="1" t="s">
        <v>128</v>
      </c>
      <c r="CG262" s="15" t="s">
        <v>126</v>
      </c>
      <c r="CH262" s="15" t="s">
        <v>128</v>
      </c>
    </row>
    <row r="263" customFormat="false" ht="20.25" hidden="true" customHeight="true" outlineLevel="0" collapsed="false">
      <c r="B263" s="1" t="s">
        <v>290</v>
      </c>
      <c r="C263" s="1" t="s">
        <v>102</v>
      </c>
      <c r="E263" s="15" t="s">
        <v>104</v>
      </c>
      <c r="F263" s="17" t="s">
        <v>178</v>
      </c>
      <c r="H263" s="13" t="s">
        <v>291</v>
      </c>
      <c r="I263" s="17" t="s">
        <v>184</v>
      </c>
      <c r="J263" s="15" t="s">
        <v>109</v>
      </c>
      <c r="K263" s="17" t="s">
        <v>292</v>
      </c>
      <c r="L263" s="15" t="s">
        <v>136</v>
      </c>
      <c r="M263" s="15" t="s">
        <v>148</v>
      </c>
      <c r="N263" s="15" t="s">
        <v>138</v>
      </c>
      <c r="AI263" s="15" t="s">
        <v>293</v>
      </c>
      <c r="CG263" s="15" t="s">
        <v>128</v>
      </c>
      <c r="CH263" s="15" t="s">
        <v>294</v>
      </c>
    </row>
    <row r="264" customFormat="false" ht="3" hidden="true" customHeight="true" outlineLevel="0" collapsed="false">
      <c r="B264" s="1" t="s">
        <v>295</v>
      </c>
      <c r="E264" s="15" t="s">
        <v>131</v>
      </c>
      <c r="F264" s="17" t="s">
        <v>208</v>
      </c>
      <c r="H264" s="13" t="s">
        <v>296</v>
      </c>
      <c r="I264" s="17" t="s">
        <v>297</v>
      </c>
      <c r="J264" s="15" t="s">
        <v>298</v>
      </c>
      <c r="K264" s="17" t="s">
        <v>110</v>
      </c>
      <c r="L264" s="15" t="s">
        <v>147</v>
      </c>
      <c r="M264" s="15" t="s">
        <v>112</v>
      </c>
      <c r="N264" s="15" t="s">
        <v>202</v>
      </c>
      <c r="AI264" s="15" t="s">
        <v>299</v>
      </c>
    </row>
    <row r="265" customFormat="false" ht="15.75" hidden="true" customHeight="true" outlineLevel="0" collapsed="false">
      <c r="B265" s="1" t="s">
        <v>300</v>
      </c>
      <c r="E265" s="15" t="s">
        <v>128</v>
      </c>
      <c r="F265" s="17" t="s">
        <v>301</v>
      </c>
      <c r="H265" s="13" t="s">
        <v>302</v>
      </c>
      <c r="I265" s="17" t="s">
        <v>133</v>
      </c>
      <c r="J265" s="15" t="s">
        <v>196</v>
      </c>
      <c r="K265" s="17" t="s">
        <v>146</v>
      </c>
      <c r="L265" s="15" t="s">
        <v>111</v>
      </c>
      <c r="M265" s="15" t="s">
        <v>137</v>
      </c>
      <c r="N265" s="15" t="s">
        <v>303</v>
      </c>
      <c r="AI265" s="15" t="s">
        <v>304</v>
      </c>
    </row>
    <row r="266" customFormat="false" ht="15.75" hidden="true" customHeight="true" outlineLevel="0" collapsed="false">
      <c r="B266" s="1" t="s">
        <v>305</v>
      </c>
      <c r="F266" s="17" t="s">
        <v>306</v>
      </c>
      <c r="H266" s="13" t="s">
        <v>307</v>
      </c>
      <c r="I266" s="17" t="s">
        <v>194</v>
      </c>
      <c r="J266" s="15" t="s">
        <v>308</v>
      </c>
      <c r="K266" s="17" t="s">
        <v>161</v>
      </c>
      <c r="L266" s="16" t="s">
        <v>309</v>
      </c>
      <c r="M266" s="15" t="s">
        <v>128</v>
      </c>
      <c r="N266" s="15" t="s">
        <v>123</v>
      </c>
      <c r="AI266" s="15" t="s">
        <v>310</v>
      </c>
    </row>
    <row r="267" customFormat="false" ht="15.75" hidden="true" customHeight="true" outlineLevel="0" collapsed="false">
      <c r="B267" s="1" t="s">
        <v>311</v>
      </c>
      <c r="H267" s="13" t="s">
        <v>312</v>
      </c>
      <c r="J267" s="15" t="s">
        <v>313</v>
      </c>
      <c r="K267" s="17" t="s">
        <v>128</v>
      </c>
      <c r="L267" s="17" t="s">
        <v>314</v>
      </c>
      <c r="N267" s="15" t="s">
        <v>128</v>
      </c>
      <c r="AI267" s="15" t="s">
        <v>315</v>
      </c>
    </row>
    <row r="268" customFormat="false" ht="24" hidden="true" customHeight="true" outlineLevel="0" collapsed="false">
      <c r="B268" s="1" t="s">
        <v>101</v>
      </c>
      <c r="H268" s="13" t="s">
        <v>316</v>
      </c>
      <c r="J268" s="15" t="s">
        <v>128</v>
      </c>
      <c r="L268" s="15" t="s">
        <v>317</v>
      </c>
      <c r="AI268" s="15" t="s">
        <v>318</v>
      </c>
    </row>
    <row r="269" customFormat="false" ht="37.5" hidden="true" customHeight="true" outlineLevel="0" collapsed="false">
      <c r="B269" s="1" t="s">
        <v>319</v>
      </c>
      <c r="H269" s="13" t="s">
        <v>320</v>
      </c>
      <c r="L269" s="17" t="s">
        <v>321</v>
      </c>
      <c r="AI269" s="1" t="s">
        <v>165</v>
      </c>
    </row>
    <row r="270" customFormat="false" ht="27" hidden="true" customHeight="true" outlineLevel="0" collapsed="false">
      <c r="B270" s="1" t="s">
        <v>322</v>
      </c>
      <c r="H270" s="13" t="s">
        <v>209</v>
      </c>
    </row>
    <row r="271" customFormat="false" ht="15.75" hidden="true" customHeight="true" outlineLevel="0" collapsed="false">
      <c r="B271" s="1" t="s">
        <v>323</v>
      </c>
      <c r="H271" s="13" t="s">
        <v>324</v>
      </c>
    </row>
    <row r="272" customFormat="false" ht="15.75" hidden="true" customHeight="true" outlineLevel="0" collapsed="false">
      <c r="B272" s="1" t="s">
        <v>325</v>
      </c>
      <c r="H272" s="13" t="s">
        <v>326</v>
      </c>
      <c r="BE272" s="1" t="s">
        <v>159</v>
      </c>
      <c r="BF272" s="1" t="s">
        <v>174</v>
      </c>
    </row>
    <row r="273" customFormat="false" ht="15.75" hidden="true" customHeight="true" outlineLevel="0" collapsed="false">
      <c r="B273" s="1" t="s">
        <v>327</v>
      </c>
      <c r="H273" s="13" t="s">
        <v>328</v>
      </c>
      <c r="BE273" s="1" t="s">
        <v>151</v>
      </c>
      <c r="BF273" s="1" t="s">
        <v>152</v>
      </c>
    </row>
    <row r="274" customFormat="false" ht="13.5" hidden="true" customHeight="true" outlineLevel="0" collapsed="false">
      <c r="B274" s="1" t="s">
        <v>329</v>
      </c>
      <c r="H274" s="13" t="s">
        <v>145</v>
      </c>
      <c r="BE274" s="1" t="s">
        <v>181</v>
      </c>
      <c r="BF274" s="1" t="s">
        <v>182</v>
      </c>
    </row>
    <row r="275" customFormat="false" ht="38.25" hidden="true" customHeight="true" outlineLevel="0" collapsed="false">
      <c r="B275" s="1" t="s">
        <v>330</v>
      </c>
      <c r="H275" s="13" t="s">
        <v>331</v>
      </c>
      <c r="BE275" s="1" t="s">
        <v>259</v>
      </c>
      <c r="BF275" s="1" t="s">
        <v>205</v>
      </c>
    </row>
    <row r="276" customFormat="false" ht="15.75" hidden="true" customHeight="true" outlineLevel="0" collapsed="false">
      <c r="B276" s="1" t="s">
        <v>332</v>
      </c>
      <c r="H276" s="13" t="s">
        <v>333</v>
      </c>
      <c r="BF276" s="1" t="s">
        <v>334</v>
      </c>
    </row>
    <row r="277" customFormat="false" ht="15.75" hidden="true" customHeight="true" outlineLevel="0" collapsed="false">
      <c r="B277" s="1" t="s">
        <v>335</v>
      </c>
      <c r="H277" s="13" t="s">
        <v>167</v>
      </c>
    </row>
    <row r="278" customFormat="false" ht="15.75" hidden="true" customHeight="true" outlineLevel="0" collapsed="false">
      <c r="B278" s="1" t="s">
        <v>336</v>
      </c>
      <c r="H278" s="13" t="s">
        <v>337</v>
      </c>
    </row>
    <row r="279" customFormat="false" ht="46.5" hidden="true" customHeight="true" outlineLevel="0" collapsed="false">
      <c r="B279" s="1" t="s">
        <v>338</v>
      </c>
      <c r="H279" s="13" t="s">
        <v>339</v>
      </c>
    </row>
    <row r="280" customFormat="false" ht="36" hidden="true" customHeight="true" outlineLevel="0" collapsed="false">
      <c r="B280" s="1" t="s">
        <v>340</v>
      </c>
      <c r="H280" s="13" t="s">
        <v>341</v>
      </c>
    </row>
    <row r="281" customFormat="false" ht="31.5" hidden="true" customHeight="true" outlineLevel="0" collapsed="false">
      <c r="B281" s="1" t="s">
        <v>342</v>
      </c>
      <c r="H281" s="13" t="s">
        <v>343</v>
      </c>
    </row>
    <row r="282" customFormat="false" ht="35.25" hidden="true" customHeight="true" outlineLevel="0" collapsed="false">
      <c r="B282" s="1" t="s">
        <v>344</v>
      </c>
      <c r="H282" s="13" t="s">
        <v>154</v>
      </c>
    </row>
    <row r="283" customFormat="false" ht="19.5" hidden="true" customHeight="true" outlineLevel="0" collapsed="false">
      <c r="B283" s="1" t="s">
        <v>345</v>
      </c>
      <c r="H283" s="13" t="s">
        <v>346</v>
      </c>
    </row>
    <row r="284" customFormat="false" ht="42.75" hidden="true" customHeight="true" outlineLevel="0" collapsed="false">
      <c r="B284" s="1" t="s">
        <v>347</v>
      </c>
      <c r="H284" s="13" t="s">
        <v>348</v>
      </c>
    </row>
    <row r="285" customFormat="false" ht="15.75" hidden="true" customHeight="true" outlineLevel="0" collapsed="false">
      <c r="B285" s="1" t="s">
        <v>349</v>
      </c>
      <c r="H285" s="13" t="s">
        <v>350</v>
      </c>
    </row>
    <row r="286" customFormat="false" ht="28.5" hidden="true" customHeight="true" outlineLevel="0" collapsed="false">
      <c r="B286" s="1" t="s">
        <v>351</v>
      </c>
      <c r="H286" s="13" t="s">
        <v>352</v>
      </c>
    </row>
    <row r="287" customFormat="false" ht="51" hidden="true" customHeight="true" outlineLevel="0" collapsed="false">
      <c r="B287" s="1" t="s">
        <v>353</v>
      </c>
      <c r="H287" s="13" t="s">
        <v>216</v>
      </c>
    </row>
    <row r="288" customFormat="false" ht="42.75" hidden="true" customHeight="true" outlineLevel="0" collapsed="false">
      <c r="B288" s="1" t="s">
        <v>354</v>
      </c>
      <c r="H288" s="13" t="s">
        <v>189</v>
      </c>
    </row>
    <row r="289" customFormat="false" ht="8.25" hidden="true" customHeight="true" outlineLevel="0" collapsed="false">
      <c r="B289" s="1" t="s">
        <v>355</v>
      </c>
      <c r="H289" s="13" t="s">
        <v>356</v>
      </c>
    </row>
    <row r="290" customFormat="false" ht="35.25" hidden="true" customHeight="true" outlineLevel="0" collapsed="false">
      <c r="B290" s="1" t="s">
        <v>357</v>
      </c>
      <c r="H290" s="13" t="s">
        <v>358</v>
      </c>
    </row>
    <row r="291" customFormat="false" ht="33" hidden="true" customHeight="true" outlineLevel="0" collapsed="false">
      <c r="B291" s="1" t="s">
        <v>359</v>
      </c>
      <c r="H291" s="13" t="s">
        <v>160</v>
      </c>
    </row>
    <row r="292" customFormat="false" ht="12.75" hidden="true" customHeight="true" outlineLevel="0" collapsed="false">
      <c r="B292" s="1" t="s">
        <v>360</v>
      </c>
      <c r="H292" s="13" t="s">
        <v>361</v>
      </c>
    </row>
    <row r="293" customFormat="false" ht="23.25" hidden="true" customHeight="true" outlineLevel="0" collapsed="false">
      <c r="B293" s="1" t="s">
        <v>362</v>
      </c>
      <c r="H293" s="13" t="s">
        <v>363</v>
      </c>
    </row>
    <row r="294" customFormat="false" ht="42" hidden="true" customHeight="true" outlineLevel="0" collapsed="false">
      <c r="B294" s="1" t="s">
        <v>364</v>
      </c>
      <c r="H294" s="13" t="s">
        <v>191</v>
      </c>
    </row>
    <row r="295" customFormat="false" ht="50.25" hidden="true" customHeight="true" outlineLevel="0" collapsed="false">
      <c r="B295" s="1" t="s">
        <v>365</v>
      </c>
      <c r="H295" s="13" t="s">
        <v>366</v>
      </c>
    </row>
    <row r="296" customFormat="false" ht="21.75" hidden="true" customHeight="true" outlineLevel="0" collapsed="false">
      <c r="B296" s="1" t="s">
        <v>367</v>
      </c>
      <c r="H296" s="13" t="s">
        <v>368</v>
      </c>
    </row>
    <row r="297" customFormat="false" ht="36" hidden="true" customHeight="true" outlineLevel="0" collapsed="false">
      <c r="B297" s="1" t="s">
        <v>369</v>
      </c>
      <c r="H297" s="13" t="s">
        <v>370</v>
      </c>
    </row>
    <row r="298" customFormat="false" ht="38.25" hidden="true" customHeight="true" outlineLevel="0" collapsed="false">
      <c r="B298" s="1" t="s">
        <v>371</v>
      </c>
      <c r="H298" s="13" t="s">
        <v>372</v>
      </c>
    </row>
    <row r="299" customFormat="false" ht="23.25" hidden="true" customHeight="true" outlineLevel="0" collapsed="false">
      <c r="B299" s="1" t="s">
        <v>373</v>
      </c>
      <c r="H299" s="13" t="s">
        <v>374</v>
      </c>
    </row>
    <row r="300" customFormat="false" ht="36" hidden="true" customHeight="true" outlineLevel="0" collapsed="false">
      <c r="B300" s="1" t="s">
        <v>375</v>
      </c>
      <c r="H300" s="13" t="s">
        <v>376</v>
      </c>
    </row>
    <row r="301" customFormat="false" ht="47.25" hidden="true" customHeight="true" outlineLevel="0" collapsed="false">
      <c r="B301" s="1" t="s">
        <v>377</v>
      </c>
      <c r="H301" s="13" t="s">
        <v>170</v>
      </c>
    </row>
    <row r="302" customFormat="false" ht="30" hidden="true" customHeight="true" outlineLevel="0" collapsed="false">
      <c r="B302" s="1" t="s">
        <v>378</v>
      </c>
      <c r="H302" s="13" t="s">
        <v>379</v>
      </c>
    </row>
    <row r="303" customFormat="false" ht="38.25" hidden="true" customHeight="true" outlineLevel="0" collapsed="false">
      <c r="B303" s="1" t="s">
        <v>380</v>
      </c>
      <c r="H303" s="13" t="s">
        <v>193</v>
      </c>
    </row>
    <row r="304" customFormat="false" ht="35.25" hidden="true" customHeight="true" outlineLevel="0" collapsed="false">
      <c r="B304" s="1" t="s">
        <v>381</v>
      </c>
      <c r="H304" s="13" t="s">
        <v>382</v>
      </c>
    </row>
    <row r="305" customFormat="false" ht="20.25" hidden="true" customHeight="true" outlineLevel="0" collapsed="false">
      <c r="B305" s="1" t="s">
        <v>383</v>
      </c>
      <c r="H305" s="13" t="s">
        <v>384</v>
      </c>
    </row>
    <row r="306" customFormat="false" ht="31.5" hidden="true" customHeight="true" outlineLevel="0" collapsed="false">
      <c r="B306" s="1" t="s">
        <v>385</v>
      </c>
      <c r="H306" s="13" t="s">
        <v>211</v>
      </c>
    </row>
    <row r="307" customFormat="false" ht="32.25" hidden="true" customHeight="true" outlineLevel="0" collapsed="false">
      <c r="B307" s="1" t="s">
        <v>386</v>
      </c>
      <c r="H307" s="13" t="s">
        <v>387</v>
      </c>
    </row>
    <row r="308" customFormat="false" ht="23.25" hidden="true" customHeight="true" outlineLevel="0" collapsed="false">
      <c r="B308" s="1" t="s">
        <v>388</v>
      </c>
      <c r="H308" s="13" t="s">
        <v>132</v>
      </c>
    </row>
    <row r="309" customFormat="false" ht="30.75" hidden="true" customHeight="true" outlineLevel="0" collapsed="false">
      <c r="B309" s="1" t="s">
        <v>389</v>
      </c>
      <c r="H309" s="13" t="s">
        <v>390</v>
      </c>
    </row>
    <row r="310" customFormat="false" ht="35.25" hidden="true" customHeight="true" outlineLevel="0" collapsed="false">
      <c r="B310" s="1" t="s">
        <v>391</v>
      </c>
      <c r="H310" s="13" t="s">
        <v>107</v>
      </c>
    </row>
    <row r="311" customFormat="false" ht="21.75" hidden="true" customHeight="true" outlineLevel="0" collapsed="false">
      <c r="B311" s="1" t="s">
        <v>392</v>
      </c>
      <c r="H311" s="13" t="s">
        <v>393</v>
      </c>
    </row>
    <row r="312" customFormat="false" ht="12.75" hidden="true" customHeight="true" outlineLevel="0" collapsed="false">
      <c r="B312" s="1" t="s">
        <v>394</v>
      </c>
      <c r="H312" s="13" t="s">
        <v>395</v>
      </c>
    </row>
    <row r="313" customFormat="false" ht="19.5" hidden="true" customHeight="true" outlineLevel="0" collapsed="false">
      <c r="B313" s="1" t="s">
        <v>396</v>
      </c>
      <c r="H313" s="13" t="s">
        <v>397</v>
      </c>
    </row>
    <row r="314" customFormat="false" ht="29.25" hidden="true" customHeight="true" outlineLevel="0" collapsed="false">
      <c r="B314" s="1" t="s">
        <v>398</v>
      </c>
      <c r="H314" s="13" t="s">
        <v>399</v>
      </c>
    </row>
    <row r="315" customFormat="false" ht="30" hidden="true" customHeight="true" outlineLevel="0" collapsed="false">
      <c r="B315" s="1" t="s">
        <v>400</v>
      </c>
      <c r="H315" s="13" t="s">
        <v>401</v>
      </c>
    </row>
    <row r="316" customFormat="false" ht="37.5" hidden="true" customHeight="true" outlineLevel="0" collapsed="false">
      <c r="B316" s="1" t="s">
        <v>402</v>
      </c>
      <c r="H316" s="13" t="s">
        <v>403</v>
      </c>
    </row>
    <row r="317" customFormat="false" ht="20.25" hidden="true" customHeight="true" outlineLevel="0" collapsed="false">
      <c r="B317" s="1" t="s">
        <v>404</v>
      </c>
      <c r="H317" s="13" t="s">
        <v>405</v>
      </c>
    </row>
    <row r="318" customFormat="false" ht="15" hidden="true" customHeight="true" outlineLevel="0" collapsed="false">
      <c r="B318" s="1" t="s">
        <v>406</v>
      </c>
      <c r="H318" s="13" t="s">
        <v>407</v>
      </c>
    </row>
    <row r="319" customFormat="false" ht="2.25" hidden="true" customHeight="true" outlineLevel="0" collapsed="false">
      <c r="B319" s="1" t="s">
        <v>408</v>
      </c>
      <c r="H319" s="13" t="s">
        <v>409</v>
      </c>
    </row>
    <row r="320" customFormat="false" ht="46.5" hidden="true" customHeight="true" outlineLevel="0" collapsed="false">
      <c r="B320" s="1" t="s">
        <v>410</v>
      </c>
      <c r="H320" s="13" t="s">
        <v>183</v>
      </c>
    </row>
    <row r="321" customFormat="false" ht="31.5" hidden="true" customHeight="true" outlineLevel="0" collapsed="false">
      <c r="B321" s="1" t="s">
        <v>411</v>
      </c>
      <c r="H321" s="13" t="s">
        <v>412</v>
      </c>
    </row>
    <row r="322" customFormat="false" ht="47.25" hidden="true" customHeight="true" outlineLevel="0" collapsed="false">
      <c r="B322" s="1" t="s">
        <v>413</v>
      </c>
      <c r="H322" s="13" t="s">
        <v>414</v>
      </c>
    </row>
    <row r="323" customFormat="false" ht="15" hidden="true" customHeight="true" outlineLevel="0" collapsed="false">
      <c r="B323" s="1" t="s">
        <v>415</v>
      </c>
      <c r="H323" s="13" t="s">
        <v>416</v>
      </c>
    </row>
    <row r="324" customFormat="false" ht="51" hidden="true" customHeight="true" outlineLevel="0" collapsed="false">
      <c r="B324" s="1" t="s">
        <v>417</v>
      </c>
      <c r="H324" s="13" t="s">
        <v>418</v>
      </c>
    </row>
    <row r="325" customFormat="false" ht="51.75" hidden="true" customHeight="true" outlineLevel="0" collapsed="false">
      <c r="B325" s="1" t="s">
        <v>419</v>
      </c>
      <c r="H325" s="18" t="s">
        <v>197</v>
      </c>
    </row>
    <row r="326" customFormat="false" ht="64.5" hidden="false" customHeight="true" outlineLevel="0" collapsed="false">
      <c r="B326" s="1" t="s">
        <v>420</v>
      </c>
    </row>
    <row r="327" customFormat="false" ht="51.75" hidden="false" customHeight="true" outlineLevel="0" collapsed="false">
      <c r="B327" s="1" t="s">
        <v>421</v>
      </c>
    </row>
    <row r="328" customFormat="false" ht="99" hidden="false" customHeight="true" outlineLevel="0" collapsed="false">
      <c r="B328" s="1" t="s">
        <v>422</v>
      </c>
    </row>
    <row r="329" customFormat="false" ht="63.75" hidden="false" customHeight="true" outlineLevel="0" collapsed="false">
      <c r="B329" s="1" t="s">
        <v>423</v>
      </c>
    </row>
    <row r="330" customFormat="false" ht="49.5" hidden="false" customHeight="true" outlineLevel="0" collapsed="false">
      <c r="B330" s="1" t="s">
        <v>424</v>
      </c>
    </row>
    <row r="331" customFormat="false" ht="77.25" hidden="false" customHeight="true" outlineLevel="0" collapsed="false">
      <c r="B331" s="1" t="s">
        <v>425</v>
      </c>
    </row>
    <row r="332" customFormat="false" ht="25.5" hidden="false" customHeight="true" outlineLevel="0" collapsed="false">
      <c r="B332" s="1" t="s">
        <v>426</v>
      </c>
    </row>
    <row r="333" customFormat="false" ht="35.25" hidden="false" customHeight="true" outlineLevel="0" collapsed="false">
      <c r="B333" s="1" t="s">
        <v>427</v>
      </c>
    </row>
    <row r="334" customFormat="false" ht="41.25" hidden="false" customHeight="true" outlineLevel="0" collapsed="false">
      <c r="B334" s="1" t="s">
        <v>428</v>
      </c>
    </row>
    <row r="335" customFormat="false" ht="36.75" hidden="false" customHeight="true" outlineLevel="0" collapsed="false">
      <c r="B335" s="1" t="s">
        <v>429</v>
      </c>
    </row>
    <row r="336" customFormat="false" ht="75" hidden="false" customHeight="true" outlineLevel="0" collapsed="false">
      <c r="B336" s="1" t="s">
        <v>430</v>
      </c>
    </row>
    <row r="337" customFormat="false" ht="78.75" hidden="false" customHeight="true" outlineLevel="0" collapsed="false">
      <c r="B337" s="1" t="s">
        <v>431</v>
      </c>
    </row>
    <row r="338" customFormat="false" ht="36" hidden="false" customHeight="true" outlineLevel="0" collapsed="false">
      <c r="B338" s="1" t="s">
        <v>432</v>
      </c>
    </row>
    <row r="339" customFormat="false" ht="29.25" hidden="false" customHeight="true" outlineLevel="0" collapsed="false">
      <c r="B339" s="1" t="s">
        <v>433</v>
      </c>
    </row>
    <row r="340" customFormat="false" ht="36.75" hidden="false" customHeight="true" outlineLevel="0" collapsed="false">
      <c r="B340" s="1" t="s">
        <v>434</v>
      </c>
    </row>
    <row r="341" customFormat="false" ht="54" hidden="false" customHeight="true" outlineLevel="0" collapsed="false">
      <c r="B341" s="1" t="s">
        <v>435</v>
      </c>
    </row>
    <row r="342" customFormat="false" ht="36.75" hidden="false" customHeight="true" outlineLevel="0" collapsed="false">
      <c r="B342" s="1" t="s">
        <v>436</v>
      </c>
    </row>
    <row r="343" customFormat="false" ht="37.5" hidden="false" customHeight="true" outlineLevel="0" collapsed="false">
      <c r="B343" s="1" t="s">
        <v>437</v>
      </c>
    </row>
    <row r="344" customFormat="false" ht="52.5" hidden="false" customHeight="true" outlineLevel="0" collapsed="false">
      <c r="B344" s="1" t="s">
        <v>438</v>
      </c>
    </row>
    <row r="345" customFormat="false" ht="50.25" hidden="false" customHeight="true" outlineLevel="0" collapsed="false">
      <c r="B345" s="1" t="s">
        <v>439</v>
      </c>
    </row>
    <row r="346" customFormat="false" ht="38.25" hidden="false" customHeight="true" outlineLevel="0" collapsed="false">
      <c r="B346" s="1" t="s">
        <v>440</v>
      </c>
    </row>
    <row r="347" customFormat="false" ht="63.75" hidden="false" customHeight="true" outlineLevel="0" collapsed="false">
      <c r="B347" s="1" t="s">
        <v>441</v>
      </c>
    </row>
    <row r="348" customFormat="false" ht="39.75" hidden="false" customHeight="true" outlineLevel="0" collapsed="false">
      <c r="B348" s="1" t="s">
        <v>442</v>
      </c>
    </row>
    <row r="349" customFormat="false" ht="46.5" hidden="false" customHeight="true" outlineLevel="0" collapsed="false">
      <c r="B349" s="1" t="s">
        <v>443</v>
      </c>
    </row>
    <row r="350" customFormat="false" ht="44.25" hidden="false" customHeight="true" outlineLevel="0" collapsed="false">
      <c r="B350" s="1" t="s">
        <v>444</v>
      </c>
    </row>
    <row r="351" customFormat="false" ht="55.5" hidden="false" customHeight="true" outlineLevel="0" collapsed="false">
      <c r="B351" s="1" t="s">
        <v>445</v>
      </c>
    </row>
    <row r="352" customFormat="false" ht="57.75" hidden="false" customHeight="true" outlineLevel="0" collapsed="false">
      <c r="B352" s="1" t="s">
        <v>446</v>
      </c>
    </row>
    <row r="353" customFormat="false" ht="91.5" hidden="false" customHeight="true" outlineLevel="0" collapsed="false">
      <c r="B353" s="1" t="s">
        <v>447</v>
      </c>
    </row>
    <row r="354" customFormat="false" ht="85.5" hidden="false" customHeight="true" outlineLevel="0" collapsed="false">
      <c r="B354" s="1" t="s">
        <v>448</v>
      </c>
    </row>
    <row r="355" customFormat="false" ht="84" hidden="false" customHeight="true" outlineLevel="0" collapsed="false">
      <c r="B355" s="1" t="s">
        <v>449</v>
      </c>
    </row>
    <row r="358" customFormat="false" ht="6.75" hidden="true" customHeight="true" outlineLevel="0" collapsed="false">
      <c r="CY358" s="1" t="s">
        <v>153</v>
      </c>
    </row>
    <row r="359" customFormat="false" ht="15.75" hidden="true" customHeight="true" outlineLevel="0" collapsed="false">
      <c r="CY359" s="1" t="s">
        <v>186</v>
      </c>
    </row>
    <row r="360" customFormat="false" ht="15.75" hidden="true" customHeight="true" outlineLevel="0" collapsed="false">
      <c r="CY360" s="1" t="s">
        <v>450</v>
      </c>
    </row>
    <row r="361" customFormat="false" ht="15.75" hidden="true" customHeight="true" outlineLevel="0" collapsed="false">
      <c r="CY361" s="1" t="s">
        <v>451</v>
      </c>
    </row>
    <row r="362" customFormat="false" ht="15.75" hidden="true" customHeight="true" outlineLevel="0" collapsed="false">
      <c r="CY362" s="1" t="s">
        <v>128</v>
      </c>
    </row>
  </sheetData>
  <mergeCells count="2">
    <mergeCell ref="CY1:CZ1"/>
    <mergeCell ref="CY2:CZ2"/>
  </mergeCells>
  <dataValidations count="56">
    <dataValidation allowBlank="true" errorStyle="stop" operator="between" showDropDown="false" showErrorMessage="true" showInputMessage="false" sqref="D4:D253" type="list">
      <mc:AlternateContent xmlns:x12ac="http://schemas.microsoft.com/office/spreadsheetml/2011/1/ac" xmlns:mc="http://schemas.openxmlformats.org/markup-compatibility/2006">
        <mc:Choice Requires="x12ac">
          <x12ac:list>собственник бизнеса (совладелец),"руководитель высшего звена (генеральный директор, заместитель генерального директора или иная аналогичная позиция)",руководитель среднего звена (руководитель управления/подразделения/отдела),не руководящий сотрудник</x12ac:list>
        </mc:Choice>
        <mc:Fallback>
          <formula1>"собственник бизнеса (совладелец),руководитель высшего звена (генеральный директор, заместитель генерального директора или иная аналогичная позиция),руководитель среднего звена (руководитель управления/подразделения/отдела),не руководящий сотрудник"</formula1>
        </mc:Fallback>
      </mc:AlternateContent>
      <formula2>0</formula2>
    </dataValidation>
    <dataValidation allowBlank="true" errorStyle="stop" operator="between" showDropDown="false" showErrorMessage="true" showInputMessage="false" sqref="G4:G253" type="list">
      <formula1>"до 120 млн. рублей (микропредприятие),от 120 до 800 млн. рублей (малое предприятие),от 800 до 2000 млн. рублей (среднее предприятие),более 2000 млн. рублей"</formula1>
      <formula2>0</formula2>
    </dataValidation>
    <dataValidation allowBlank="true" errorStyle="stop" operator="between" showDropDown="false" showErrorMessage="true" showInputMessage="false" sqref="E4:E20 E23:E253" type="list">
      <formula1>$E$262:$E$265</formula1>
      <formula2>0</formula2>
    </dataValidation>
    <dataValidation allowBlank="true" errorStyle="stop" operator="between" showDropDown="false" showErrorMessage="true" showInputMessage="false" sqref="F4:F20 F23:F253" type="list">
      <formula1>$F$262:$F$266</formula1>
      <formula2>0</formula2>
    </dataValidation>
    <dataValidation allowBlank="true" errorStyle="stop" operator="between" showDropDown="false" showErrorMessage="true" showInputMessage="false" sqref="C4:C20 C23:C253" type="list">
      <formula1>$C$262:$C$263</formula1>
      <formula2>0</formula2>
    </dataValidation>
    <dataValidation allowBlank="true" errorStyle="stop" operator="between" showDropDown="false" showErrorMessage="true" showInputMessage="false" sqref="H4:H20 H23:H253" type="list">
      <formula1>$H$262:$H$325</formula1>
      <formula2>0</formula2>
    </dataValidation>
    <dataValidation allowBlank="true" errorStyle="stop" operator="between" showDropDown="false" showErrorMessage="true" showInputMessage="false" sqref="I4:I20 I23:I253" type="list">
      <formula1>$I$262:$I$266</formula1>
      <formula2>0</formula2>
    </dataValidation>
    <dataValidation allowBlank="true" errorStyle="stop" operator="between" showDropDown="false" showErrorMessage="true" showInputMessage="false" sqref="J4:J20 J23:J253" type="list">
      <formula1>$J$262:$J$268</formula1>
      <formula2>0</formula2>
    </dataValidation>
    <dataValidation allowBlank="true" errorStyle="stop" operator="between" showDropDown="false" showErrorMessage="true" showInputMessage="false" sqref="K4:K20 K23:K253" type="list">
      <formula1>$K$262:$K$267</formula1>
      <formula2>0</formula2>
    </dataValidation>
    <dataValidation allowBlank="true" errorStyle="stop" operator="between" showDropDown="false" showErrorMessage="true" showInputMessage="false" sqref="L4:L20 L23:L253" type="list">
      <formula1>$L$262:$L$269</formula1>
      <formula2>0</formula2>
    </dataValidation>
    <dataValidation allowBlank="true" errorStyle="stop" operator="between" showDropDown="false" showErrorMessage="true" showInputMessage="false" sqref="M4:M20 M23:M253" type="list">
      <formula1>$M$262:$M$266</formula1>
      <formula2>0</formula2>
    </dataValidation>
    <dataValidation allowBlank="true" errorStyle="stop" operator="between" showDropDown="false" showErrorMessage="true" showInputMessage="false" sqref="N4:N20 N23:N253" type="list">
      <formula1>$N$262:$N$267</formula1>
      <formula2>0</formula2>
    </dataValidation>
    <dataValidation allowBlank="true" errorStyle="stop" operator="between" showDropDown="false" showErrorMessage="true" showInputMessage="false" sqref="O4:W253" type="list">
      <formula1>"удовлетворительное,скорее удовлетворительное,скорее неудовлетворительное,неудовлетворительное,затрудняюсь ответить/мне ничего не известно о такой информации"</formula1>
      <formula2>0</formula2>
    </dataValidation>
    <dataValidation allowBlank="true" errorStyle="stop" operator="between" showDropDown="false" showErrorMessage="true" showInputMessage="false" sqref="X4:AE20 X23:AE253" type="list">
      <formula1>$X$258:$X$259</formula1>
      <formula2>0</formula2>
    </dataValidation>
    <dataValidation allowBlank="true" errorStyle="stop" operator="between" showDropDown="false" showErrorMessage="true" showInputMessage="false" sqref="AG4:AG20 AG23:AG253" type="list">
      <formula1>$AG$258:$AG$261</formula1>
      <formula2>0</formula2>
    </dataValidation>
    <dataValidation allowBlank="true" errorStyle="stop" operator="between" showDropDown="false" showErrorMessage="true" showInputMessage="false" sqref="AH4:AH20 AH23:AH253" type="list">
      <formula1>$AH$258:$AH$261</formula1>
      <formula2>0</formula2>
    </dataValidation>
    <dataValidation allowBlank="true" errorStyle="stop" operator="between" showDropDown="false" showErrorMessage="true" showInputMessage="false" sqref="AI4:AI20 AI23:AI253" type="list">
      <formula1>$AI$258:$AI$269</formula1>
      <formula2>0</formula2>
    </dataValidation>
    <dataValidation allowBlank="true" errorStyle="stop" operator="between" showDropDown="false" showErrorMessage="true" showInputMessage="false" sqref="AJ4:AJ20 AJ23:AJ253" type="list">
      <formula1>$AJ$258:$AJ$262</formula1>
      <formula2>0</formula2>
    </dataValidation>
    <dataValidation allowBlank="true" errorStyle="stop" operator="between" showDropDown="false" showErrorMessage="true" showInputMessage="false" sqref="AL4:AL253" type="list">
      <formula1>"полностью устранены,стало проще,чем раньше,уровень и количество административных барьеров не изменились,стало сложнее,чем раньше,ранее административные барьеры отсутствовали,однако сейчас появились,административные барьеры отсутствуют,как и ранее"</formula1>
      <formula2>0</formula2>
    </dataValidation>
    <dataValidation allowBlank="true" errorStyle="stop" operator="between" showDropDown="false" showErrorMessage="true" showInputMessage="false" sqref="AK4:AK20 AK23:AK253" type="list">
      <formula1>$AK$258:$AK$262</formula1>
      <formula2>0</formula2>
    </dataValidation>
    <dataValidation allowBlank="true" errorStyle="stop" operator="between" showDropDown="false" showErrorMessage="true" showInputMessage="false" sqref="AM4:BD253" type="list">
      <formula1>"1,2,3,4,5"</formula1>
      <formula2>0</formula2>
    </dataValidation>
    <dataValidation allowBlank="true" errorStyle="stop" operator="between" showDropDown="false" showErrorMessage="true" showInputMessage="false" sqref="BE4:BI253" type="list">
      <formula1>$BE$272:$BE$275</formula1>
      <formula2>0</formula2>
    </dataValidation>
    <dataValidation allowBlank="true" errorStyle="stop" operator="between" showDropDown="false" showErrorMessage="true" showInputMessage="false" sqref="BJ4:BN253" type="list">
      <formula1>$BF$272:$BF$276</formula1>
      <formula2>0</formula2>
    </dataValidation>
    <dataValidation allowBlank="true" errorStyle="stop" operator="between" showDropDown="false" showErrorMessage="true" showInputMessage="false" sqref="BO4:BT20 BO23:BT253" type="list">
      <formula1>$BO$259:$BO$261</formula1>
      <formula2>0</formula2>
    </dataValidation>
    <dataValidation allowBlank="true" errorStyle="stop" operator="between" showDropDown="false" showErrorMessage="true" showInputMessage="false" sqref="BU4:BZ20 CQ4:CT20 CR22:CR36 BU23:BZ253 CQ23:CQ36 CS23:CT36 CQ37:CT253" type="list">
      <formula1>$BU$257:$BU$259</formula1>
      <formula2>0</formula2>
    </dataValidation>
    <dataValidation allowBlank="true" errorStyle="stop" operator="between" showDropDown="false" showErrorMessage="true" showInputMessage="false" sqref="CA4:CF20 CU4:CX20 CV22:CV36 CA23:CF253 CU23:CU36 CW23:CX36 CU37:CX253" type="list">
      <formula1>$CA$259:$CA$261</formula1>
      <formula2>0</formula2>
    </dataValidation>
    <dataValidation allowBlank="true" errorStyle="stop" operator="between" showDropDown="false" showErrorMessage="true" showInputMessage="false" sqref="CG4:CG20 CG23:CG253" type="list">
      <formula1>$CG$257:$CG$263</formula1>
      <formula2>0</formula2>
    </dataValidation>
    <dataValidation allowBlank="true" errorStyle="stop" operator="between" showDropDown="false" showErrorMessage="true" showInputMessage="false" sqref="CH4:CH20 CH23:CH253" type="list">
      <formula1>$CH$257:$CH$263</formula1>
      <formula2>0</formula2>
    </dataValidation>
    <dataValidation allowBlank="true" errorStyle="stop" operator="between" showDropDown="false" showErrorMessage="true" showInputMessage="false" sqref="CI4:CP20 CI23:CP253" type="list">
      <formula1>$CI$257:$CI$261</formula1>
      <formula2>0</formula2>
    </dataValidation>
    <dataValidation allowBlank="true" errorStyle="stop" operator="between" showDropDown="false" showErrorMessage="true" showInputMessage="false" sqref="B254" type="list">
      <formula1>$BD$8:$BD$101</formula1>
      <formula2>0</formula2>
    </dataValidation>
    <dataValidation allowBlank="true" errorStyle="stop" operator="between" showDropDown="false" showErrorMessage="true" showInputMessage="false" sqref="B4:B20 B23:B253" type="list">
      <formula1>$B$262:$B$355</formula1>
      <formula2>0</formula2>
    </dataValidation>
    <dataValidation allowBlank="true" errorStyle="stop" operator="between" showDropDown="false" showErrorMessage="true" showInputMessage="false" sqref="CY4:CZ20 CY23:CZ253" type="list">
      <formula1>$CY$358:$CY$362</formula1>
      <formula2>0</formula2>
    </dataValidation>
    <dataValidation allowBlank="true" errorStyle="stop" operator="between" showDropDown="false" showErrorMessage="true" showInputMessage="false" sqref="B21:B22" type="list">
      <formula1>$B$246:$B$339</formula1>
      <formula2>0</formula2>
    </dataValidation>
    <dataValidation allowBlank="true" errorStyle="stop" operator="between" showDropDown="false" showErrorMessage="true" showInputMessage="false" sqref="C21:C22" type="list">
      <formula1>$C$246:$C$247</formula1>
      <formula2>0</formula2>
    </dataValidation>
    <dataValidation allowBlank="true" errorStyle="stop" operator="between" showDropDown="false" showErrorMessage="true" showInputMessage="false" sqref="F21:F22" type="list">
      <formula1>$F$246:$F$250</formula1>
      <formula2>0</formula2>
    </dataValidation>
    <dataValidation allowBlank="true" errorStyle="stop" operator="between" showDropDown="false" showErrorMessage="true" showInputMessage="false" sqref="E21:E22" type="list">
      <formula1>$E$246:$E$249</formula1>
      <formula2>0</formula2>
    </dataValidation>
    <dataValidation allowBlank="true" errorStyle="stop" operator="between" showDropDown="false" showErrorMessage="true" showInputMessage="false" sqref="CY21:CZ22" type="list">
      <formula1>$CY$342:$CY$346</formula1>
      <formula2>0</formula2>
    </dataValidation>
    <dataValidation allowBlank="true" errorStyle="stop" operator="between" showDropDown="false" showErrorMessage="true" showInputMessage="false" sqref="CI21:CP22" type="list">
      <formula1>$CI$241:$CI$245</formula1>
      <formula2>0</formula2>
    </dataValidation>
    <dataValidation allowBlank="true" errorStyle="stop" operator="between" showDropDown="false" showErrorMessage="true" showInputMessage="false" sqref="CH21:CH22" type="list">
      <formula1>$CH$241:$CH$247</formula1>
      <formula2>0</formula2>
    </dataValidation>
    <dataValidation allowBlank="true" errorStyle="stop" operator="between" showDropDown="false" showErrorMessage="true" showInputMessage="false" sqref="CG21:CG22" type="list">
      <formula1>$CG$241:$CG$247</formula1>
      <formula2>0</formula2>
    </dataValidation>
    <dataValidation allowBlank="true" errorStyle="stop" operator="between" showDropDown="false" showErrorMessage="true" showInputMessage="false" sqref="CA21:CF22 CU21:CX21 CU22 CW22:CX22" type="list">
      <formula1>$CA$243:$CA$245</formula1>
      <formula2>0</formula2>
    </dataValidation>
    <dataValidation allowBlank="true" errorStyle="stop" operator="between" showDropDown="false" showErrorMessage="true" showInputMessage="false" sqref="BU21:BZ22 CQ21:CT21 CQ22 CS22:CT22" type="list">
      <formula1>$BU$241:$BU$243</formula1>
      <formula2>0</formula2>
    </dataValidation>
    <dataValidation allowBlank="true" errorStyle="stop" operator="between" showDropDown="false" showErrorMessage="true" showInputMessage="false" sqref="BO21:BT22" type="list">
      <formula1>$BO$243:$BO$245</formula1>
      <formula2>0</formula2>
    </dataValidation>
    <dataValidation allowBlank="true" errorStyle="stop" operator="between" showDropDown="false" showErrorMessage="true" showInputMessage="false" sqref="AK21:AK22" type="list">
      <formula1>$AK$242:$AK$246</formula1>
      <formula2>0</formula2>
    </dataValidation>
    <dataValidation allowBlank="true" errorStyle="stop" operator="between" showDropDown="false" showErrorMessage="true" showInputMessage="false" sqref="AJ21:AJ22" type="list">
      <formula1>$AJ$242:$AJ$246</formula1>
      <formula2>0</formula2>
    </dataValidation>
    <dataValidation allowBlank="true" errorStyle="stop" operator="between" showDropDown="false" showErrorMessage="true" showInputMessage="false" sqref="AI21:AI22" type="list">
      <formula1>$AI$242:$AI$253</formula1>
      <formula2>0</formula2>
    </dataValidation>
    <dataValidation allowBlank="true" errorStyle="stop" operator="between" showDropDown="false" showErrorMessage="true" showInputMessage="false" sqref="AH21:AH22" type="list">
      <formula1>$AH$242:$AH$245</formula1>
      <formula2>0</formula2>
    </dataValidation>
    <dataValidation allowBlank="true" errorStyle="stop" operator="between" showDropDown="false" showErrorMessage="true" showInputMessage="false" sqref="AG21:AG22" type="list">
      <formula1>$AG$242:$AG$245</formula1>
      <formula2>0</formula2>
    </dataValidation>
    <dataValidation allowBlank="true" errorStyle="stop" operator="between" showDropDown="false" showErrorMessage="true" showInputMessage="false" sqref="X21:AE22" type="list">
      <formula1>$X$242:$X$243</formula1>
      <formula2>0</formula2>
    </dataValidation>
    <dataValidation allowBlank="true" errorStyle="stop" operator="between" showDropDown="false" showErrorMessage="true" showInputMessage="false" sqref="N21:N22" type="list">
      <formula1>$N$246:$N$251</formula1>
      <formula2>0</formula2>
    </dataValidation>
    <dataValidation allowBlank="true" errorStyle="stop" operator="between" showDropDown="false" showErrorMessage="true" showInputMessage="false" sqref="M21:M22" type="list">
      <formula1>$M$246:$M$250</formula1>
      <formula2>0</formula2>
    </dataValidation>
    <dataValidation allowBlank="true" errorStyle="stop" operator="between" showDropDown="false" showErrorMessage="true" showInputMessage="false" sqref="L21:L22" type="list">
      <formula1>$L$246:$L$253</formula1>
      <formula2>0</formula2>
    </dataValidation>
    <dataValidation allowBlank="true" errorStyle="stop" operator="between" showDropDown="false" showErrorMessage="true" showInputMessage="false" sqref="K21:K22" type="list">
      <formula1>$K$246:$K$251</formula1>
      <formula2>0</formula2>
    </dataValidation>
    <dataValidation allowBlank="true" errorStyle="stop" operator="between" showDropDown="false" showErrorMessage="true" showInputMessage="false" sqref="J21:J22" type="list">
      <formula1>$J$246:$J$252</formula1>
      <formula2>0</formula2>
    </dataValidation>
    <dataValidation allowBlank="true" errorStyle="stop" operator="between" showDropDown="false" showErrorMessage="true" showInputMessage="false" sqref="I21:I22" type="list">
      <formula1>$I$246:$I$250</formula1>
      <formula2>0</formula2>
    </dataValidation>
    <dataValidation allowBlank="true" errorStyle="stop" operator="between" showDropDown="false" showErrorMessage="true" showInputMessage="false" sqref="H21:H22" type="list">
      <formula1>$H$246:$H$30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13:26:55Z</dcterms:created>
  <dc:creator>Рейценштейн Надежда Викторовна</dc:creator>
  <dc:description/>
  <dc:language>en-US</dc:language>
  <cp:lastModifiedBy>User</cp:lastModifiedBy>
  <cp:lastPrinted>2020-11-12T06:20:31Z</cp:lastPrinted>
  <dcterms:modified xsi:type="dcterms:W3CDTF">2025-04-11T06:51:12Z</dcterms:modified>
  <cp:revision>0</cp:revision>
  <dc:subject/>
  <dc:title/>
</cp:coreProperties>
</file>